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ity Rankings W-Undes (2)" sheetId="1" state="visible" r:id="rId2"/>
  </sheets>
  <definedNames>
    <definedName function="false" hidden="false" localSheetId="0" name="_xlnm.Print_Area" vbProcedure="false">'City Rankings W-Undes (2)'!$A$1:$N$158</definedName>
    <definedName function="false" hidden="false" localSheetId="0" name="_xlnm.Print_Titles" vbProcedure="false">'City Rankings W-Undes (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9" uniqueCount="164">
  <si>
    <t xml:space="preserve">2015 Minnesota State Sales Tax Totals by Selected Cities
(Listed Alphabetically or from Highest to Lowest)</t>
  </si>
  <si>
    <t xml:space="preserve">Number</t>
  </si>
  <si>
    <t xml:space="preserve">Rankings</t>
  </si>
  <si>
    <t xml:space="preserve">of</t>
  </si>
  <si>
    <t xml:space="preserve">Gross</t>
  </si>
  <si>
    <t xml:space="preserve">Taxable</t>
  </si>
  <si>
    <t xml:space="preserve">Sales</t>
  </si>
  <si>
    <t xml:space="preserve">Use*</t>
  </si>
  <si>
    <t xml:space="preserve">Total</t>
  </si>
  <si>
    <t xml:space="preserve">No. of</t>
  </si>
  <si>
    <t xml:space="preserve">Select to Rank</t>
  </si>
  <si>
    <t xml:space="preserve">City</t>
  </si>
  <si>
    <t xml:space="preserve">Gross Sales</t>
  </si>
  <si>
    <t xml:space="preserve">Taxable Sales</t>
  </si>
  <si>
    <t xml:space="preserve">Sales Tax</t>
  </si>
  <si>
    <t xml:space="preserve">Use Tax</t>
  </si>
  <si>
    <t xml:space="preserve">Total Tax</t>
  </si>
  <si>
    <t xml:space="preserve">Businesses</t>
  </si>
  <si>
    <t xml:space="preserve">Tax</t>
  </si>
  <si>
    <t xml:space="preserve">Bus.</t>
  </si>
  <si>
    <t xml:space="preserve">Albert Lea</t>
  </si>
  <si>
    <t xml:space="preserve">Alexandria</t>
  </si>
  <si>
    <t xml:space="preserve">Andover</t>
  </si>
  <si>
    <t xml:space="preserve">Anoka</t>
  </si>
  <si>
    <t xml:space="preserve">Apple Valley</t>
  </si>
  <si>
    <t xml:space="preserve">Arden Hills</t>
  </si>
  <si>
    <t xml:space="preserve">Austin</t>
  </si>
  <si>
    <t xml:space="preserve">Baxter</t>
  </si>
  <si>
    <t xml:space="preserve">Bemidji</t>
  </si>
  <si>
    <t xml:space="preserve">Big Lake</t>
  </si>
  <si>
    <t xml:space="preserve">Blaine</t>
  </si>
  <si>
    <t xml:space="preserve">Bloomington</t>
  </si>
  <si>
    <t xml:space="preserve">Brainerd</t>
  </si>
  <si>
    <t xml:space="preserve">     </t>
  </si>
  <si>
    <t xml:space="preserve">Brooklyn Center</t>
  </si>
  <si>
    <t xml:space="preserve">Brooklyn Park</t>
  </si>
  <si>
    <t xml:space="preserve">Buffalo</t>
  </si>
  <si>
    <t xml:space="preserve">Burnsville</t>
  </si>
  <si>
    <t xml:space="preserve">Cambridge</t>
  </si>
  <si>
    <t xml:space="preserve">Champlin</t>
  </si>
  <si>
    <t xml:space="preserve">Chanhassen</t>
  </si>
  <si>
    <t xml:space="preserve">Chaska</t>
  </si>
  <si>
    <t xml:space="preserve">Chisholm</t>
  </si>
  <si>
    <t xml:space="preserve">Cloquet</t>
  </si>
  <si>
    <t xml:space="preserve">Columbia Heights</t>
  </si>
  <si>
    <t xml:space="preserve">Coon Rapids</t>
  </si>
  <si>
    <t xml:space="preserve">Corcoran</t>
  </si>
  <si>
    <t xml:space="preserve">Cottage Grove</t>
  </si>
  <si>
    <t xml:space="preserve">Crookston</t>
  </si>
  <si>
    <t xml:space="preserve">Crystal</t>
  </si>
  <si>
    <t xml:space="preserve">Detroit Lakes</t>
  </si>
  <si>
    <t xml:space="preserve">Duluth</t>
  </si>
  <si>
    <t xml:space="preserve">Eagan</t>
  </si>
  <si>
    <t xml:space="preserve">East Bethel</t>
  </si>
  <si>
    <t xml:space="preserve">East Grand Forks</t>
  </si>
  <si>
    <t xml:space="preserve">Eden Prairie</t>
  </si>
  <si>
    <t xml:space="preserve">Edina</t>
  </si>
  <si>
    <t xml:space="preserve">Elk River</t>
  </si>
  <si>
    <t xml:space="preserve">Ely</t>
  </si>
  <si>
    <t xml:space="preserve">Eveleth</t>
  </si>
  <si>
    <t xml:space="preserve">Fairmont</t>
  </si>
  <si>
    <t xml:space="preserve">Falcon Heights</t>
  </si>
  <si>
    <t xml:space="preserve">Faribault</t>
  </si>
  <si>
    <t xml:space="preserve">Farmington</t>
  </si>
  <si>
    <t xml:space="preserve">Fergus Falls</t>
  </si>
  <si>
    <t xml:space="preserve">Forest Lake</t>
  </si>
  <si>
    <t xml:space="preserve">Fridley</t>
  </si>
  <si>
    <t xml:space="preserve">Glencoe</t>
  </si>
  <si>
    <t xml:space="preserve">Golden Valley</t>
  </si>
  <si>
    <t xml:space="preserve">Grand Marais</t>
  </si>
  <si>
    <t xml:space="preserve">Grand Rapids</t>
  </si>
  <si>
    <t xml:space="preserve">Ham Lake</t>
  </si>
  <si>
    <t xml:space="preserve">Hastings</t>
  </si>
  <si>
    <t xml:space="preserve">Hermantown</t>
  </si>
  <si>
    <t xml:space="preserve">Hibbing</t>
  </si>
  <si>
    <t xml:space="preserve">Hopkins</t>
  </si>
  <si>
    <t xml:space="preserve">Hugo</t>
  </si>
  <si>
    <t xml:space="preserve">Hutchinson</t>
  </si>
  <si>
    <t xml:space="preserve">International Falls</t>
  </si>
  <si>
    <t xml:space="preserve">Inver Grove Heights</t>
  </si>
  <si>
    <t xml:space="preserve">Jordan</t>
  </si>
  <si>
    <t xml:space="preserve">Lake Elmo</t>
  </si>
  <si>
    <t xml:space="preserve">Lakeville</t>
  </si>
  <si>
    <t xml:space="preserve">Lino Lakes</t>
  </si>
  <si>
    <t xml:space="preserve">Litchfield</t>
  </si>
  <si>
    <t xml:space="preserve">Little Canada</t>
  </si>
  <si>
    <t xml:space="preserve">Little Falls</t>
  </si>
  <si>
    <t xml:space="preserve">Luverne</t>
  </si>
  <si>
    <t xml:space="preserve">Mahtomedi</t>
  </si>
  <si>
    <t xml:space="preserve">Mankato</t>
  </si>
  <si>
    <t xml:space="preserve">Maple Grove</t>
  </si>
  <si>
    <t xml:space="preserve">Maplewood</t>
  </si>
  <si>
    <t xml:space="preserve">Marshall</t>
  </si>
  <si>
    <t xml:space="preserve">Mendota Heights</t>
  </si>
  <si>
    <t xml:space="preserve">Minneapolis</t>
  </si>
  <si>
    <t xml:space="preserve">Minnetonka</t>
  </si>
  <si>
    <t xml:space="preserve">Montevideo</t>
  </si>
  <si>
    <t xml:space="preserve">Monticello</t>
  </si>
  <si>
    <t xml:space="preserve">Moorhead</t>
  </si>
  <si>
    <t xml:space="preserve">Morris</t>
  </si>
  <si>
    <t xml:space="preserve">Mound</t>
  </si>
  <si>
    <t xml:space="preserve">Mounds View</t>
  </si>
  <si>
    <t xml:space="preserve">New Brighton</t>
  </si>
  <si>
    <t xml:space="preserve">New Hope</t>
  </si>
  <si>
    <t xml:space="preserve">New Ulm</t>
  </si>
  <si>
    <t xml:space="preserve">North Branch</t>
  </si>
  <si>
    <t xml:space="preserve">North Mankato</t>
  </si>
  <si>
    <t xml:space="preserve">North St. Paul</t>
  </si>
  <si>
    <t xml:space="preserve">Northfield</t>
  </si>
  <si>
    <t xml:space="preserve">Oak Grove</t>
  </si>
  <si>
    <t xml:space="preserve">Oakdale</t>
  </si>
  <si>
    <t xml:space="preserve">Orono</t>
  </si>
  <si>
    <t xml:space="preserve">Otsego</t>
  </si>
  <si>
    <t xml:space="preserve">Owatonna</t>
  </si>
  <si>
    <t xml:space="preserve">Pipestone</t>
  </si>
  <si>
    <t xml:space="preserve">Plymouth</t>
  </si>
  <si>
    <t xml:space="preserve">Prior Lake</t>
  </si>
  <si>
    <t xml:space="preserve">Ramsey</t>
  </si>
  <si>
    <t xml:space="preserve">Red Wing</t>
  </si>
  <si>
    <t xml:space="preserve">Redwood Falls</t>
  </si>
  <si>
    <t xml:space="preserve">Richfield</t>
  </si>
  <si>
    <t xml:space="preserve">Robbinsdale</t>
  </si>
  <si>
    <t xml:space="preserve">Rochester</t>
  </si>
  <si>
    <t xml:space="preserve">Rosemount</t>
  </si>
  <si>
    <t xml:space="preserve">Roseville</t>
  </si>
  <si>
    <t xml:space="preserve">Sartell</t>
  </si>
  <si>
    <t xml:space="preserve">Sauk Rapids</t>
  </si>
  <si>
    <t xml:space="preserve">Savage</t>
  </si>
  <si>
    <t xml:space="preserve">Shakopee</t>
  </si>
  <si>
    <t xml:space="preserve">Shoreview</t>
  </si>
  <si>
    <t xml:space="preserve">Shorewood</t>
  </si>
  <si>
    <t xml:space="preserve">South St. Paul</t>
  </si>
  <si>
    <t xml:space="preserve">Spring Lake Park</t>
  </si>
  <si>
    <t xml:space="preserve">St. Anthony</t>
  </si>
  <si>
    <t xml:space="preserve">St. Cloud</t>
  </si>
  <si>
    <t xml:space="preserve">St. Joseph</t>
  </si>
  <si>
    <t xml:space="preserve">St. Louis Park</t>
  </si>
  <si>
    <t xml:space="preserve">St. Michael</t>
  </si>
  <si>
    <t xml:space="preserve">St. Paul</t>
  </si>
  <si>
    <t xml:space="preserve">St. Paul Park</t>
  </si>
  <si>
    <t xml:space="preserve">St. Peter</t>
  </si>
  <si>
    <t xml:space="preserve">Stewartville</t>
  </si>
  <si>
    <t xml:space="preserve">Stillwater</t>
  </si>
  <si>
    <t xml:space="preserve">Thief River Falls</t>
  </si>
  <si>
    <t xml:space="preserve">Two Harbors</t>
  </si>
  <si>
    <t xml:space="preserve">Vadnais Heights</t>
  </si>
  <si>
    <t xml:space="preserve">Virginia</t>
  </si>
  <si>
    <t xml:space="preserve">Waconia</t>
  </si>
  <si>
    <t xml:space="preserve">Waite Park</t>
  </si>
  <si>
    <t xml:space="preserve">Waseca</t>
  </si>
  <si>
    <t xml:space="preserve">Wayzata</t>
  </si>
  <si>
    <t xml:space="preserve">West St. Paul</t>
  </si>
  <si>
    <t xml:space="preserve">White Bear Lake</t>
  </si>
  <si>
    <t xml:space="preserve">Willmar</t>
  </si>
  <si>
    <t xml:space="preserve">Winona</t>
  </si>
  <si>
    <t xml:space="preserve">Woodbury</t>
  </si>
  <si>
    <t xml:space="preserve">Worthington</t>
  </si>
  <si>
    <t xml:space="preserve">Minnesota-Other</t>
  </si>
  <si>
    <t xml:space="preserve">Non-Minnesota</t>
  </si>
  <si>
    <r>
      <rPr>
        <b val="true"/>
        <sz val="9"/>
        <rFont val="Arial"/>
        <family val="2"/>
      </rPr>
      <t xml:space="preserve">Note:</t>
    </r>
    <r>
      <rPr>
        <sz val="9"/>
        <rFont val="Arial"/>
        <family val="2"/>
      </rPr>
      <t xml:space="preserve">  Rankings are provided for every Minnesota city for which separate totals are shown.  Minnesota businesses located outside those cities (“Minnesota-Other”)
           and businesses located outside Minnesota (“Non-Minnesota”) are excluded.</t>
    </r>
  </si>
  <si>
    <t xml:space="preserve">* Like other states with a sales tax, Minnesota also levies a complementary use tax. The use tax is imposed on taxable goods and services in cases where the
  vendor does not collect and remit Minnesota sales tax on the transaction. Most often, use tax applies to purchases by Minnesota customers from out-of-state
  vendors that legally are not required to collect Minnesota sales tax (typically the items purchased are shipped into Minnesota from other states or countries). 
  The use tax is also imposed on goods purchased exempt for resale but which are subsequently put to a business or personal use.  Note that the use tax totals
  show considerable variability between counties and years.</t>
  </si>
  <si>
    <r>
      <rPr>
        <b val="true"/>
        <sz val="9"/>
        <rFont val="Arial"/>
        <family val="2"/>
      </rPr>
      <t xml:space="preserve">MINNESOTA-OTHER</t>
    </r>
    <r>
      <rPr>
        <sz val="9"/>
        <rFont val="Arial"/>
        <family val="2"/>
      </rPr>
      <t xml:space="preserve"> includes businesses where the zip code or state indicated the business was in Minnesota.  This includes all Minnesota businesses
that were not in the selected cities, whether they were in a city or rural area.  </t>
    </r>
  </si>
  <si>
    <r>
      <rPr>
        <b val="true"/>
        <sz val="9"/>
        <rFont val="Arial"/>
        <family val="2"/>
      </rPr>
      <t xml:space="preserve">NON-MINNESOTA</t>
    </r>
    <r>
      <rPr>
        <sz val="9"/>
        <rFont val="Arial"/>
        <family val="2"/>
      </rPr>
      <t xml:space="preserve"> includes businesses where the zip code and the state indicated the business was not in Minnesota.  This includes all Non-Minnesota 
businesses, whether they were in a city or rural area.</t>
    </r>
  </si>
  <si>
    <t xml:space="preserve">Source:  Minnesota Department of Revenue, Tax Research Division, March 2017</t>
  </si>
</sst>
</file>

<file path=xl/styles.xml><?xml version="1.0" encoding="utf-8"?>
<styleSheet xmlns="http://schemas.openxmlformats.org/spreadsheetml/2006/main">
  <numFmts count="7">
    <numFmt numFmtId="164" formatCode="General"/>
    <numFmt numFmtId="165" formatCode="_(* #,##0.00_);_(* \(#,##0.00\);_(* \-??_);_(@_)"/>
    <numFmt numFmtId="166" formatCode="@"/>
    <numFmt numFmtId="167" formatCode="\$#,##0"/>
    <numFmt numFmtId="168" formatCode="_(* #,##0_);_(* \(#,##0\);_(* \-??_);_(@_)"/>
    <numFmt numFmtId="169" formatCode="#,##0"/>
    <numFmt numFmtId="170" formatCode="General"/>
  </numFmts>
  <fonts count="16">
    <font>
      <sz val="11"/>
      <color rgb="FF000000"/>
      <name val="Arial"/>
      <family val="2"/>
    </font>
    <font>
      <sz val="10"/>
      <name val="Arial"/>
      <family val="0"/>
    </font>
    <font>
      <sz val="10"/>
      <name val="Arial"/>
      <family val="0"/>
    </font>
    <font>
      <sz val="10"/>
      <name val="Arial"/>
      <family val="0"/>
    </font>
    <font>
      <sz val="10"/>
      <name val="MS Sans Serif"/>
      <family val="2"/>
    </font>
    <font>
      <b val="true"/>
      <sz val="12"/>
      <color rgb="FF000000"/>
      <name val="Arial"/>
      <family val="2"/>
    </font>
    <font>
      <b val="true"/>
      <sz val="8.5"/>
      <color rgb="FF000000"/>
      <name val="Arial"/>
      <family val="2"/>
    </font>
    <font>
      <b val="true"/>
      <sz val="9"/>
      <color rgb="FF000000"/>
      <name val="Arial"/>
      <family val="2"/>
    </font>
    <font>
      <sz val="10"/>
      <color rgb="FF000000"/>
      <name val="Arial"/>
      <family val="2"/>
    </font>
    <font>
      <b val="true"/>
      <sz val="9"/>
      <name val="Arial"/>
      <family val="2"/>
    </font>
    <font>
      <b val="true"/>
      <sz val="8.5"/>
      <name val="Arial"/>
      <family val="2"/>
    </font>
    <font>
      <sz val="8"/>
      <name val="MS Sans Serif"/>
      <family val="2"/>
    </font>
    <font>
      <sz val="9"/>
      <name val="Arial"/>
      <family val="2"/>
    </font>
    <font>
      <sz val="9"/>
      <color rgb="FF000000"/>
      <name val="Arial"/>
      <family val="2"/>
    </font>
    <font>
      <sz val="8"/>
      <color rgb="FF000000"/>
      <name val="Arial"/>
      <family val="2"/>
    </font>
    <font>
      <b val="true"/>
      <sz val="9"/>
      <color rgb="FF000000"/>
      <name val="Arial Narrow"/>
      <family val="0"/>
    </font>
  </fonts>
  <fills count="3">
    <fill>
      <patternFill patternType="none"/>
    </fill>
    <fill>
      <patternFill patternType="gray125"/>
    </fill>
    <fill>
      <patternFill patternType="solid">
        <fgColor rgb="FF00FF00"/>
        <bgColor rgb="FF33CCCC"/>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center" vertical="top" textRotation="0" wrapText="true" indent="0" shrinkToFit="false"/>
      <protection locked="true" hidden="false"/>
    </xf>
    <xf numFmtId="166"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2" borderId="1" xfId="0" applyFont="false" applyBorder="tru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center" vertical="bottom" textRotation="0" wrapText="false" indent="0" shrinkToFit="false"/>
      <protection locked="true" hidden="false"/>
    </xf>
    <xf numFmtId="166" fontId="7" fillId="2" borderId="3" xfId="0" applyFont="true" applyBorder="true" applyAlignment="true" applyProtection="false">
      <alignment horizontal="center" vertical="bottom" textRotation="0" wrapText="false" indent="0" shrinkToFit="false"/>
      <protection locked="true" hidden="false"/>
    </xf>
    <xf numFmtId="166" fontId="7" fillId="0" borderId="0" xfId="0" applyFont="true" applyBorder="true" applyAlignment="true" applyProtection="false">
      <alignment horizontal="center" vertical="bottom" textRotation="0" wrapText="false" indent="0" shrinkToFit="false"/>
      <protection locked="true" hidden="false"/>
    </xf>
    <xf numFmtId="166" fontId="0" fillId="2" borderId="4"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6" fontId="6" fillId="2" borderId="0" xfId="0" applyFont="true" applyBorder="true" applyAlignment="true" applyProtection="false">
      <alignment horizontal="center" vertical="bottom" textRotation="0" wrapText="false" indent="0" shrinkToFit="false"/>
      <protection locked="true" hidden="false"/>
    </xf>
    <xf numFmtId="166" fontId="7" fillId="2" borderId="4" xfId="0" applyFont="true" applyBorder="true" applyAlignment="true" applyProtection="false">
      <alignment horizontal="center" vertical="bottom" textRotation="0" wrapText="false" indent="0" shrinkToFit="false"/>
      <protection locked="true" hidden="false"/>
    </xf>
    <xf numFmtId="166" fontId="7" fillId="2" borderId="0" xfId="0" applyFont="true" applyBorder="true" applyAlignment="true" applyProtection="false">
      <alignment horizontal="center" vertical="bottom" textRotation="0" wrapText="false" indent="0" shrinkToFit="false"/>
      <protection locked="true" hidden="false"/>
    </xf>
    <xf numFmtId="166" fontId="6" fillId="2" borderId="5" xfId="0" applyFont="true" applyBorder="true" applyAlignment="true" applyProtection="false">
      <alignment horizontal="center" vertical="bottom" textRotation="0" wrapText="false" indent="0" shrinkToFit="false"/>
      <protection locked="true" hidden="false"/>
    </xf>
    <xf numFmtId="166" fontId="6" fillId="0" borderId="0"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6" fontId="7" fillId="2" borderId="7" xfId="0" applyFont="true" applyBorder="true" applyAlignment="true" applyProtection="false">
      <alignment horizontal="center" vertical="center" textRotation="0" wrapText="false" indent="0" shrinkToFit="false"/>
      <protection locked="true" hidden="false"/>
    </xf>
    <xf numFmtId="166" fontId="9" fillId="2" borderId="8" xfId="21" applyFont="true" applyBorder="true" applyAlignment="true" applyProtection="false">
      <alignment horizontal="center" vertical="center" textRotation="0" wrapText="false" indent="0" shrinkToFit="false"/>
      <protection locked="true" hidden="false"/>
    </xf>
    <xf numFmtId="166" fontId="10" fillId="2" borderId="8" xfId="20" applyFont="true" applyBorder="true" applyAlignment="true" applyProtection="true">
      <alignment horizontal="center" vertical="center" textRotation="0" wrapText="false" indent="0" shrinkToFit="false"/>
      <protection locked="true" hidden="false"/>
    </xf>
    <xf numFmtId="166" fontId="9" fillId="2" borderId="7" xfId="21" applyFont="true" applyBorder="true" applyAlignment="true" applyProtection="false">
      <alignment horizontal="center" vertical="bottom" textRotation="0" wrapText="false" indent="0" shrinkToFit="false"/>
      <protection locked="true" hidden="false"/>
    </xf>
    <xf numFmtId="166" fontId="9" fillId="2" borderId="8" xfId="21" applyFont="true" applyBorder="true" applyAlignment="true" applyProtection="false">
      <alignment horizontal="center" vertical="bottom" textRotation="0" wrapText="false" indent="0" shrinkToFit="false"/>
      <protection locked="true" hidden="false"/>
    </xf>
    <xf numFmtId="166" fontId="10" fillId="2" borderId="9" xfId="21" applyFont="true" applyBorder="true" applyAlignment="true" applyProtection="false">
      <alignment horizontal="center" vertical="bottom" textRotation="0" wrapText="false" indent="0" shrinkToFit="false"/>
      <protection locked="true" hidden="false"/>
    </xf>
    <xf numFmtId="166" fontId="10" fillId="0" borderId="0" xfId="21"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7" fontId="9" fillId="0" borderId="0" xfId="21"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8" fontId="12" fillId="0" borderId="0" xfId="15" applyFont="true" applyBorder="true" applyAlignment="true" applyProtection="true">
      <alignment horizontal="general" vertical="bottom" textRotation="0" wrapText="false" indent="0" shrinkToFit="false"/>
      <protection locked="true" hidden="false"/>
    </xf>
    <xf numFmtId="169" fontId="12" fillId="0" borderId="0" xfId="20" applyFont="true" applyBorder="true" applyAlignment="true" applyProtection="true">
      <alignment horizontal="general" vertical="center" textRotation="0" wrapText="false" indent="0" shrinkToFit="false"/>
      <protection locked="true" hidden="false"/>
    </xf>
    <xf numFmtId="170" fontId="8" fillId="0" borderId="4" xfId="0" applyFont="true" applyBorder="tru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9" fontId="12" fillId="0" borderId="0" xfId="21"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7" fontId="12" fillId="0" borderId="0" xfId="0" applyFont="true" applyBorder="false" applyAlignment="false" applyProtection="false">
      <alignment horizontal="general" vertical="bottom" textRotation="0" wrapText="fals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8" fontId="12" fillId="0" borderId="0" xfId="2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7" fontId="12" fillId="0" borderId="10" xfId="21" applyFont="true" applyBorder="true" applyAlignment="false" applyProtection="false">
      <alignment horizontal="general" vertical="bottom" textRotation="0" wrapText="false" indent="0" shrinkToFit="false"/>
      <protection locked="true" hidden="false"/>
    </xf>
    <xf numFmtId="168" fontId="12" fillId="0" borderId="1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12" fillId="0" borderId="0" xfId="21"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12" fillId="0" borderId="0" xfId="21"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7"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7" fontId="12" fillId="0" borderId="0" xfId="21" applyFont="true" applyBorder="false" applyAlignment="false" applyProtection="false">
      <alignment horizontal="general" vertical="bottom" textRotation="0" wrapText="false" indent="0" shrinkToFit="false"/>
      <protection locked="true" hidden="false"/>
    </xf>
    <xf numFmtId="167" fontId="13" fillId="0" borderId="0" xfId="0" applyFont="tru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19080</xdr:colOff>
      <xdr:row>8</xdr:row>
      <xdr:rowOff>142920</xdr:rowOff>
    </xdr:from>
    <xdr:to>
      <xdr:col>16</xdr:col>
      <xdr:colOff>174240</xdr:colOff>
      <xdr:row>10</xdr:row>
      <xdr:rowOff>38160</xdr:rowOff>
    </xdr:to>
    <xdr:sp>
      <xdr:nvSpPr>
        <xdr:cNvPr id="0" name="Rectangle 1"/>
        <xdr:cNvSpPr/>
      </xdr:nvSpPr>
      <xdr:spPr>
        <a:xfrm>
          <a:off x="8697600" y="1753200"/>
          <a:ext cx="832680" cy="25740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Gross Sales</a:t>
          </a:r>
          <a:endParaRPr b="0" lang="en-US" sz="900" spc="-1" strike="noStrike">
            <a:latin typeface="Times New Roman"/>
          </a:endParaRPr>
        </a:p>
      </xdr:txBody>
    </xdr:sp>
    <xdr:clientData/>
  </xdr:twoCellAnchor>
  <xdr:twoCellAnchor editAs="oneCell">
    <xdr:from>
      <xdr:col>15</xdr:col>
      <xdr:colOff>19080</xdr:colOff>
      <xdr:row>10</xdr:row>
      <xdr:rowOff>114480</xdr:rowOff>
    </xdr:from>
    <xdr:to>
      <xdr:col>16</xdr:col>
      <xdr:colOff>164520</xdr:colOff>
      <xdr:row>11</xdr:row>
      <xdr:rowOff>172080</xdr:rowOff>
    </xdr:to>
    <xdr:sp>
      <xdr:nvSpPr>
        <xdr:cNvPr id="1" name="Rectangle 2"/>
        <xdr:cNvSpPr/>
      </xdr:nvSpPr>
      <xdr:spPr>
        <a:xfrm>
          <a:off x="8697600" y="2086920"/>
          <a:ext cx="822960" cy="2383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Taxable Sales</a:t>
          </a:r>
          <a:endParaRPr b="0" lang="en-US" sz="900" spc="-1" strike="noStrike">
            <a:latin typeface="Times New Roman"/>
          </a:endParaRPr>
        </a:p>
      </xdr:txBody>
    </xdr:sp>
    <xdr:clientData/>
  </xdr:twoCellAnchor>
  <xdr:twoCellAnchor editAs="oneCell">
    <xdr:from>
      <xdr:col>15</xdr:col>
      <xdr:colOff>19080</xdr:colOff>
      <xdr:row>14</xdr:row>
      <xdr:rowOff>9360</xdr:rowOff>
    </xdr:from>
    <xdr:to>
      <xdr:col>16</xdr:col>
      <xdr:colOff>164520</xdr:colOff>
      <xdr:row>15</xdr:row>
      <xdr:rowOff>76320</xdr:rowOff>
    </xdr:to>
    <xdr:sp>
      <xdr:nvSpPr>
        <xdr:cNvPr id="2" name="Rectangle 3"/>
        <xdr:cNvSpPr/>
      </xdr:nvSpPr>
      <xdr:spPr>
        <a:xfrm>
          <a:off x="8697600" y="2705400"/>
          <a:ext cx="822960" cy="24804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Use Tax</a:t>
          </a:r>
          <a:endParaRPr b="0" lang="en-US" sz="900" spc="-1" strike="noStrike">
            <a:latin typeface="Times New Roman"/>
          </a:endParaRPr>
        </a:p>
      </xdr:txBody>
    </xdr:sp>
    <xdr:clientData/>
  </xdr:twoCellAnchor>
  <xdr:twoCellAnchor editAs="oneCell">
    <xdr:from>
      <xdr:col>15</xdr:col>
      <xdr:colOff>10080</xdr:colOff>
      <xdr:row>15</xdr:row>
      <xdr:rowOff>152640</xdr:rowOff>
    </xdr:from>
    <xdr:to>
      <xdr:col>16</xdr:col>
      <xdr:colOff>164520</xdr:colOff>
      <xdr:row>17</xdr:row>
      <xdr:rowOff>28080</xdr:rowOff>
    </xdr:to>
    <xdr:sp>
      <xdr:nvSpPr>
        <xdr:cNvPr id="3" name="Rectangle 4"/>
        <xdr:cNvSpPr/>
      </xdr:nvSpPr>
      <xdr:spPr>
        <a:xfrm>
          <a:off x="8688600" y="3029760"/>
          <a:ext cx="831960" cy="23760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Total Tax</a:t>
          </a:r>
          <a:endParaRPr b="0" lang="en-US" sz="900" spc="-1" strike="noStrike">
            <a:latin typeface="Times New Roman"/>
          </a:endParaRPr>
        </a:p>
      </xdr:txBody>
    </xdr:sp>
    <xdr:clientData/>
  </xdr:twoCellAnchor>
  <xdr:twoCellAnchor editAs="oneCell">
    <xdr:from>
      <xdr:col>15</xdr:col>
      <xdr:colOff>19080</xdr:colOff>
      <xdr:row>17</xdr:row>
      <xdr:rowOff>85320</xdr:rowOff>
    </xdr:from>
    <xdr:to>
      <xdr:col>16</xdr:col>
      <xdr:colOff>174240</xdr:colOff>
      <xdr:row>18</xdr:row>
      <xdr:rowOff>162000</xdr:rowOff>
    </xdr:to>
    <xdr:sp>
      <xdr:nvSpPr>
        <xdr:cNvPr id="4" name="Rectangle 5"/>
        <xdr:cNvSpPr/>
      </xdr:nvSpPr>
      <xdr:spPr>
        <a:xfrm>
          <a:off x="8697600" y="3324600"/>
          <a:ext cx="832680" cy="25740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Businesses</a:t>
          </a:r>
          <a:endParaRPr b="0" lang="en-US" sz="900" spc="-1" strike="noStrike">
            <a:latin typeface="Times New Roman"/>
          </a:endParaRPr>
        </a:p>
      </xdr:txBody>
    </xdr:sp>
    <xdr:clientData/>
  </xdr:twoCellAnchor>
  <xdr:twoCellAnchor editAs="oneCell">
    <xdr:from>
      <xdr:col>15</xdr:col>
      <xdr:colOff>10080</xdr:colOff>
      <xdr:row>7</xdr:row>
      <xdr:rowOff>0</xdr:rowOff>
    </xdr:from>
    <xdr:to>
      <xdr:col>16</xdr:col>
      <xdr:colOff>164520</xdr:colOff>
      <xdr:row>8</xdr:row>
      <xdr:rowOff>66600</xdr:rowOff>
    </xdr:to>
    <xdr:sp>
      <xdr:nvSpPr>
        <xdr:cNvPr id="5" name="Rectangle 6"/>
        <xdr:cNvSpPr/>
      </xdr:nvSpPr>
      <xdr:spPr>
        <a:xfrm>
          <a:off x="8688600" y="1429560"/>
          <a:ext cx="831960" cy="2473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Alphabetical</a:t>
          </a:r>
          <a:endParaRPr b="0" lang="en-US" sz="900" spc="-1" strike="noStrike">
            <a:latin typeface="Times New Roman"/>
          </a:endParaRPr>
        </a:p>
      </xdr:txBody>
    </xdr:sp>
    <xdr:clientData/>
  </xdr:twoCellAnchor>
  <xdr:twoCellAnchor editAs="oneCell">
    <xdr:from>
      <xdr:col>15</xdr:col>
      <xdr:colOff>474120</xdr:colOff>
      <xdr:row>4</xdr:row>
      <xdr:rowOff>181080</xdr:rowOff>
    </xdr:from>
    <xdr:to>
      <xdr:col>15</xdr:col>
      <xdr:colOff>475200</xdr:colOff>
      <xdr:row>6</xdr:row>
      <xdr:rowOff>162000</xdr:rowOff>
    </xdr:to>
    <xdr:cxnSp>
      <xdr:nvCxnSpPr>
        <xdr:cNvPr id="6" name="Straight Arrow Connector 7"/>
        <xdr:cNvCxnSpPr/>
      </xdr:nvCxnSpPr>
      <xdr:spPr>
        <a:xfrm flipH="1">
          <a:off x="9152640" y="1186200"/>
          <a:ext cx="1440" cy="224640"/>
        </a:xfrm>
        <a:prstGeom prst="straightConnector1">
          <a:avLst/>
        </a:prstGeom>
        <a:ln w="12600">
          <a:solidFill>
            <a:srgbClr val="ff0000"/>
          </a:solidFill>
          <a:miter/>
          <a:tailEnd len="med" type="arrow" w="med"/>
        </a:ln>
      </xdr:spPr>
    </xdr:cxnSp>
    <xdr:clientData/>
  </xdr:twoCellAnchor>
  <xdr:twoCellAnchor editAs="oneCell">
    <xdr:from>
      <xdr:col>15</xdr:col>
      <xdr:colOff>19080</xdr:colOff>
      <xdr:row>12</xdr:row>
      <xdr:rowOff>57240</xdr:rowOff>
    </xdr:from>
    <xdr:to>
      <xdr:col>16</xdr:col>
      <xdr:colOff>174240</xdr:colOff>
      <xdr:row>13</xdr:row>
      <xdr:rowOff>114480</xdr:rowOff>
    </xdr:to>
    <xdr:sp>
      <xdr:nvSpPr>
        <xdr:cNvPr id="7" name="Rectangle 11"/>
        <xdr:cNvSpPr/>
      </xdr:nvSpPr>
      <xdr:spPr>
        <a:xfrm>
          <a:off x="8697600" y="2391480"/>
          <a:ext cx="832680" cy="238320"/>
        </a:xfrm>
        <a:prstGeom prst="rect">
          <a:avLst/>
        </a:prstGeom>
        <a:solidFill>
          <a:srgbClr val="d7e4bd"/>
        </a:solidFill>
        <a:ln w="25560">
          <a:solidFill>
            <a:srgbClr val="262f13"/>
          </a:solidFill>
          <a:miter/>
        </a:ln>
      </xdr:spPr>
      <xdr:style>
        <a:lnRef idx="0"/>
        <a:fillRef idx="0"/>
        <a:effectRef idx="0"/>
        <a:fontRef idx="minor"/>
      </xdr:style>
      <xdr:txBody>
        <a:bodyPr lIns="20160" rIns="20160" tIns="20160" bIns="20160" anchor="t">
          <a:noAutofit/>
        </a:bodyPr>
        <a:p>
          <a:r>
            <a:rPr b="1" lang="en-US" sz="900" spc="-1" strike="noStrike">
              <a:solidFill>
                <a:srgbClr val="000000"/>
              </a:solidFill>
              <a:latin typeface="Arial Narrow"/>
            </a:rPr>
            <a:t>   </a:t>
          </a:r>
          <a:r>
            <a:rPr b="1" lang="en-US" sz="900" spc="-1" strike="noStrike">
              <a:solidFill>
                <a:srgbClr val="000000"/>
              </a:solidFill>
              <a:latin typeface="Arial Narrow"/>
            </a:rPr>
            <a:t>Sales Tax</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63"/>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9.25" defaultRowHeight="14.25" zeroHeight="false" outlineLevelRow="0" outlineLevelCol="0"/>
  <cols>
    <col collapsed="false" customWidth="true" hidden="false" outlineLevel="0" max="1" min="1" style="0" width="12.49"/>
    <col collapsed="false" customWidth="true" hidden="false" outlineLevel="0" max="2" min="2" style="0" width="13.11"/>
    <col collapsed="false" customWidth="true" hidden="false" outlineLevel="0" max="3" min="3" style="0" width="12.24"/>
    <col collapsed="false" customWidth="true" hidden="false" outlineLevel="0" max="4" min="4" style="0" width="11.75"/>
    <col collapsed="false" customWidth="true" hidden="false" outlineLevel="0" max="5" min="5" style="0" width="10.12"/>
    <col collapsed="false" customWidth="true" hidden="false" outlineLevel="0" max="6" min="6" style="0" width="11.61"/>
    <col collapsed="false" customWidth="true" hidden="false" outlineLevel="0" max="8" min="8" style="0" width="0.87"/>
    <col collapsed="false" customWidth="true" hidden="false" outlineLevel="0" max="9" min="9" style="0" width="5.25"/>
    <col collapsed="false" customWidth="true" hidden="false" outlineLevel="0" max="10" min="10" style="0" width="5.74"/>
    <col collapsed="false" customWidth="true" hidden="false" outlineLevel="0" max="11" min="11" style="0" width="5.49"/>
    <col collapsed="false" customWidth="true" hidden="false" outlineLevel="0" max="13" min="12" style="0" width="4.49"/>
    <col collapsed="false" customWidth="true" hidden="false" outlineLevel="0" max="14" min="14" style="0" width="4.74"/>
    <col collapsed="false" customWidth="true" hidden="false" outlineLevel="0" max="15" min="15" style="0" width="0.37"/>
    <col collapsed="false" customWidth="true" hidden="false" outlineLevel="0" max="16" min="16" style="0" width="8.75"/>
    <col collapsed="false" customWidth="true" hidden="false" outlineLevel="0" max="17" min="17" style="0" width="2.75"/>
  </cols>
  <sheetData>
    <row r="1" customFormat="false" ht="34.9" hidden="false" customHeight="true" outlineLevel="0" collapsed="false">
      <c r="A1" s="1" t="s">
        <v>0</v>
      </c>
      <c r="B1" s="1"/>
      <c r="C1" s="1"/>
      <c r="D1" s="1"/>
      <c r="E1" s="1"/>
      <c r="F1" s="1"/>
      <c r="G1" s="1"/>
      <c r="H1" s="1"/>
      <c r="I1" s="1"/>
      <c r="J1" s="1"/>
      <c r="K1" s="1"/>
      <c r="L1" s="1"/>
      <c r="M1" s="1"/>
      <c r="N1" s="1"/>
      <c r="O1" s="2"/>
      <c r="P1" s="3"/>
      <c r="Q1" s="3"/>
    </row>
    <row r="2" customFormat="false" ht="14.25" hidden="false" customHeight="false" outlineLevel="0" collapsed="false">
      <c r="A2" s="4"/>
      <c r="B2" s="4"/>
      <c r="C2" s="4"/>
      <c r="D2" s="4"/>
      <c r="E2" s="4"/>
      <c r="F2" s="4"/>
      <c r="G2" s="4"/>
      <c r="H2" s="4"/>
      <c r="I2" s="5"/>
      <c r="J2" s="5"/>
      <c r="K2" s="5"/>
      <c r="L2" s="5"/>
      <c r="M2" s="5"/>
      <c r="N2" s="5"/>
      <c r="O2" s="5"/>
    </row>
    <row r="3" customFormat="false" ht="15" hidden="false" customHeight="false" outlineLevel="0" collapsed="false">
      <c r="A3" s="6"/>
      <c r="B3" s="7"/>
      <c r="C3" s="7"/>
      <c r="D3" s="7"/>
      <c r="E3" s="7"/>
      <c r="F3" s="7"/>
      <c r="G3" s="8" t="s">
        <v>1</v>
      </c>
      <c r="H3" s="8"/>
      <c r="I3" s="9" t="s">
        <v>2</v>
      </c>
      <c r="J3" s="9"/>
      <c r="K3" s="9"/>
      <c r="L3" s="9"/>
      <c r="M3" s="9"/>
      <c r="N3" s="9"/>
      <c r="O3" s="10"/>
    </row>
    <row r="4" customFormat="false" ht="15" hidden="false" customHeight="false" outlineLevel="0" collapsed="false">
      <c r="A4" s="11"/>
      <c r="B4" s="12"/>
      <c r="C4" s="12"/>
      <c r="D4" s="12"/>
      <c r="E4" s="12"/>
      <c r="F4" s="12"/>
      <c r="G4" s="13" t="s">
        <v>3</v>
      </c>
      <c r="H4" s="13"/>
      <c r="I4" s="14" t="s">
        <v>4</v>
      </c>
      <c r="J4" s="15" t="s">
        <v>5</v>
      </c>
      <c r="K4" s="15" t="s">
        <v>6</v>
      </c>
      <c r="L4" s="15" t="s">
        <v>7</v>
      </c>
      <c r="M4" s="15" t="s">
        <v>8</v>
      </c>
      <c r="N4" s="16" t="s">
        <v>9</v>
      </c>
      <c r="O4" s="17"/>
      <c r="P4" s="18" t="s">
        <v>10</v>
      </c>
      <c r="Q4" s="18"/>
    </row>
    <row r="5" customFormat="false" ht="15" hidden="false" customHeight="false" outlineLevel="0" collapsed="false">
      <c r="A5" s="19" t="s">
        <v>11</v>
      </c>
      <c r="B5" s="20" t="s">
        <v>12</v>
      </c>
      <c r="C5" s="20" t="s">
        <v>13</v>
      </c>
      <c r="D5" s="20" t="s">
        <v>14</v>
      </c>
      <c r="E5" s="20" t="s">
        <v>15</v>
      </c>
      <c r="F5" s="20" t="s">
        <v>16</v>
      </c>
      <c r="G5" s="21" t="s">
        <v>17</v>
      </c>
      <c r="H5" s="21"/>
      <c r="I5" s="22" t="s">
        <v>6</v>
      </c>
      <c r="J5" s="23" t="s">
        <v>6</v>
      </c>
      <c r="K5" s="23" t="s">
        <v>18</v>
      </c>
      <c r="L5" s="23" t="s">
        <v>18</v>
      </c>
      <c r="M5" s="23" t="s">
        <v>18</v>
      </c>
      <c r="N5" s="24" t="s">
        <v>19</v>
      </c>
      <c r="O5" s="25"/>
      <c r="P5" s="18"/>
      <c r="Q5" s="18"/>
    </row>
    <row r="6" customFormat="false" ht="4.15" hidden="false" customHeight="true" outlineLevel="0" collapsed="false">
      <c r="A6" s="5"/>
      <c r="B6" s="5"/>
      <c r="C6" s="5"/>
      <c r="D6" s="5"/>
      <c r="E6" s="5"/>
      <c r="F6" s="5"/>
      <c r="G6" s="5"/>
      <c r="H6" s="5"/>
      <c r="I6" s="26"/>
      <c r="J6" s="5"/>
      <c r="K6" s="5"/>
      <c r="L6" s="27"/>
      <c r="M6" s="27"/>
      <c r="N6" s="27"/>
      <c r="O6" s="27"/>
    </row>
    <row r="7" customFormat="false" ht="14.25" hidden="false" customHeight="false" outlineLevel="0" collapsed="false">
      <c r="A7" s="28" t="s">
        <v>20</v>
      </c>
      <c r="B7" s="29" t="n">
        <v>1308180640</v>
      </c>
      <c r="C7" s="29" t="n">
        <v>240497714</v>
      </c>
      <c r="D7" s="29" t="n">
        <v>16795596</v>
      </c>
      <c r="E7" s="29" t="n">
        <v>541280</v>
      </c>
      <c r="F7" s="29" t="n">
        <v>17336876</v>
      </c>
      <c r="G7" s="30" t="n">
        <v>559</v>
      </c>
      <c r="H7" s="31"/>
      <c r="I7" s="32" t="n">
        <f aca="false">RANK(B7,$B$7:$B$142)</f>
        <v>40</v>
      </c>
      <c r="J7" s="33" t="n">
        <f aca="false">RANK(C7,$C$7:$C$142)</f>
        <v>52</v>
      </c>
      <c r="K7" s="33" t="n">
        <f aca="false">RANK(D7,$D$7:$D$142)</f>
        <v>52</v>
      </c>
      <c r="L7" s="33" t="n">
        <f aca="false">RANK(E7,$E$7:$E$142)</f>
        <v>75</v>
      </c>
      <c r="M7" s="33" t="n">
        <f aca="false">RANK(F7,$F$7:$F$142)</f>
        <v>55</v>
      </c>
      <c r="N7" s="33" t="n">
        <f aca="false">RANK(G7,$G$7:$G$142)</f>
        <v>40</v>
      </c>
      <c r="O7" s="33"/>
    </row>
    <row r="8" customFormat="false" ht="14.25" hidden="false" customHeight="false" outlineLevel="0" collapsed="false">
      <c r="A8" s="28" t="s">
        <v>21</v>
      </c>
      <c r="B8" s="29" t="n">
        <v>1654757296</v>
      </c>
      <c r="C8" s="29" t="n">
        <v>451122963</v>
      </c>
      <c r="D8" s="29" t="n">
        <v>31490138</v>
      </c>
      <c r="E8" s="29" t="n">
        <v>799932</v>
      </c>
      <c r="F8" s="29" t="n">
        <v>32290070</v>
      </c>
      <c r="G8" s="30" t="n">
        <v>674</v>
      </c>
      <c r="H8" s="34"/>
      <c r="I8" s="32" t="n">
        <f aca="false">RANK(B8,$B$7:$B$142)</f>
        <v>30</v>
      </c>
      <c r="J8" s="33" t="n">
        <f aca="false">RANK(C8,$C$7:$C$142)</f>
        <v>29</v>
      </c>
      <c r="K8" s="33" t="n">
        <f aca="false">RANK(D8,$D$7:$D$142)</f>
        <v>29</v>
      </c>
      <c r="L8" s="33" t="n">
        <f aca="false">RANK(E8,$E$7:$E$142)</f>
        <v>63</v>
      </c>
      <c r="M8" s="33" t="n">
        <f aca="false">RANK(F8,$F$7:$F$142)</f>
        <v>29</v>
      </c>
      <c r="N8" s="33" t="n">
        <f aca="false">RANK(G8,$G$7:$G$142)</f>
        <v>32</v>
      </c>
      <c r="O8" s="33"/>
    </row>
    <row r="9" customFormat="false" ht="14.25" hidden="false" customHeight="false" outlineLevel="0" collapsed="false">
      <c r="A9" s="28" t="s">
        <v>22</v>
      </c>
      <c r="B9" s="29" t="n">
        <v>381880375</v>
      </c>
      <c r="C9" s="29" t="n">
        <v>123644698</v>
      </c>
      <c r="D9" s="29" t="n">
        <v>8842674</v>
      </c>
      <c r="E9" s="29" t="n">
        <v>133514</v>
      </c>
      <c r="F9" s="29" t="n">
        <v>8976188</v>
      </c>
      <c r="G9" s="30" t="n">
        <v>542</v>
      </c>
      <c r="H9" s="34"/>
      <c r="I9" s="32" t="n">
        <f aca="false">RANK(B9,$B$7:$B$142)</f>
        <v>98</v>
      </c>
      <c r="J9" s="33" t="n">
        <f aca="false">RANK(C9,$C$7:$C$142)</f>
        <v>87</v>
      </c>
      <c r="K9" s="33" t="n">
        <f aca="false">RANK(D9,$D$7:$D$142)</f>
        <v>86</v>
      </c>
      <c r="L9" s="33" t="n">
        <f aca="false">RANK(E9,$E$7:$E$142)</f>
        <v>113</v>
      </c>
      <c r="M9" s="33" t="n">
        <f aca="false">RANK(F9,$F$7:$F$142)</f>
        <v>90</v>
      </c>
      <c r="N9" s="33" t="n">
        <f aca="false">RANK(G9,$G$7:$G$142)</f>
        <v>41</v>
      </c>
      <c r="O9" s="33"/>
    </row>
    <row r="10" customFormat="false" ht="14.25" hidden="false" customHeight="false" outlineLevel="0" collapsed="false">
      <c r="A10" s="28" t="s">
        <v>23</v>
      </c>
      <c r="B10" s="29" t="n">
        <v>1538818721</v>
      </c>
      <c r="C10" s="29" t="n">
        <v>147763551</v>
      </c>
      <c r="D10" s="29" t="n">
        <v>10393946</v>
      </c>
      <c r="E10" s="29" t="n">
        <v>1656825</v>
      </c>
      <c r="F10" s="29" t="n">
        <v>12050771</v>
      </c>
      <c r="G10" s="30" t="n">
        <v>460</v>
      </c>
      <c r="H10" s="34"/>
      <c r="I10" s="32" t="n">
        <f aca="false">RANK(B10,$B$7:$B$142)</f>
        <v>32</v>
      </c>
      <c r="J10" s="33" t="n">
        <f aca="false">RANK(C10,$C$7:$C$142)</f>
        <v>76</v>
      </c>
      <c r="K10" s="33" t="n">
        <f aca="false">RANK(D10,$D$7:$D$142)</f>
        <v>76</v>
      </c>
      <c r="L10" s="33" t="n">
        <f aca="false">RANK(E10,$E$7:$E$142)</f>
        <v>37</v>
      </c>
      <c r="M10" s="33" t="n">
        <f aca="false">RANK(F10,$F$7:$F$142)</f>
        <v>73</v>
      </c>
      <c r="N10" s="33" t="n">
        <f aca="false">RANK(G10,$G$7:$G$142)</f>
        <v>57</v>
      </c>
      <c r="O10" s="33"/>
    </row>
    <row r="11" customFormat="false" ht="14.25" hidden="false" customHeight="false" outlineLevel="0" collapsed="false">
      <c r="A11" s="28" t="s">
        <v>24</v>
      </c>
      <c r="B11" s="29" t="n">
        <v>1405512663</v>
      </c>
      <c r="C11" s="29" t="n">
        <v>601213172</v>
      </c>
      <c r="D11" s="29" t="n">
        <v>41950028</v>
      </c>
      <c r="E11" s="29" t="n">
        <v>845267</v>
      </c>
      <c r="F11" s="29" t="n">
        <v>42795295</v>
      </c>
      <c r="G11" s="30" t="n">
        <v>900</v>
      </c>
      <c r="H11" s="34"/>
      <c r="I11" s="32" t="n">
        <f aca="false">RANK(B11,$B$7:$B$142)</f>
        <v>36</v>
      </c>
      <c r="J11" s="33" t="n">
        <f aca="false">RANK(C11,$C$7:$C$142)</f>
        <v>23</v>
      </c>
      <c r="K11" s="33" t="n">
        <f aca="false">RANK(D11,$D$7:$D$142)</f>
        <v>23</v>
      </c>
      <c r="L11" s="33" t="n">
        <f aca="false">RANK(E11,$E$7:$E$142)</f>
        <v>59</v>
      </c>
      <c r="M11" s="33" t="n">
        <f aca="false">RANK(F11,$F$7:$F$142)</f>
        <v>24</v>
      </c>
      <c r="N11" s="33" t="n">
        <f aca="false">RANK(G11,$G$7:$G$142)</f>
        <v>24</v>
      </c>
      <c r="O11" s="33"/>
    </row>
    <row r="12" customFormat="false" ht="14.25" hidden="false" customHeight="false" outlineLevel="0" collapsed="false">
      <c r="A12" s="28" t="s">
        <v>25</v>
      </c>
      <c r="B12" s="29" t="n">
        <v>731908329</v>
      </c>
      <c r="C12" s="29" t="n">
        <v>96334468</v>
      </c>
      <c r="D12" s="29" t="n">
        <v>6788696</v>
      </c>
      <c r="E12" s="29" t="n">
        <v>1677466</v>
      </c>
      <c r="F12" s="29" t="n">
        <v>8466162</v>
      </c>
      <c r="G12" s="30" t="n">
        <v>245</v>
      </c>
      <c r="H12" s="34"/>
      <c r="I12" s="32" t="n">
        <f aca="false">RANK(B12,$B$7:$B$142)</f>
        <v>71</v>
      </c>
      <c r="J12" s="33" t="n">
        <f aca="false">RANK(C12,$C$7:$C$142)</f>
        <v>93</v>
      </c>
      <c r="K12" s="33" t="n">
        <f aca="false">RANK(D12,$D$7:$D$142)</f>
        <v>93</v>
      </c>
      <c r="L12" s="33" t="n">
        <f aca="false">RANK(E12,$E$7:$E$142)</f>
        <v>35</v>
      </c>
      <c r="M12" s="33" t="n">
        <f aca="false">RANK(F12,$F$7:$F$142)</f>
        <v>92</v>
      </c>
      <c r="N12" s="33" t="n">
        <f aca="false">RANK(G12,$G$7:$G$142)</f>
        <v>101</v>
      </c>
      <c r="O12" s="33"/>
    </row>
    <row r="13" customFormat="false" ht="14.25" hidden="false" customHeight="false" outlineLevel="0" collapsed="false">
      <c r="A13" s="28" t="s">
        <v>26</v>
      </c>
      <c r="B13" s="29" t="n">
        <v>562033414</v>
      </c>
      <c r="C13" s="29" t="n">
        <v>193150975</v>
      </c>
      <c r="D13" s="29" t="n">
        <v>13617915</v>
      </c>
      <c r="E13" s="29" t="n">
        <v>1363440</v>
      </c>
      <c r="F13" s="29" t="n">
        <v>14981355</v>
      </c>
      <c r="G13" s="30" t="n">
        <v>465</v>
      </c>
      <c r="H13" s="34"/>
      <c r="I13" s="32" t="n">
        <f aca="false">RANK(B13,$B$7:$B$142)</f>
        <v>85</v>
      </c>
      <c r="J13" s="33" t="n">
        <f aca="false">RANK(C13,$C$7:$C$142)</f>
        <v>67</v>
      </c>
      <c r="K13" s="33" t="n">
        <f aca="false">RANK(D13,$D$7:$D$142)</f>
        <v>66</v>
      </c>
      <c r="L13" s="33" t="n">
        <f aca="false">RANK(E13,$E$7:$E$142)</f>
        <v>46</v>
      </c>
      <c r="M13" s="33" t="n">
        <f aca="false">RANK(F13,$F$7:$F$142)</f>
        <v>65</v>
      </c>
      <c r="N13" s="33" t="n">
        <f aca="false">RANK(G13,$G$7:$G$142)</f>
        <v>56</v>
      </c>
      <c r="O13" s="33"/>
    </row>
    <row r="14" customFormat="false" ht="14.25" hidden="false" customHeight="false" outlineLevel="0" collapsed="false">
      <c r="A14" s="28" t="s">
        <v>27</v>
      </c>
      <c r="B14" s="29" t="n">
        <v>1144511077</v>
      </c>
      <c r="C14" s="29" t="n">
        <v>440434705</v>
      </c>
      <c r="D14" s="29" t="n">
        <v>30879578</v>
      </c>
      <c r="E14" s="29" t="n">
        <v>583176</v>
      </c>
      <c r="F14" s="29" t="n">
        <v>31462754</v>
      </c>
      <c r="G14" s="30" t="n">
        <v>378</v>
      </c>
      <c r="H14" s="34"/>
      <c r="I14" s="32" t="n">
        <f aca="false">RANK(B14,$B$7:$B$142)</f>
        <v>46</v>
      </c>
      <c r="J14" s="33" t="n">
        <f aca="false">RANK(C14,$C$7:$C$142)</f>
        <v>30</v>
      </c>
      <c r="K14" s="33" t="n">
        <f aca="false">RANK(D14,$D$7:$D$142)</f>
        <v>30</v>
      </c>
      <c r="L14" s="33" t="n">
        <f aca="false">RANK(E14,$E$7:$E$142)</f>
        <v>72</v>
      </c>
      <c r="M14" s="33" t="n">
        <f aca="false">RANK(F14,$F$7:$F$142)</f>
        <v>31</v>
      </c>
      <c r="N14" s="33" t="n">
        <f aca="false">RANK(G14,$G$7:$G$142)</f>
        <v>75</v>
      </c>
      <c r="O14" s="33"/>
    </row>
    <row r="15" customFormat="false" ht="14.25" hidden="false" customHeight="false" outlineLevel="0" collapsed="false">
      <c r="A15" s="28" t="s">
        <v>28</v>
      </c>
      <c r="B15" s="29" t="n">
        <v>1187730438</v>
      </c>
      <c r="C15" s="29" t="n">
        <v>423604829</v>
      </c>
      <c r="D15" s="29" t="n">
        <v>29556937</v>
      </c>
      <c r="E15" s="29" t="n">
        <v>518488</v>
      </c>
      <c r="F15" s="29" t="n">
        <v>30075425</v>
      </c>
      <c r="G15" s="30" t="n">
        <v>563</v>
      </c>
      <c r="H15" s="34"/>
      <c r="I15" s="32" t="n">
        <f aca="false">RANK(B15,$B$7:$B$142)</f>
        <v>45</v>
      </c>
      <c r="J15" s="33" t="n">
        <f aca="false">RANK(C15,$C$7:$C$142)</f>
        <v>32</v>
      </c>
      <c r="K15" s="33" t="n">
        <f aca="false">RANK(D15,$D$7:$D$142)</f>
        <v>32</v>
      </c>
      <c r="L15" s="33" t="n">
        <f aca="false">RANK(E15,$E$7:$E$142)</f>
        <v>77</v>
      </c>
      <c r="M15" s="33" t="n">
        <f aca="false">RANK(F15,$F$7:$F$142)</f>
        <v>32</v>
      </c>
      <c r="N15" s="33" t="n">
        <f aca="false">RANK(G15,$G$7:$G$142)</f>
        <v>39</v>
      </c>
      <c r="O15" s="33"/>
    </row>
    <row r="16" customFormat="false" ht="14.25" hidden="false" customHeight="false" outlineLevel="0" collapsed="false">
      <c r="A16" s="28" t="s">
        <v>29</v>
      </c>
      <c r="B16" s="29" t="n">
        <v>155530217</v>
      </c>
      <c r="C16" s="29" t="n">
        <v>42167344</v>
      </c>
      <c r="D16" s="29" t="n">
        <v>3051708</v>
      </c>
      <c r="E16" s="29" t="n">
        <v>79222</v>
      </c>
      <c r="F16" s="29" t="n">
        <v>3130930</v>
      </c>
      <c r="G16" s="30" t="n">
        <v>185</v>
      </c>
      <c r="H16" s="34"/>
      <c r="I16" s="32" t="n">
        <f aca="false">RANK(B16,$B$7:$B$142)</f>
        <v>122</v>
      </c>
      <c r="J16" s="33" t="n">
        <f aca="false">RANK(C16,$C$7:$C$142)</f>
        <v>125</v>
      </c>
      <c r="K16" s="33" t="n">
        <f aca="false">RANK(D16,$D$7:$D$142)</f>
        <v>125</v>
      </c>
      <c r="L16" s="33" t="n">
        <f aca="false">RANK(E16,$E$7:$E$142)</f>
        <v>123</v>
      </c>
      <c r="M16" s="33" t="n">
        <f aca="false">RANK(F16,$F$7:$F$142)</f>
        <v>125</v>
      </c>
      <c r="N16" s="33" t="n">
        <f aca="false">RANK(G16,$G$7:$G$142)</f>
        <v>121</v>
      </c>
      <c r="O16" s="33"/>
      <c r="P16" s="5"/>
    </row>
    <row r="17" customFormat="false" ht="14.25" hidden="false" customHeight="false" outlineLevel="0" collapsed="false">
      <c r="A17" s="28" t="s">
        <v>30</v>
      </c>
      <c r="B17" s="29" t="n">
        <v>2631800157</v>
      </c>
      <c r="C17" s="29" t="n">
        <v>798971716</v>
      </c>
      <c r="D17" s="29" t="n">
        <v>55799022</v>
      </c>
      <c r="E17" s="29" t="n">
        <v>2475043</v>
      </c>
      <c r="F17" s="29" t="n">
        <v>58274065</v>
      </c>
      <c r="G17" s="30" t="n">
        <v>1467</v>
      </c>
      <c r="H17" s="34"/>
      <c r="I17" s="32" t="n">
        <f aca="false">RANK(B17,$B$7:$B$142)</f>
        <v>24</v>
      </c>
      <c r="J17" s="33" t="n">
        <f aca="false">RANK(C17,$C$7:$C$142)</f>
        <v>17</v>
      </c>
      <c r="K17" s="33" t="n">
        <f aca="false">RANK(D17,$D$7:$D$142)</f>
        <v>17</v>
      </c>
      <c r="L17" s="33" t="n">
        <f aca="false">RANK(E17,$E$7:$E$142)</f>
        <v>25</v>
      </c>
      <c r="M17" s="33" t="n">
        <f aca="false">RANK(F17,$F$7:$F$142)</f>
        <v>18</v>
      </c>
      <c r="N17" s="33" t="n">
        <f aca="false">RANK(G17,$G$7:$G$142)</f>
        <v>15</v>
      </c>
      <c r="O17" s="33"/>
      <c r="P17" s="5"/>
      <c r="Q17" s="35"/>
    </row>
    <row r="18" customFormat="false" ht="14.25" hidden="false" customHeight="false" outlineLevel="0" collapsed="false">
      <c r="A18" s="28" t="s">
        <v>31</v>
      </c>
      <c r="B18" s="29" t="n">
        <v>11187502709</v>
      </c>
      <c r="C18" s="29" t="n">
        <v>3219004475</v>
      </c>
      <c r="D18" s="29" t="n">
        <v>225243191</v>
      </c>
      <c r="E18" s="29" t="n">
        <v>12503170</v>
      </c>
      <c r="F18" s="29" t="n">
        <v>237746361</v>
      </c>
      <c r="G18" s="30" t="n">
        <v>2842</v>
      </c>
      <c r="H18" s="34"/>
      <c r="I18" s="32" t="n">
        <f aca="false">RANK(B18,$B$7:$B$142)</f>
        <v>3</v>
      </c>
      <c r="J18" s="33" t="n">
        <f aca="false">RANK(C18,$C$7:$C$142)</f>
        <v>2</v>
      </c>
      <c r="K18" s="33" t="n">
        <f aca="false">RANK(D18,$D$7:$D$142)</f>
        <v>2</v>
      </c>
      <c r="L18" s="33" t="n">
        <f aca="false">RANK(E18,$E$7:$E$142)</f>
        <v>5</v>
      </c>
      <c r="M18" s="33" t="n">
        <f aca="false">RANK(F18,$F$7:$F$142)</f>
        <v>2</v>
      </c>
      <c r="N18" s="33" t="n">
        <f aca="false">RANK(G18,$G$7:$G$142)</f>
        <v>3</v>
      </c>
      <c r="O18" s="33"/>
      <c r="P18" s="5"/>
    </row>
    <row r="19" customFormat="false" ht="14.25" hidden="false" customHeight="false" outlineLevel="0" collapsed="false">
      <c r="A19" s="28" t="s">
        <v>32</v>
      </c>
      <c r="B19" s="29" t="n">
        <v>635563520</v>
      </c>
      <c r="C19" s="29" t="n">
        <v>134527749</v>
      </c>
      <c r="D19" s="29" t="n">
        <v>9399544</v>
      </c>
      <c r="E19" s="29" t="n">
        <v>383923</v>
      </c>
      <c r="F19" s="29" t="n">
        <v>9783467</v>
      </c>
      <c r="G19" s="30" t="n">
        <v>483</v>
      </c>
      <c r="H19" s="34"/>
      <c r="I19" s="32" t="n">
        <f aca="false">RANK(B19,$B$7:$B$142)</f>
        <v>80</v>
      </c>
      <c r="J19" s="33" t="n">
        <f aca="false">RANK(C19,$C$7:$C$142)</f>
        <v>79</v>
      </c>
      <c r="K19" s="33" t="n">
        <f aca="false">RANK(D19,$D$7:$D$142)</f>
        <v>80</v>
      </c>
      <c r="L19" s="33" t="n">
        <f aca="false">RANK(E19,$E$7:$E$142)</f>
        <v>88</v>
      </c>
      <c r="M19" s="33" t="n">
        <f aca="false">RANK(F19,$F$7:$F$142)</f>
        <v>83</v>
      </c>
      <c r="N19" s="33" t="n">
        <f aca="false">RANK(G19,$G$7:$G$142)</f>
        <v>51</v>
      </c>
      <c r="O19" s="33"/>
      <c r="P19" s="0" t="s">
        <v>33</v>
      </c>
    </row>
    <row r="20" customFormat="false" ht="14.25" hidden="false" customHeight="false" outlineLevel="0" collapsed="false">
      <c r="A20" s="28" t="s">
        <v>34</v>
      </c>
      <c r="B20" s="29" t="n">
        <v>1472649696</v>
      </c>
      <c r="C20" s="29" t="n">
        <v>510437428</v>
      </c>
      <c r="D20" s="29" t="n">
        <v>35613666</v>
      </c>
      <c r="E20" s="29" t="n">
        <v>1054196</v>
      </c>
      <c r="F20" s="29" t="n">
        <v>36667862</v>
      </c>
      <c r="G20" s="30" t="n">
        <v>454</v>
      </c>
      <c r="H20" s="34"/>
      <c r="I20" s="32" t="n">
        <f aca="false">RANK(B20,$B$7:$B$142)</f>
        <v>33</v>
      </c>
      <c r="J20" s="33" t="n">
        <f aca="false">RANK(C20,$C$7:$C$142)</f>
        <v>25</v>
      </c>
      <c r="K20" s="33" t="n">
        <f aca="false">RANK(D20,$D$7:$D$142)</f>
        <v>25</v>
      </c>
      <c r="L20" s="33" t="n">
        <f aca="false">RANK(E20,$E$7:$E$142)</f>
        <v>51</v>
      </c>
      <c r="M20" s="33" t="n">
        <f aca="false">RANK(F20,$F$7:$F$142)</f>
        <v>27</v>
      </c>
      <c r="N20" s="33" t="n">
        <f aca="false">RANK(G20,$G$7:$G$142)</f>
        <v>60</v>
      </c>
      <c r="O20" s="33"/>
      <c r="P20" s="5"/>
    </row>
    <row r="21" customFormat="false" ht="14.25" hidden="false" customHeight="false" outlineLevel="0" collapsed="false">
      <c r="A21" s="28" t="s">
        <v>35</v>
      </c>
      <c r="B21" s="29" t="n">
        <v>2866734060</v>
      </c>
      <c r="C21" s="29" t="n">
        <v>684978970</v>
      </c>
      <c r="D21" s="29" t="n">
        <v>47855264</v>
      </c>
      <c r="E21" s="29" t="n">
        <v>5397291</v>
      </c>
      <c r="F21" s="29" t="n">
        <v>53252555</v>
      </c>
      <c r="G21" s="30" t="n">
        <v>1209</v>
      </c>
      <c r="H21" s="34"/>
      <c r="I21" s="32" t="n">
        <f aca="false">RANK(B21,$B$7:$B$142)</f>
        <v>22</v>
      </c>
      <c r="J21" s="33" t="n">
        <f aca="false">RANK(C21,$C$7:$C$142)</f>
        <v>20</v>
      </c>
      <c r="K21" s="33" t="n">
        <f aca="false">RANK(D21,$D$7:$D$142)</f>
        <v>20</v>
      </c>
      <c r="L21" s="33" t="n">
        <f aca="false">RANK(E21,$E$7:$E$142)</f>
        <v>12</v>
      </c>
      <c r="M21" s="33" t="n">
        <f aca="false">RANK(F21,$F$7:$F$142)</f>
        <v>21</v>
      </c>
      <c r="N21" s="33" t="n">
        <f aca="false">RANK(G21,$G$7:$G$142)</f>
        <v>18</v>
      </c>
      <c r="O21" s="33"/>
    </row>
    <row r="22" customFormat="false" ht="14.25" hidden="false" customHeight="false" outlineLevel="0" collapsed="false">
      <c r="A22" s="28" t="s">
        <v>36</v>
      </c>
      <c r="B22" s="29" t="n">
        <v>771860394</v>
      </c>
      <c r="C22" s="29" t="n">
        <v>206247376</v>
      </c>
      <c r="D22" s="29" t="n">
        <v>14384044</v>
      </c>
      <c r="E22" s="29" t="n">
        <v>273321</v>
      </c>
      <c r="F22" s="29" t="n">
        <v>14657365</v>
      </c>
      <c r="G22" s="30" t="n">
        <v>426</v>
      </c>
      <c r="H22" s="34"/>
      <c r="I22" s="32" t="n">
        <f aca="false">RANK(B22,$B$7:$B$142)</f>
        <v>67</v>
      </c>
      <c r="J22" s="33" t="n">
        <f aca="false">RANK(C22,$C$7:$C$142)</f>
        <v>61</v>
      </c>
      <c r="K22" s="33" t="n">
        <f aca="false">RANK(D22,$D$7:$D$142)</f>
        <v>61</v>
      </c>
      <c r="L22" s="33" t="n">
        <f aca="false">RANK(E22,$E$7:$E$142)</f>
        <v>97</v>
      </c>
      <c r="M22" s="33" t="n">
        <f aca="false">RANK(F22,$F$7:$F$142)</f>
        <v>66</v>
      </c>
      <c r="N22" s="33" t="n">
        <f aca="false">RANK(G22,$G$7:$G$142)</f>
        <v>66</v>
      </c>
      <c r="O22" s="33"/>
      <c r="R22" s="5"/>
    </row>
    <row r="23" customFormat="false" ht="14.25" hidden="false" customHeight="false" outlineLevel="0" collapsed="false">
      <c r="A23" s="28" t="s">
        <v>37</v>
      </c>
      <c r="B23" s="29" t="n">
        <v>4364921226</v>
      </c>
      <c r="C23" s="29" t="n">
        <v>1129409562</v>
      </c>
      <c r="D23" s="29" t="n">
        <v>79351675</v>
      </c>
      <c r="E23" s="29" t="n">
        <v>3014850</v>
      </c>
      <c r="F23" s="29" t="n">
        <v>82366525</v>
      </c>
      <c r="G23" s="30" t="n">
        <v>1783</v>
      </c>
      <c r="H23" s="34"/>
      <c r="I23" s="32" t="n">
        <f aca="false">RANK(B23,$B$7:$B$142)</f>
        <v>12</v>
      </c>
      <c r="J23" s="33" t="n">
        <f aca="false">RANK(C23,$C$7:$C$142)</f>
        <v>9</v>
      </c>
      <c r="K23" s="33" t="n">
        <f aca="false">RANK(D23,$D$7:$D$142)</f>
        <v>9</v>
      </c>
      <c r="L23" s="33" t="n">
        <f aca="false">RANK(E23,$E$7:$E$142)</f>
        <v>21</v>
      </c>
      <c r="M23" s="33" t="n">
        <f aca="false">RANK(F23,$F$7:$F$142)</f>
        <v>10</v>
      </c>
      <c r="N23" s="33" t="n">
        <f aca="false">RANK(G23,$G$7:$G$142)</f>
        <v>10</v>
      </c>
      <c r="O23" s="33"/>
    </row>
    <row r="24" customFormat="false" ht="14.25" hidden="false" customHeight="false" outlineLevel="0" collapsed="false">
      <c r="A24" s="28" t="s">
        <v>38</v>
      </c>
      <c r="B24" s="29" t="n">
        <v>658606479</v>
      </c>
      <c r="C24" s="29" t="n">
        <v>210130063</v>
      </c>
      <c r="D24" s="29" t="n">
        <v>14606603</v>
      </c>
      <c r="E24" s="29" t="n">
        <v>456946</v>
      </c>
      <c r="F24" s="29" t="n">
        <v>15063549</v>
      </c>
      <c r="G24" s="30" t="n">
        <v>250</v>
      </c>
      <c r="H24" s="34"/>
      <c r="I24" s="32" t="n">
        <f aca="false">RANK(B24,$B$7:$B$142)</f>
        <v>79</v>
      </c>
      <c r="J24" s="33" t="n">
        <f aca="false">RANK(C24,$C$7:$C$142)</f>
        <v>60</v>
      </c>
      <c r="K24" s="33" t="n">
        <f aca="false">RANK(D24,$D$7:$D$142)</f>
        <v>60</v>
      </c>
      <c r="L24" s="33" t="n">
        <f aca="false">RANK(E24,$E$7:$E$142)</f>
        <v>80</v>
      </c>
      <c r="M24" s="33" t="n">
        <f aca="false">RANK(F24,$F$7:$F$142)</f>
        <v>64</v>
      </c>
      <c r="N24" s="33" t="n">
        <f aca="false">RANK(G24,$G$7:$G$142)</f>
        <v>99</v>
      </c>
      <c r="O24" s="33"/>
    </row>
    <row r="25" customFormat="false" ht="14.25" hidden="false" customHeight="false" outlineLevel="0" collapsed="false">
      <c r="A25" s="28" t="s">
        <v>39</v>
      </c>
      <c r="B25" s="29" t="n">
        <v>684390139</v>
      </c>
      <c r="C25" s="29" t="n">
        <v>129344453</v>
      </c>
      <c r="D25" s="29" t="n">
        <v>9151651</v>
      </c>
      <c r="E25" s="29" t="n">
        <v>197771</v>
      </c>
      <c r="F25" s="29" t="n">
        <v>9349422</v>
      </c>
      <c r="G25" s="30" t="n">
        <v>418</v>
      </c>
      <c r="H25" s="34"/>
      <c r="I25" s="32" t="n">
        <f aca="false">RANK(B25,$B$7:$B$142)</f>
        <v>77</v>
      </c>
      <c r="J25" s="33" t="n">
        <f aca="false">RANK(C25,$C$7:$C$142)</f>
        <v>84</v>
      </c>
      <c r="K25" s="33" t="n">
        <f aca="false">RANK(D25,$D$7:$D$142)</f>
        <v>82</v>
      </c>
      <c r="L25" s="33" t="n">
        <f aca="false">RANK(E25,$E$7:$E$142)</f>
        <v>108</v>
      </c>
      <c r="M25" s="33" t="n">
        <f aca="false">RANK(F25,$F$7:$F$142)</f>
        <v>86</v>
      </c>
      <c r="N25" s="33" t="n">
        <f aca="false">RANK(G25,$G$7:$G$142)</f>
        <v>70</v>
      </c>
      <c r="O25" s="33"/>
    </row>
    <row r="26" customFormat="false" ht="14.25" hidden="false" customHeight="false" outlineLevel="0" collapsed="false">
      <c r="A26" s="28" t="s">
        <v>40</v>
      </c>
      <c r="B26" s="29" t="n">
        <v>1438802706</v>
      </c>
      <c r="C26" s="29" t="n">
        <v>319179970</v>
      </c>
      <c r="D26" s="29" t="n">
        <v>22557311</v>
      </c>
      <c r="E26" s="29" t="n">
        <v>2443737</v>
      </c>
      <c r="F26" s="29" t="n">
        <v>25001048</v>
      </c>
      <c r="G26" s="30" t="n">
        <v>729</v>
      </c>
      <c r="H26" s="34"/>
      <c r="I26" s="32" t="n">
        <f aca="false">RANK(B26,$B$7:$B$142)</f>
        <v>34</v>
      </c>
      <c r="J26" s="33" t="n">
        <f aca="false">RANK(C26,$C$7:$C$142)</f>
        <v>43</v>
      </c>
      <c r="K26" s="33" t="n">
        <f aca="false">RANK(D26,$D$7:$D$142)</f>
        <v>43</v>
      </c>
      <c r="L26" s="33" t="n">
        <f aca="false">RANK(E26,$E$7:$E$142)</f>
        <v>26</v>
      </c>
      <c r="M26" s="33" t="n">
        <f aca="false">RANK(F26,$F$7:$F$142)</f>
        <v>40</v>
      </c>
      <c r="N26" s="33" t="n">
        <f aca="false">RANK(G26,$G$7:$G$142)</f>
        <v>26</v>
      </c>
      <c r="O26" s="33"/>
    </row>
    <row r="27" customFormat="false" ht="14.25" hidden="false" customHeight="false" outlineLevel="0" collapsed="false">
      <c r="A27" s="28" t="s">
        <v>41</v>
      </c>
      <c r="B27" s="29" t="n">
        <v>978370495</v>
      </c>
      <c r="C27" s="29" t="n">
        <v>205841986</v>
      </c>
      <c r="D27" s="29" t="n">
        <v>14361832</v>
      </c>
      <c r="E27" s="29" t="n">
        <v>909728</v>
      </c>
      <c r="F27" s="29" t="n">
        <v>15271560</v>
      </c>
      <c r="G27" s="30" t="n">
        <v>509</v>
      </c>
      <c r="H27" s="34"/>
      <c r="I27" s="32" t="n">
        <f aca="false">RANK(B27,$B$7:$B$142)</f>
        <v>57</v>
      </c>
      <c r="J27" s="33" t="n">
        <f aca="false">RANK(C27,$C$7:$C$142)</f>
        <v>62</v>
      </c>
      <c r="K27" s="33" t="n">
        <f aca="false">RANK(D27,$D$7:$D$142)</f>
        <v>62</v>
      </c>
      <c r="L27" s="33" t="n">
        <f aca="false">RANK(E27,$E$7:$E$142)</f>
        <v>54</v>
      </c>
      <c r="M27" s="33" t="n">
        <f aca="false">RANK(F27,$F$7:$F$142)</f>
        <v>62</v>
      </c>
      <c r="N27" s="33" t="n">
        <f aca="false">RANK(G27,$G$7:$G$142)</f>
        <v>47</v>
      </c>
      <c r="O27" s="33"/>
    </row>
    <row r="28" customFormat="false" ht="14.25" hidden="false" customHeight="false" outlineLevel="0" collapsed="false">
      <c r="A28" s="28" t="s">
        <v>42</v>
      </c>
      <c r="B28" s="29" t="n">
        <v>75589035</v>
      </c>
      <c r="C28" s="29" t="n">
        <v>19638824</v>
      </c>
      <c r="D28" s="29" t="n">
        <v>1413288</v>
      </c>
      <c r="E28" s="29" t="n">
        <v>22252</v>
      </c>
      <c r="F28" s="29" t="n">
        <v>1435540</v>
      </c>
      <c r="G28" s="30" t="n">
        <v>95</v>
      </c>
      <c r="H28" s="34"/>
      <c r="I28" s="32" t="n">
        <f aca="false">RANK(B28,$B$7:$B$142)</f>
        <v>135</v>
      </c>
      <c r="J28" s="33" t="n">
        <f aca="false">RANK(C28,$C$7:$C$142)</f>
        <v>134</v>
      </c>
      <c r="K28" s="33" t="n">
        <f aca="false">RANK(D28,$D$7:$D$142)</f>
        <v>134</v>
      </c>
      <c r="L28" s="33" t="n">
        <f aca="false">RANK(E28,$E$7:$E$142)</f>
        <v>133</v>
      </c>
      <c r="M28" s="33" t="n">
        <f aca="false">RANK(F28,$F$7:$F$142)</f>
        <v>134</v>
      </c>
      <c r="N28" s="33" t="n">
        <f aca="false">RANK(G28,$G$7:$G$142)</f>
        <v>134</v>
      </c>
      <c r="O28" s="33"/>
    </row>
    <row r="29" customFormat="false" ht="14.25" hidden="false" customHeight="false" outlineLevel="0" collapsed="false">
      <c r="A29" s="28" t="s">
        <v>43</v>
      </c>
      <c r="B29" s="29" t="n">
        <v>575593420</v>
      </c>
      <c r="C29" s="29" t="n">
        <v>134421255</v>
      </c>
      <c r="D29" s="29" t="n">
        <v>9470228</v>
      </c>
      <c r="E29" s="29" t="n">
        <v>1732864</v>
      </c>
      <c r="F29" s="29" t="n">
        <v>11203092</v>
      </c>
      <c r="G29" s="30" t="n">
        <v>323</v>
      </c>
      <c r="H29" s="34"/>
      <c r="I29" s="32" t="n">
        <f aca="false">RANK(B29,$B$7:$B$142)</f>
        <v>84</v>
      </c>
      <c r="J29" s="33" t="n">
        <f aca="false">RANK(C29,$C$7:$C$142)</f>
        <v>80</v>
      </c>
      <c r="K29" s="33" t="n">
        <f aca="false">RANK(D29,$D$7:$D$142)</f>
        <v>79</v>
      </c>
      <c r="L29" s="33" t="n">
        <f aca="false">RANK(E29,$E$7:$E$142)</f>
        <v>32</v>
      </c>
      <c r="M29" s="33" t="n">
        <f aca="false">RANK(F29,$F$7:$F$142)</f>
        <v>77</v>
      </c>
      <c r="N29" s="33" t="n">
        <f aca="false">RANK(G29,$G$7:$G$142)</f>
        <v>83</v>
      </c>
      <c r="O29" s="33"/>
    </row>
    <row r="30" customFormat="false" ht="14.25" hidden="false" customHeight="false" outlineLevel="0" collapsed="false">
      <c r="A30" s="28" t="s">
        <v>44</v>
      </c>
      <c r="B30" s="29" t="n">
        <v>275757450</v>
      </c>
      <c r="C30" s="29" t="n">
        <v>81382410</v>
      </c>
      <c r="D30" s="29" t="n">
        <v>5837783</v>
      </c>
      <c r="E30" s="29" t="n">
        <v>211766</v>
      </c>
      <c r="F30" s="29" t="n">
        <v>6049549</v>
      </c>
      <c r="G30" s="30" t="n">
        <v>307</v>
      </c>
      <c r="H30" s="34"/>
      <c r="I30" s="32" t="n">
        <f aca="false">RANK(B30,$B$7:$B$142)</f>
        <v>109</v>
      </c>
      <c r="J30" s="33" t="n">
        <f aca="false">RANK(C30,$C$7:$C$142)</f>
        <v>101</v>
      </c>
      <c r="K30" s="33" t="n">
        <f aca="false">RANK(D30,$D$7:$D$142)</f>
        <v>100</v>
      </c>
      <c r="L30" s="33" t="n">
        <f aca="false">RANK(E30,$E$7:$E$142)</f>
        <v>104</v>
      </c>
      <c r="M30" s="33" t="n">
        <f aca="false">RANK(F30,$F$7:$F$142)</f>
        <v>101</v>
      </c>
      <c r="N30" s="33" t="n">
        <f aca="false">RANK(G30,$G$7:$G$142)</f>
        <v>85</v>
      </c>
      <c r="O30" s="33"/>
    </row>
    <row r="31" customFormat="false" ht="14.25" hidden="false" customHeight="false" outlineLevel="0" collapsed="false">
      <c r="A31" s="28" t="s">
        <v>45</v>
      </c>
      <c r="B31" s="29" t="n">
        <v>2804424270</v>
      </c>
      <c r="C31" s="29" t="n">
        <v>735969638</v>
      </c>
      <c r="D31" s="29" t="n">
        <v>51533583</v>
      </c>
      <c r="E31" s="29" t="n">
        <v>2184199</v>
      </c>
      <c r="F31" s="29" t="n">
        <v>53717782</v>
      </c>
      <c r="G31" s="30" t="n">
        <v>1175</v>
      </c>
      <c r="H31" s="34"/>
      <c r="I31" s="32" t="n">
        <f aca="false">RANK(B31,$B$7:$B$142)</f>
        <v>23</v>
      </c>
      <c r="J31" s="33" t="n">
        <f aca="false">RANK(C31,$C$7:$C$142)</f>
        <v>19</v>
      </c>
      <c r="K31" s="33" t="n">
        <f aca="false">RANK(D31,$D$7:$D$142)</f>
        <v>19</v>
      </c>
      <c r="L31" s="33" t="n">
        <f aca="false">RANK(E31,$E$7:$E$142)</f>
        <v>28</v>
      </c>
      <c r="M31" s="33" t="n">
        <f aca="false">RANK(F31,$F$7:$F$142)</f>
        <v>20</v>
      </c>
      <c r="N31" s="33" t="n">
        <f aca="false">RANK(G31,$G$7:$G$142)</f>
        <v>20</v>
      </c>
      <c r="O31" s="33"/>
    </row>
    <row r="32" customFormat="false" ht="14.25" hidden="false" customHeight="false" outlineLevel="0" collapsed="false">
      <c r="A32" s="28" t="s">
        <v>46</v>
      </c>
      <c r="B32" s="29" t="n">
        <v>251726354</v>
      </c>
      <c r="C32" s="29" t="n">
        <v>74911108</v>
      </c>
      <c r="D32" s="29" t="n">
        <v>5179259</v>
      </c>
      <c r="E32" s="29" t="n">
        <v>237816</v>
      </c>
      <c r="F32" s="29" t="n">
        <v>5417075</v>
      </c>
      <c r="G32" s="30" t="n">
        <v>204</v>
      </c>
      <c r="H32" s="34"/>
      <c r="I32" s="32" t="n">
        <f aca="false">RANK(B32,$B$7:$B$142)</f>
        <v>112</v>
      </c>
      <c r="J32" s="33" t="n">
        <f aca="false">RANK(C32,$C$7:$C$142)</f>
        <v>105</v>
      </c>
      <c r="K32" s="33" t="n">
        <f aca="false">RANK(D32,$D$7:$D$142)</f>
        <v>106</v>
      </c>
      <c r="L32" s="33" t="n">
        <f aca="false">RANK(E32,$E$7:$E$142)</f>
        <v>99</v>
      </c>
      <c r="M32" s="33" t="n">
        <f aca="false">RANK(F32,$F$7:$F$142)</f>
        <v>107</v>
      </c>
      <c r="N32" s="33" t="n">
        <f aca="false">RANK(G32,$G$7:$G$142)</f>
        <v>113</v>
      </c>
      <c r="O32" s="33"/>
    </row>
    <row r="33" customFormat="false" ht="14.25" hidden="false" customHeight="false" outlineLevel="0" collapsed="false">
      <c r="A33" s="28" t="s">
        <v>47</v>
      </c>
      <c r="B33" s="29" t="n">
        <v>585966504</v>
      </c>
      <c r="C33" s="29" t="n">
        <v>193283400</v>
      </c>
      <c r="D33" s="29" t="n">
        <v>13599309</v>
      </c>
      <c r="E33" s="29" t="n">
        <v>291617</v>
      </c>
      <c r="F33" s="29" t="n">
        <v>13890926</v>
      </c>
      <c r="G33" s="30" t="n">
        <v>482</v>
      </c>
      <c r="H33" s="34"/>
      <c r="I33" s="32" t="n">
        <f aca="false">RANK(B33,$B$7:$B$142)</f>
        <v>83</v>
      </c>
      <c r="J33" s="33" t="n">
        <f aca="false">RANK(C33,$C$7:$C$142)</f>
        <v>66</v>
      </c>
      <c r="K33" s="33" t="n">
        <f aca="false">RANK(D33,$D$7:$D$142)</f>
        <v>67</v>
      </c>
      <c r="L33" s="33" t="n">
        <f aca="false">RANK(E33,$E$7:$E$142)</f>
        <v>95</v>
      </c>
      <c r="M33" s="33" t="n">
        <f aca="false">RANK(F33,$F$7:$F$142)</f>
        <v>71</v>
      </c>
      <c r="N33" s="33" t="n">
        <f aca="false">RANK(G33,$G$7:$G$142)</f>
        <v>53</v>
      </c>
      <c r="O33" s="33"/>
    </row>
    <row r="34" customFormat="false" ht="14.25" hidden="false" customHeight="false" outlineLevel="0" collapsed="false">
      <c r="A34" s="28" t="s">
        <v>48</v>
      </c>
      <c r="B34" s="29" t="n">
        <v>356372682</v>
      </c>
      <c r="C34" s="29" t="n">
        <v>68441539</v>
      </c>
      <c r="D34" s="29" t="n">
        <v>4777969</v>
      </c>
      <c r="E34" s="29" t="n">
        <v>282950</v>
      </c>
      <c r="F34" s="29" t="n">
        <v>5060919</v>
      </c>
      <c r="G34" s="30" t="n">
        <v>202</v>
      </c>
      <c r="H34" s="34"/>
      <c r="I34" s="32" t="n">
        <f aca="false">RANK(B34,$B$7:$B$142)</f>
        <v>100</v>
      </c>
      <c r="J34" s="33" t="n">
        <f aca="false">RANK(C34,$C$7:$C$142)</f>
        <v>112</v>
      </c>
      <c r="K34" s="33" t="n">
        <f aca="false">RANK(D34,$D$7:$D$142)</f>
        <v>112</v>
      </c>
      <c r="L34" s="33" t="n">
        <f aca="false">RANK(E34,$E$7:$E$142)</f>
        <v>96</v>
      </c>
      <c r="M34" s="33" t="n">
        <f aca="false">RANK(F34,$F$7:$F$142)</f>
        <v>113</v>
      </c>
      <c r="N34" s="33" t="n">
        <f aca="false">RANK(G34,$G$7:$G$142)</f>
        <v>114</v>
      </c>
      <c r="O34" s="33"/>
    </row>
    <row r="35" customFormat="false" ht="14.25" hidden="false" customHeight="false" outlineLevel="0" collapsed="false">
      <c r="A35" s="28" t="s">
        <v>49</v>
      </c>
      <c r="B35" s="29" t="n">
        <v>502597202</v>
      </c>
      <c r="C35" s="29" t="n">
        <v>136674385</v>
      </c>
      <c r="D35" s="29" t="n">
        <v>9682055</v>
      </c>
      <c r="E35" s="29" t="n">
        <v>311834</v>
      </c>
      <c r="F35" s="29" t="n">
        <v>9993889</v>
      </c>
      <c r="G35" s="30" t="n">
        <v>411</v>
      </c>
      <c r="H35" s="34"/>
      <c r="I35" s="32" t="n">
        <f aca="false">RANK(B35,$B$7:$B$142)</f>
        <v>91</v>
      </c>
      <c r="J35" s="33" t="n">
        <f aca="false">RANK(C35,$C$7:$C$142)</f>
        <v>78</v>
      </c>
      <c r="K35" s="33" t="n">
        <f aca="false">RANK(D35,$D$7:$D$142)</f>
        <v>78</v>
      </c>
      <c r="L35" s="33" t="n">
        <f aca="false">RANK(E35,$E$7:$E$142)</f>
        <v>90</v>
      </c>
      <c r="M35" s="33" t="n">
        <f aca="false">RANK(F35,$F$7:$F$142)</f>
        <v>82</v>
      </c>
      <c r="N35" s="33" t="n">
        <f aca="false">RANK(G35,$G$7:$G$142)</f>
        <v>72</v>
      </c>
      <c r="O35" s="33"/>
    </row>
    <row r="36" customFormat="false" ht="14.25" hidden="false" customHeight="false" outlineLevel="0" collapsed="false">
      <c r="A36" s="28" t="s">
        <v>50</v>
      </c>
      <c r="B36" s="29" t="n">
        <v>857847316</v>
      </c>
      <c r="C36" s="29" t="n">
        <v>228808630</v>
      </c>
      <c r="D36" s="29" t="n">
        <v>16009494</v>
      </c>
      <c r="E36" s="29" t="n">
        <v>603072</v>
      </c>
      <c r="F36" s="29" t="n">
        <v>16612566</v>
      </c>
      <c r="G36" s="30" t="n">
        <v>419</v>
      </c>
      <c r="H36" s="34"/>
      <c r="I36" s="32" t="n">
        <f aca="false">RANK(B36,$B$7:$B$142)</f>
        <v>64</v>
      </c>
      <c r="J36" s="33" t="n">
        <f aca="false">RANK(C36,$C$7:$C$142)</f>
        <v>55</v>
      </c>
      <c r="K36" s="33" t="n">
        <f aca="false">RANK(D36,$D$7:$D$142)</f>
        <v>55</v>
      </c>
      <c r="L36" s="33" t="n">
        <f aca="false">RANK(E36,$E$7:$E$142)</f>
        <v>70</v>
      </c>
      <c r="M36" s="33" t="n">
        <f aca="false">RANK(F36,$F$7:$F$142)</f>
        <v>57</v>
      </c>
      <c r="N36" s="33" t="n">
        <f aca="false">RANK(G36,$G$7:$G$142)</f>
        <v>69</v>
      </c>
      <c r="O36" s="33"/>
    </row>
    <row r="37" customFormat="false" ht="14.25" hidden="false" customHeight="false" outlineLevel="0" collapsed="false">
      <c r="A37" s="28" t="s">
        <v>51</v>
      </c>
      <c r="B37" s="29" t="n">
        <v>4969316484</v>
      </c>
      <c r="C37" s="29" t="n">
        <v>1316727153</v>
      </c>
      <c r="D37" s="29" t="n">
        <v>92832736</v>
      </c>
      <c r="E37" s="29" t="n">
        <v>9867456</v>
      </c>
      <c r="F37" s="29" t="n">
        <v>102700192</v>
      </c>
      <c r="G37" s="30" t="n">
        <v>2201</v>
      </c>
      <c r="H37" s="34"/>
      <c r="I37" s="32" t="n">
        <f aca="false">RANK(B37,$B$7:$B$142)</f>
        <v>9</v>
      </c>
      <c r="J37" s="33" t="n">
        <f aca="false">RANK(C37,$C$7:$C$142)</f>
        <v>6</v>
      </c>
      <c r="K37" s="33" t="n">
        <f aca="false">RANK(D37,$D$7:$D$142)</f>
        <v>6</v>
      </c>
      <c r="L37" s="33" t="n">
        <f aca="false">RANK(E37,$E$7:$E$142)</f>
        <v>8</v>
      </c>
      <c r="M37" s="33" t="n">
        <f aca="false">RANK(F37,$F$7:$F$142)</f>
        <v>6</v>
      </c>
      <c r="N37" s="33" t="n">
        <f aca="false">RANK(G37,$G$7:$G$142)</f>
        <v>5</v>
      </c>
      <c r="O37" s="33"/>
    </row>
    <row r="38" customFormat="false" ht="14.25" hidden="false" customHeight="false" outlineLevel="0" collapsed="false">
      <c r="A38" s="28" t="s">
        <v>52</v>
      </c>
      <c r="B38" s="29" t="n">
        <v>4938305428</v>
      </c>
      <c r="C38" s="29" t="n">
        <v>833620481</v>
      </c>
      <c r="D38" s="29" t="n">
        <v>58513379</v>
      </c>
      <c r="E38" s="29" t="n">
        <v>4797576</v>
      </c>
      <c r="F38" s="29" t="n">
        <v>63310955</v>
      </c>
      <c r="G38" s="30" t="n">
        <v>1712</v>
      </c>
      <c r="H38" s="34"/>
      <c r="I38" s="32" t="n">
        <f aca="false">RANK(B38,$B$7:$B$142)</f>
        <v>10</v>
      </c>
      <c r="J38" s="33" t="n">
        <f aca="false">RANK(C38,$C$7:$C$142)</f>
        <v>16</v>
      </c>
      <c r="K38" s="33" t="n">
        <f aca="false">RANK(D38,$D$7:$D$142)</f>
        <v>16</v>
      </c>
      <c r="L38" s="33" t="n">
        <f aca="false">RANK(E38,$E$7:$E$142)</f>
        <v>15</v>
      </c>
      <c r="M38" s="33" t="n">
        <f aca="false">RANK(F38,$F$7:$F$142)</f>
        <v>16</v>
      </c>
      <c r="N38" s="33" t="n">
        <f aca="false">RANK(G38,$G$7:$G$142)</f>
        <v>11</v>
      </c>
      <c r="O38" s="33"/>
    </row>
    <row r="39" customFormat="false" ht="14.25" hidden="false" customHeight="false" outlineLevel="0" collapsed="false">
      <c r="A39" s="28" t="s">
        <v>53</v>
      </c>
      <c r="B39" s="29" t="n">
        <v>114702807</v>
      </c>
      <c r="C39" s="29" t="n">
        <v>35747727</v>
      </c>
      <c r="D39" s="29" t="n">
        <v>2589751</v>
      </c>
      <c r="E39" s="29" t="n">
        <v>78674</v>
      </c>
      <c r="F39" s="29" t="n">
        <v>2668425</v>
      </c>
      <c r="G39" s="30" t="n">
        <v>275</v>
      </c>
      <c r="H39" s="34"/>
      <c r="I39" s="32" t="n">
        <f aca="false">RANK(B39,$B$7:$B$142)</f>
        <v>129</v>
      </c>
      <c r="J39" s="33" t="n">
        <f aca="false">RANK(C39,$C$7:$C$142)</f>
        <v>127</v>
      </c>
      <c r="K39" s="33" t="n">
        <f aca="false">RANK(D39,$D$7:$D$142)</f>
        <v>127</v>
      </c>
      <c r="L39" s="33" t="n">
        <f aca="false">RANK(E39,$E$7:$E$142)</f>
        <v>124</v>
      </c>
      <c r="M39" s="33" t="n">
        <f aca="false">RANK(F39,$F$7:$F$142)</f>
        <v>128</v>
      </c>
      <c r="N39" s="33" t="n">
        <f aca="false">RANK(G39,$G$7:$G$142)</f>
        <v>95</v>
      </c>
      <c r="O39" s="33"/>
    </row>
    <row r="40" customFormat="false" ht="14.25" hidden="false" customHeight="false" outlineLevel="0" collapsed="false">
      <c r="A40" s="28" t="s">
        <v>54</v>
      </c>
      <c r="B40" s="29" t="n">
        <v>169602505</v>
      </c>
      <c r="C40" s="29" t="n">
        <v>65936502</v>
      </c>
      <c r="D40" s="29" t="n">
        <v>4656810</v>
      </c>
      <c r="E40" s="29" t="n">
        <v>170751</v>
      </c>
      <c r="F40" s="29" t="n">
        <v>4827561</v>
      </c>
      <c r="G40" s="30" t="n">
        <v>153</v>
      </c>
      <c r="H40" s="34"/>
      <c r="I40" s="32" t="n">
        <f aca="false">RANK(B40,$B$7:$B$142)</f>
        <v>121</v>
      </c>
      <c r="J40" s="33" t="n">
        <f aca="false">RANK(C40,$C$7:$C$142)</f>
        <v>114</v>
      </c>
      <c r="K40" s="33" t="n">
        <f aca="false">RANK(D40,$D$7:$D$142)</f>
        <v>113</v>
      </c>
      <c r="L40" s="33" t="n">
        <f aca="false">RANK(E40,$E$7:$E$142)</f>
        <v>111</v>
      </c>
      <c r="M40" s="33" t="n">
        <f aca="false">RANK(F40,$F$7:$F$142)</f>
        <v>116</v>
      </c>
      <c r="N40" s="33" t="n">
        <f aca="false">RANK(G40,$G$7:$G$142)</f>
        <v>126</v>
      </c>
      <c r="O40" s="33"/>
    </row>
    <row r="41" customFormat="false" ht="14.25" hidden="false" customHeight="false" outlineLevel="0" collapsed="false">
      <c r="A41" s="28" t="s">
        <v>55</v>
      </c>
      <c r="B41" s="29" t="n">
        <v>5513465666</v>
      </c>
      <c r="C41" s="29" t="n">
        <v>1081305287</v>
      </c>
      <c r="D41" s="29" t="n">
        <v>75254301</v>
      </c>
      <c r="E41" s="29" t="n">
        <v>7168030</v>
      </c>
      <c r="F41" s="29" t="n">
        <v>82422331</v>
      </c>
      <c r="G41" s="30" t="n">
        <v>1937</v>
      </c>
      <c r="H41" s="34"/>
      <c r="I41" s="32" t="n">
        <f aca="false">RANK(B41,$B$7:$B$142)</f>
        <v>6</v>
      </c>
      <c r="J41" s="33" t="n">
        <f aca="false">RANK(C41,$C$7:$C$142)</f>
        <v>10</v>
      </c>
      <c r="K41" s="33" t="n">
        <f aca="false">RANK(D41,$D$7:$D$142)</f>
        <v>10</v>
      </c>
      <c r="L41" s="33" t="n">
        <f aca="false">RANK(E41,$E$7:$E$142)</f>
        <v>10</v>
      </c>
      <c r="M41" s="33" t="n">
        <f aca="false">RANK(F41,$F$7:$F$142)</f>
        <v>9</v>
      </c>
      <c r="N41" s="33" t="n">
        <f aca="false">RANK(G41,$G$7:$G$142)</f>
        <v>8</v>
      </c>
      <c r="O41" s="33"/>
    </row>
    <row r="42" customFormat="false" ht="14.25" hidden="false" customHeight="false" outlineLevel="0" collapsed="false">
      <c r="A42" s="28" t="s">
        <v>56</v>
      </c>
      <c r="B42" s="29" t="n">
        <v>3404250525</v>
      </c>
      <c r="C42" s="29" t="n">
        <v>956860833</v>
      </c>
      <c r="D42" s="29" t="n">
        <v>67050199</v>
      </c>
      <c r="E42" s="29" t="n">
        <v>5290842</v>
      </c>
      <c r="F42" s="29" t="n">
        <v>72341041</v>
      </c>
      <c r="G42" s="30" t="n">
        <v>1854</v>
      </c>
      <c r="H42" s="34"/>
      <c r="I42" s="32" t="n">
        <f aca="false">RANK(B42,$B$7:$B$142)</f>
        <v>15</v>
      </c>
      <c r="J42" s="33" t="n">
        <f aca="false">RANK(C42,$C$7:$C$142)</f>
        <v>13</v>
      </c>
      <c r="K42" s="33" t="n">
        <f aca="false">RANK(D42,$D$7:$D$142)</f>
        <v>13</v>
      </c>
      <c r="L42" s="33" t="n">
        <f aca="false">RANK(E42,$E$7:$E$142)</f>
        <v>13</v>
      </c>
      <c r="M42" s="33" t="n">
        <f aca="false">RANK(F42,$F$7:$F$142)</f>
        <v>13</v>
      </c>
      <c r="N42" s="33" t="n">
        <f aca="false">RANK(G42,$G$7:$G$142)</f>
        <v>9</v>
      </c>
      <c r="O42" s="33"/>
    </row>
    <row r="43" customFormat="false" ht="14.25" hidden="false" customHeight="false" outlineLevel="0" collapsed="false">
      <c r="A43" s="28" t="s">
        <v>57</v>
      </c>
      <c r="B43" s="29" t="n">
        <v>1194672896</v>
      </c>
      <c r="C43" s="29" t="n">
        <v>388667017</v>
      </c>
      <c r="D43" s="29" t="n">
        <v>27047538</v>
      </c>
      <c r="E43" s="29" t="n">
        <v>1055910</v>
      </c>
      <c r="F43" s="29" t="n">
        <v>28103448</v>
      </c>
      <c r="G43" s="30" t="n">
        <v>720</v>
      </c>
      <c r="H43" s="34"/>
      <c r="I43" s="32" t="n">
        <f aca="false">RANK(B43,$B$7:$B$142)</f>
        <v>44</v>
      </c>
      <c r="J43" s="33" t="n">
        <f aca="false">RANK(C43,$C$7:$C$142)</f>
        <v>33</v>
      </c>
      <c r="K43" s="33" t="n">
        <f aca="false">RANK(D43,$D$7:$D$142)</f>
        <v>33</v>
      </c>
      <c r="L43" s="33" t="n">
        <f aca="false">RANK(E43,$E$7:$E$142)</f>
        <v>50</v>
      </c>
      <c r="M43" s="33" t="n">
        <f aca="false">RANK(F43,$F$7:$F$142)</f>
        <v>34</v>
      </c>
      <c r="N43" s="33" t="n">
        <f aca="false">RANK(G43,$G$7:$G$142)</f>
        <v>27</v>
      </c>
      <c r="O43" s="33"/>
    </row>
    <row r="44" customFormat="false" ht="14.25" hidden="false" customHeight="false" outlineLevel="0" collapsed="false">
      <c r="A44" s="28" t="s">
        <v>58</v>
      </c>
      <c r="B44" s="29" t="n">
        <v>109164107</v>
      </c>
      <c r="C44" s="29" t="n">
        <v>45886793</v>
      </c>
      <c r="D44" s="29" t="n">
        <v>3281073</v>
      </c>
      <c r="E44" s="29" t="n">
        <v>34964</v>
      </c>
      <c r="F44" s="29" t="n">
        <v>3316037</v>
      </c>
      <c r="G44" s="30" t="n">
        <v>222</v>
      </c>
      <c r="H44" s="34"/>
      <c r="I44" s="32" t="n">
        <f aca="false">RANK(B44,$B$7:$B$142)</f>
        <v>132</v>
      </c>
      <c r="J44" s="33" t="n">
        <f aca="false">RANK(C44,$C$7:$C$142)</f>
        <v>120</v>
      </c>
      <c r="K44" s="33" t="n">
        <f aca="false">RANK(D44,$D$7:$D$142)</f>
        <v>120</v>
      </c>
      <c r="L44" s="33" t="n">
        <f aca="false">RANK(E44,$E$7:$E$142)</f>
        <v>130</v>
      </c>
      <c r="M44" s="33" t="n">
        <f aca="false">RANK(F44,$F$7:$F$142)</f>
        <v>121</v>
      </c>
      <c r="N44" s="33" t="n">
        <f aca="false">RANK(G44,$G$7:$G$142)</f>
        <v>107</v>
      </c>
      <c r="O44" s="33"/>
    </row>
    <row r="45" customFormat="false" ht="14.25" hidden="false" customHeight="false" outlineLevel="0" collapsed="false">
      <c r="A45" s="28" t="s">
        <v>59</v>
      </c>
      <c r="B45" s="29" t="n">
        <v>51508505</v>
      </c>
      <c r="C45" s="29" t="n">
        <v>17304704</v>
      </c>
      <c r="D45" s="29" t="n">
        <v>1239761</v>
      </c>
      <c r="E45" s="29" t="n">
        <v>21205</v>
      </c>
      <c r="F45" s="29" t="n">
        <v>1260966</v>
      </c>
      <c r="G45" s="30" t="n">
        <v>84</v>
      </c>
      <c r="H45" s="34"/>
      <c r="I45" s="32" t="n">
        <f aca="false">RANK(B45,$B$7:$B$142)</f>
        <v>136</v>
      </c>
      <c r="J45" s="33" t="n">
        <f aca="false">RANK(C45,$C$7:$C$142)</f>
        <v>136</v>
      </c>
      <c r="K45" s="33" t="n">
        <f aca="false">RANK(D45,$D$7:$D$142)</f>
        <v>136</v>
      </c>
      <c r="L45" s="33" t="n">
        <f aca="false">RANK(E45,$E$7:$E$142)</f>
        <v>134</v>
      </c>
      <c r="M45" s="33" t="n">
        <f aca="false">RANK(F45,$F$7:$F$142)</f>
        <v>136</v>
      </c>
      <c r="N45" s="33" t="n">
        <f aca="false">RANK(G45,$G$7:$G$142)</f>
        <v>135</v>
      </c>
      <c r="O45" s="33"/>
    </row>
    <row r="46" customFormat="false" ht="14.25" hidden="false" customHeight="false" outlineLevel="0" collapsed="false">
      <c r="A46" s="28" t="s">
        <v>60</v>
      </c>
      <c r="B46" s="29" t="n">
        <v>678016892</v>
      </c>
      <c r="C46" s="29" t="n">
        <v>129956676</v>
      </c>
      <c r="D46" s="29" t="n">
        <v>9075218</v>
      </c>
      <c r="E46" s="29" t="n">
        <v>430829</v>
      </c>
      <c r="F46" s="29" t="n">
        <v>9506047</v>
      </c>
      <c r="G46" s="30" t="n">
        <v>382</v>
      </c>
      <c r="H46" s="34"/>
      <c r="I46" s="32" t="n">
        <f aca="false">RANK(B46,$B$7:$B$142)</f>
        <v>78</v>
      </c>
      <c r="J46" s="33" t="n">
        <f aca="false">RANK(C46,$C$7:$C$142)</f>
        <v>83</v>
      </c>
      <c r="K46" s="33" t="n">
        <f aca="false">RANK(D46,$D$7:$D$142)</f>
        <v>85</v>
      </c>
      <c r="L46" s="33" t="n">
        <f aca="false">RANK(E46,$E$7:$E$142)</f>
        <v>84</v>
      </c>
      <c r="M46" s="33" t="n">
        <f aca="false">RANK(F46,$F$7:$F$142)</f>
        <v>84</v>
      </c>
      <c r="N46" s="33" t="n">
        <f aca="false">RANK(G46,$G$7:$G$142)</f>
        <v>74</v>
      </c>
      <c r="O46" s="33"/>
    </row>
    <row r="47" customFormat="false" ht="14.25" hidden="false" customHeight="false" outlineLevel="0" collapsed="false">
      <c r="A47" s="28" t="s">
        <v>61</v>
      </c>
      <c r="B47" s="29" t="n">
        <v>149290529</v>
      </c>
      <c r="C47" s="29" t="n">
        <v>76883543</v>
      </c>
      <c r="D47" s="29" t="n">
        <v>5419875</v>
      </c>
      <c r="E47" s="29" t="n">
        <v>116425</v>
      </c>
      <c r="F47" s="29" t="n">
        <v>5536300</v>
      </c>
      <c r="G47" s="30" t="n">
        <v>144</v>
      </c>
      <c r="H47" s="34"/>
      <c r="I47" s="32" t="n">
        <f aca="false">RANK(B47,$B$7:$B$142)</f>
        <v>125</v>
      </c>
      <c r="J47" s="33" t="n">
        <f aca="false">RANK(C47,$C$7:$C$142)</f>
        <v>103</v>
      </c>
      <c r="K47" s="33" t="n">
        <f aca="false">RANK(D47,$D$7:$D$142)</f>
        <v>103</v>
      </c>
      <c r="L47" s="33" t="n">
        <f aca="false">RANK(E47,$E$7:$E$142)</f>
        <v>114</v>
      </c>
      <c r="M47" s="33" t="n">
        <f aca="false">RANK(F47,$F$7:$F$142)</f>
        <v>105</v>
      </c>
      <c r="N47" s="33" t="n">
        <f aca="false">RANK(G47,$G$7:$G$142)</f>
        <v>128</v>
      </c>
      <c r="O47" s="33"/>
    </row>
    <row r="48" customFormat="false" ht="14.25" hidden="false" customHeight="false" outlineLevel="0" collapsed="false">
      <c r="A48" s="28" t="s">
        <v>62</v>
      </c>
      <c r="B48" s="29" t="n">
        <v>872627881</v>
      </c>
      <c r="C48" s="29" t="n">
        <v>212876686</v>
      </c>
      <c r="D48" s="29" t="n">
        <v>14976293</v>
      </c>
      <c r="E48" s="29" t="n">
        <v>508072</v>
      </c>
      <c r="F48" s="29" t="n">
        <v>15484365</v>
      </c>
      <c r="G48" s="30" t="n">
        <v>516</v>
      </c>
      <c r="H48" s="34"/>
      <c r="I48" s="32" t="n">
        <f aca="false">RANK(B48,$B$7:$B$142)</f>
        <v>63</v>
      </c>
      <c r="J48" s="33" t="n">
        <f aca="false">RANK(C48,$C$7:$C$142)</f>
        <v>59</v>
      </c>
      <c r="K48" s="33" t="n">
        <f aca="false">RANK(D48,$D$7:$D$142)</f>
        <v>58</v>
      </c>
      <c r="L48" s="33" t="n">
        <f aca="false">RANK(E48,$E$7:$E$142)</f>
        <v>78</v>
      </c>
      <c r="M48" s="33" t="n">
        <f aca="false">RANK(F48,$F$7:$F$142)</f>
        <v>60</v>
      </c>
      <c r="N48" s="33" t="n">
        <f aca="false">RANK(G48,$G$7:$G$142)</f>
        <v>46</v>
      </c>
      <c r="O48" s="33"/>
    </row>
    <row r="49" customFormat="false" ht="14.25" hidden="false" customHeight="false" outlineLevel="0" collapsed="false">
      <c r="A49" s="28" t="s">
        <v>63</v>
      </c>
      <c r="B49" s="29" t="n">
        <v>455700122</v>
      </c>
      <c r="C49" s="29" t="n">
        <v>271240313</v>
      </c>
      <c r="D49" s="29" t="n">
        <v>18851867</v>
      </c>
      <c r="E49" s="29" t="n">
        <v>194398</v>
      </c>
      <c r="F49" s="29" t="n">
        <v>19046265</v>
      </c>
      <c r="G49" s="30" t="n">
        <v>328</v>
      </c>
      <c r="H49" s="34"/>
      <c r="I49" s="32" t="n">
        <f aca="false">RANK(B49,$B$7:$B$142)</f>
        <v>93</v>
      </c>
      <c r="J49" s="33" t="n">
        <f aca="false">RANK(C49,$C$7:$C$142)</f>
        <v>47</v>
      </c>
      <c r="K49" s="33" t="n">
        <f aca="false">RANK(D49,$D$7:$D$142)</f>
        <v>47</v>
      </c>
      <c r="L49" s="33" t="n">
        <f aca="false">RANK(E49,$E$7:$E$142)</f>
        <v>109</v>
      </c>
      <c r="M49" s="33" t="n">
        <f aca="false">RANK(F49,$F$7:$F$142)</f>
        <v>48</v>
      </c>
      <c r="N49" s="33" t="n">
        <f aca="false">RANK(G49,$G$7:$G$142)</f>
        <v>82</v>
      </c>
      <c r="O49" s="33"/>
    </row>
    <row r="50" customFormat="false" ht="14.25" hidden="false" customHeight="false" outlineLevel="0" collapsed="false">
      <c r="A50" s="28" t="s">
        <v>64</v>
      </c>
      <c r="B50" s="29" t="n">
        <v>1051461515</v>
      </c>
      <c r="C50" s="29" t="n">
        <v>361100473</v>
      </c>
      <c r="D50" s="29" t="n">
        <v>25051137</v>
      </c>
      <c r="E50" s="29" t="n">
        <v>504778</v>
      </c>
      <c r="F50" s="29" t="n">
        <v>25555915</v>
      </c>
      <c r="G50" s="30" t="n">
        <v>436</v>
      </c>
      <c r="H50" s="34"/>
      <c r="I50" s="32" t="n">
        <f aca="false">RANK(B50,$B$7:$B$142)</f>
        <v>49</v>
      </c>
      <c r="J50" s="33" t="n">
        <f aca="false">RANK(C50,$C$7:$C$142)</f>
        <v>37</v>
      </c>
      <c r="K50" s="33" t="n">
        <f aca="false">RANK(D50,$D$7:$D$142)</f>
        <v>37</v>
      </c>
      <c r="L50" s="33" t="n">
        <f aca="false">RANK(E50,$E$7:$E$142)</f>
        <v>79</v>
      </c>
      <c r="M50" s="33" t="n">
        <f aca="false">RANK(F50,$F$7:$F$142)</f>
        <v>38</v>
      </c>
      <c r="N50" s="33" t="n">
        <f aca="false">RANK(G50,$G$7:$G$142)</f>
        <v>63</v>
      </c>
      <c r="O50" s="33"/>
    </row>
    <row r="51" customFormat="false" ht="14.25" hidden="false" customHeight="false" outlineLevel="0" collapsed="false">
      <c r="A51" s="28" t="s">
        <v>65</v>
      </c>
      <c r="B51" s="29" t="n">
        <v>734165094</v>
      </c>
      <c r="C51" s="29" t="n">
        <v>299065761</v>
      </c>
      <c r="D51" s="29" t="n">
        <v>20949427</v>
      </c>
      <c r="E51" s="29" t="n">
        <v>299233</v>
      </c>
      <c r="F51" s="29" t="n">
        <v>21248660</v>
      </c>
      <c r="G51" s="30" t="n">
        <v>532</v>
      </c>
      <c r="H51" s="34"/>
      <c r="I51" s="32" t="n">
        <f aca="false">RANK(B51,$B$7:$B$142)</f>
        <v>70</v>
      </c>
      <c r="J51" s="33" t="n">
        <f aca="false">RANK(C51,$C$7:$C$142)</f>
        <v>45</v>
      </c>
      <c r="K51" s="33" t="n">
        <f aca="false">RANK(D51,$D$7:$D$142)</f>
        <v>45</v>
      </c>
      <c r="L51" s="33" t="n">
        <f aca="false">RANK(E51,$E$7:$E$142)</f>
        <v>92</v>
      </c>
      <c r="M51" s="33" t="n">
        <f aca="false">RANK(F51,$F$7:$F$142)</f>
        <v>45</v>
      </c>
      <c r="N51" s="33" t="n">
        <f aca="false">RANK(G51,$G$7:$G$142)</f>
        <v>45</v>
      </c>
      <c r="O51" s="33"/>
    </row>
    <row r="52" customFormat="false" ht="14.25" hidden="false" customHeight="false" outlineLevel="0" collapsed="false">
      <c r="A52" s="28" t="s">
        <v>66</v>
      </c>
      <c r="B52" s="29" t="n">
        <v>3152341442</v>
      </c>
      <c r="C52" s="29" t="n">
        <v>466004524</v>
      </c>
      <c r="D52" s="29" t="n">
        <v>32275388</v>
      </c>
      <c r="E52" s="29" t="n">
        <v>17091868</v>
      </c>
      <c r="F52" s="29" t="n">
        <v>49367256</v>
      </c>
      <c r="G52" s="30" t="n">
        <v>655</v>
      </c>
      <c r="H52" s="34"/>
      <c r="I52" s="32" t="n">
        <f aca="false">RANK(B52,$B$7:$B$142)</f>
        <v>18</v>
      </c>
      <c r="J52" s="33" t="n">
        <f aca="false">RANK(C52,$C$7:$C$142)</f>
        <v>27</v>
      </c>
      <c r="K52" s="33" t="n">
        <f aca="false">RANK(D52,$D$7:$D$142)</f>
        <v>27</v>
      </c>
      <c r="L52" s="33" t="n">
        <f aca="false">RANK(E52,$E$7:$E$142)</f>
        <v>3</v>
      </c>
      <c r="M52" s="33" t="n">
        <f aca="false">RANK(F52,$F$7:$F$142)</f>
        <v>23</v>
      </c>
      <c r="N52" s="33" t="n">
        <f aca="false">RANK(G52,$G$7:$G$142)</f>
        <v>34</v>
      </c>
      <c r="O52" s="33"/>
    </row>
    <row r="53" customFormat="false" ht="14.25" hidden="false" customHeight="false" outlineLevel="0" collapsed="false">
      <c r="A53" s="28" t="s">
        <v>67</v>
      </c>
      <c r="B53" s="29" t="n">
        <v>152351141</v>
      </c>
      <c r="C53" s="29" t="n">
        <v>54866847</v>
      </c>
      <c r="D53" s="29" t="n">
        <v>3856064</v>
      </c>
      <c r="E53" s="29" t="n">
        <v>174541</v>
      </c>
      <c r="F53" s="29" t="n">
        <v>4030605</v>
      </c>
      <c r="G53" s="30" t="n">
        <v>121</v>
      </c>
      <c r="H53" s="34"/>
      <c r="I53" s="32" t="n">
        <f aca="false">RANK(B53,$B$7:$B$142)</f>
        <v>124</v>
      </c>
      <c r="J53" s="33" t="n">
        <f aca="false">RANK(C53,$C$7:$C$142)</f>
        <v>118</v>
      </c>
      <c r="K53" s="33" t="n">
        <f aca="false">RANK(D53,$D$7:$D$142)</f>
        <v>118</v>
      </c>
      <c r="L53" s="33" t="n">
        <f aca="false">RANK(E53,$E$7:$E$142)</f>
        <v>110</v>
      </c>
      <c r="M53" s="33" t="n">
        <f aca="false">RANK(F53,$F$7:$F$142)</f>
        <v>119</v>
      </c>
      <c r="N53" s="33" t="n">
        <f aca="false">RANK(G53,$G$7:$G$142)</f>
        <v>132</v>
      </c>
      <c r="O53" s="33"/>
    </row>
    <row r="54" customFormat="false" ht="14.25" hidden="false" customHeight="false" outlineLevel="0" collapsed="false">
      <c r="A54" s="28" t="s">
        <v>68</v>
      </c>
      <c r="B54" s="29" t="n">
        <v>3099883075</v>
      </c>
      <c r="C54" s="29" t="n">
        <v>502851261</v>
      </c>
      <c r="D54" s="29" t="n">
        <v>34929875</v>
      </c>
      <c r="E54" s="29" t="n">
        <v>2706866</v>
      </c>
      <c r="F54" s="29" t="n">
        <v>37636741</v>
      </c>
      <c r="G54" s="30" t="n">
        <v>924</v>
      </c>
      <c r="H54" s="34"/>
      <c r="I54" s="32" t="n">
        <f aca="false">RANK(B54,$B$7:$B$142)</f>
        <v>19</v>
      </c>
      <c r="J54" s="33" t="n">
        <f aca="false">RANK(C54,$C$7:$C$142)</f>
        <v>26</v>
      </c>
      <c r="K54" s="33" t="n">
        <f aca="false">RANK(D54,$D$7:$D$142)</f>
        <v>26</v>
      </c>
      <c r="L54" s="33" t="n">
        <f aca="false">RANK(E54,$E$7:$E$142)</f>
        <v>23</v>
      </c>
      <c r="M54" s="33" t="n">
        <f aca="false">RANK(F54,$F$7:$F$142)</f>
        <v>26</v>
      </c>
      <c r="N54" s="33" t="n">
        <f aca="false">RANK(G54,$G$7:$G$142)</f>
        <v>23</v>
      </c>
      <c r="O54" s="33"/>
    </row>
    <row r="55" customFormat="false" ht="14.25" hidden="false" customHeight="false" outlineLevel="0" collapsed="false">
      <c r="A55" s="28" t="s">
        <v>69</v>
      </c>
      <c r="B55" s="29" t="n">
        <v>110045353</v>
      </c>
      <c r="C55" s="29" t="n">
        <v>43287878</v>
      </c>
      <c r="D55" s="29" t="n">
        <v>3070960</v>
      </c>
      <c r="E55" s="29" t="n">
        <v>23038</v>
      </c>
      <c r="F55" s="29" t="n">
        <v>3093998</v>
      </c>
      <c r="G55" s="30" t="n">
        <v>136</v>
      </c>
      <c r="H55" s="34"/>
      <c r="I55" s="32" t="n">
        <f aca="false">RANK(B55,$B$7:$B$142)</f>
        <v>131</v>
      </c>
      <c r="J55" s="33" t="n">
        <f aca="false">RANK(C55,$C$7:$C$142)</f>
        <v>124</v>
      </c>
      <c r="K55" s="33" t="n">
        <f aca="false">RANK(D55,$D$7:$D$142)</f>
        <v>124</v>
      </c>
      <c r="L55" s="33" t="n">
        <f aca="false">RANK(E55,$E$7:$E$142)</f>
        <v>132</v>
      </c>
      <c r="M55" s="33" t="n">
        <f aca="false">RANK(F55,$F$7:$F$142)</f>
        <v>126</v>
      </c>
      <c r="N55" s="33" t="n">
        <f aca="false">RANK(G55,$G$7:$G$142)</f>
        <v>129</v>
      </c>
      <c r="O55" s="33"/>
    </row>
    <row r="56" customFormat="false" ht="14.25" hidden="false" customHeight="false" outlineLevel="0" collapsed="false">
      <c r="A56" s="28" t="s">
        <v>70</v>
      </c>
      <c r="B56" s="29" t="n">
        <v>979199671</v>
      </c>
      <c r="C56" s="29" t="n">
        <v>252548008</v>
      </c>
      <c r="D56" s="29" t="n">
        <v>17689689</v>
      </c>
      <c r="E56" s="29" t="n">
        <v>1134528</v>
      </c>
      <c r="F56" s="29" t="n">
        <v>18824217</v>
      </c>
      <c r="G56" s="30" t="n">
        <v>460</v>
      </c>
      <c r="H56" s="34"/>
      <c r="I56" s="32" t="n">
        <f aca="false">RANK(B56,$B$7:$B$142)</f>
        <v>56</v>
      </c>
      <c r="J56" s="33" t="n">
        <f aca="false">RANK(C56,$C$7:$C$142)</f>
        <v>49</v>
      </c>
      <c r="K56" s="33" t="n">
        <f aca="false">RANK(D56,$D$7:$D$142)</f>
        <v>49</v>
      </c>
      <c r="L56" s="33" t="n">
        <f aca="false">RANK(E56,$E$7:$E$142)</f>
        <v>49</v>
      </c>
      <c r="M56" s="33" t="n">
        <f aca="false">RANK(F56,$F$7:$F$142)</f>
        <v>49</v>
      </c>
      <c r="N56" s="33" t="n">
        <f aca="false">RANK(G56,$G$7:$G$142)</f>
        <v>57</v>
      </c>
      <c r="O56" s="33"/>
    </row>
    <row r="57" customFormat="false" ht="14.25" hidden="false" customHeight="false" outlineLevel="0" collapsed="false">
      <c r="A57" s="28" t="s">
        <v>71</v>
      </c>
      <c r="B57" s="29" t="n">
        <v>379433825</v>
      </c>
      <c r="C57" s="29" t="n">
        <v>91791496</v>
      </c>
      <c r="D57" s="29" t="n">
        <v>6447345</v>
      </c>
      <c r="E57" s="29" t="n">
        <v>628411</v>
      </c>
      <c r="F57" s="29" t="n">
        <v>7075756</v>
      </c>
      <c r="G57" s="30" t="n">
        <v>429</v>
      </c>
      <c r="H57" s="34"/>
      <c r="I57" s="32" t="n">
        <f aca="false">RANK(B57,$B$7:$B$142)</f>
        <v>99</v>
      </c>
      <c r="J57" s="33" t="n">
        <f aca="false">RANK(C57,$C$7:$C$142)</f>
        <v>95</v>
      </c>
      <c r="K57" s="33" t="n">
        <f aca="false">RANK(D57,$D$7:$D$142)</f>
        <v>95</v>
      </c>
      <c r="L57" s="33" t="n">
        <f aca="false">RANK(E57,$E$7:$E$142)</f>
        <v>69</v>
      </c>
      <c r="M57" s="33" t="n">
        <f aca="false">RANK(F57,$F$7:$F$142)</f>
        <v>95</v>
      </c>
      <c r="N57" s="33" t="n">
        <f aca="false">RANK(G57,$G$7:$G$142)</f>
        <v>65</v>
      </c>
      <c r="O57" s="33"/>
    </row>
    <row r="58" customFormat="false" ht="14.25" hidden="false" customHeight="false" outlineLevel="0" collapsed="false">
      <c r="A58" s="28" t="s">
        <v>72</v>
      </c>
      <c r="B58" s="29" t="n">
        <v>780137004</v>
      </c>
      <c r="C58" s="29" t="n">
        <v>153041483</v>
      </c>
      <c r="D58" s="29" t="n">
        <v>10924032</v>
      </c>
      <c r="E58" s="29" t="n">
        <v>521425</v>
      </c>
      <c r="F58" s="29" t="n">
        <v>11445457</v>
      </c>
      <c r="G58" s="30" t="n">
        <v>424</v>
      </c>
      <c r="H58" s="34"/>
      <c r="I58" s="32" t="n">
        <f aca="false">RANK(B58,$B$7:$B$142)</f>
        <v>66</v>
      </c>
      <c r="J58" s="33" t="n">
        <f aca="false">RANK(C58,$C$7:$C$142)</f>
        <v>74</v>
      </c>
      <c r="K58" s="33" t="n">
        <f aca="false">RANK(D58,$D$7:$D$142)</f>
        <v>72</v>
      </c>
      <c r="L58" s="33" t="n">
        <f aca="false">RANK(E58,$E$7:$E$142)</f>
        <v>76</v>
      </c>
      <c r="M58" s="33" t="n">
        <f aca="false">RANK(F58,$F$7:$F$142)</f>
        <v>75</v>
      </c>
      <c r="N58" s="33" t="n">
        <f aca="false">RANK(G58,$G$7:$G$142)</f>
        <v>67</v>
      </c>
      <c r="O58" s="33"/>
    </row>
    <row r="59" customFormat="false" ht="14.25" hidden="false" customHeight="false" outlineLevel="0" collapsed="false">
      <c r="A59" s="28" t="s">
        <v>73</v>
      </c>
      <c r="B59" s="29" t="n">
        <v>740608461</v>
      </c>
      <c r="C59" s="29" t="n">
        <v>250168600</v>
      </c>
      <c r="D59" s="29" t="n">
        <v>17392690</v>
      </c>
      <c r="E59" s="29" t="n">
        <v>304341</v>
      </c>
      <c r="F59" s="29" t="n">
        <v>17697031</v>
      </c>
      <c r="G59" s="30" t="n">
        <v>286</v>
      </c>
      <c r="H59" s="34"/>
      <c r="I59" s="32" t="n">
        <f aca="false">RANK(B59,$B$7:$B$142)</f>
        <v>69</v>
      </c>
      <c r="J59" s="33" t="n">
        <f aca="false">RANK(C59,$C$7:$C$142)</f>
        <v>50</v>
      </c>
      <c r="K59" s="33" t="n">
        <f aca="false">RANK(D59,$D$7:$D$142)</f>
        <v>50</v>
      </c>
      <c r="L59" s="33" t="n">
        <f aca="false">RANK(E59,$E$7:$E$142)</f>
        <v>91</v>
      </c>
      <c r="M59" s="33" t="n">
        <f aca="false">RANK(F59,$F$7:$F$142)</f>
        <v>53</v>
      </c>
      <c r="N59" s="33" t="n">
        <f aca="false">RANK(G59,$G$7:$G$142)</f>
        <v>89</v>
      </c>
      <c r="O59" s="33"/>
    </row>
    <row r="60" customFormat="false" ht="14.25" hidden="false" customHeight="false" outlineLevel="0" collapsed="false">
      <c r="A60" s="28" t="s">
        <v>74</v>
      </c>
      <c r="B60" s="29" t="n">
        <v>750826496</v>
      </c>
      <c r="C60" s="29" t="n">
        <v>194086106</v>
      </c>
      <c r="D60" s="29" t="n">
        <v>13570142</v>
      </c>
      <c r="E60" s="29" t="n">
        <v>4069621</v>
      </c>
      <c r="F60" s="29" t="n">
        <v>17639763</v>
      </c>
      <c r="G60" s="30" t="n">
        <v>439</v>
      </c>
      <c r="H60" s="34"/>
      <c r="I60" s="32" t="n">
        <f aca="false">RANK(B60,$B$7:$B$142)</f>
        <v>68</v>
      </c>
      <c r="J60" s="33" t="n">
        <f aca="false">RANK(C60,$C$7:$C$142)</f>
        <v>65</v>
      </c>
      <c r="K60" s="33" t="n">
        <f aca="false">RANK(D60,$D$7:$D$142)</f>
        <v>68</v>
      </c>
      <c r="L60" s="33" t="n">
        <f aca="false">RANK(E60,$E$7:$E$142)</f>
        <v>17</v>
      </c>
      <c r="M60" s="33" t="n">
        <f aca="false">RANK(F60,$F$7:$F$142)</f>
        <v>54</v>
      </c>
      <c r="N60" s="33" t="n">
        <f aca="false">RANK(G60,$G$7:$G$142)</f>
        <v>62</v>
      </c>
      <c r="O60" s="33"/>
    </row>
    <row r="61" customFormat="false" ht="14.25" hidden="false" customHeight="false" outlineLevel="0" collapsed="false">
      <c r="A61" s="28" t="s">
        <v>75</v>
      </c>
      <c r="B61" s="29" t="n">
        <v>3247847548</v>
      </c>
      <c r="C61" s="29" t="n">
        <v>230737590</v>
      </c>
      <c r="D61" s="29" t="n">
        <v>16400688</v>
      </c>
      <c r="E61" s="29" t="n">
        <v>2094044</v>
      </c>
      <c r="F61" s="29" t="n">
        <v>18494732</v>
      </c>
      <c r="G61" s="30" t="n">
        <v>533</v>
      </c>
      <c r="H61" s="34"/>
      <c r="I61" s="32" t="n">
        <f aca="false">RANK(B61,$B$7:$B$142)</f>
        <v>17</v>
      </c>
      <c r="J61" s="33" t="n">
        <f aca="false">RANK(C61,$C$7:$C$142)</f>
        <v>53</v>
      </c>
      <c r="K61" s="33" t="n">
        <f aca="false">RANK(D61,$D$7:$D$142)</f>
        <v>53</v>
      </c>
      <c r="L61" s="33" t="n">
        <f aca="false">RANK(E61,$E$7:$E$142)</f>
        <v>29</v>
      </c>
      <c r="M61" s="33" t="n">
        <f aca="false">RANK(F61,$F$7:$F$142)</f>
        <v>50</v>
      </c>
      <c r="N61" s="33" t="n">
        <f aca="false">RANK(G61,$G$7:$G$142)</f>
        <v>44</v>
      </c>
      <c r="O61" s="33"/>
    </row>
    <row r="62" customFormat="false" ht="14.25" hidden="false" customHeight="false" outlineLevel="0" collapsed="false">
      <c r="A62" s="28" t="s">
        <v>76</v>
      </c>
      <c r="B62" s="29" t="n">
        <v>323862013</v>
      </c>
      <c r="C62" s="29" t="n">
        <v>56031232</v>
      </c>
      <c r="D62" s="29" t="n">
        <v>3991114</v>
      </c>
      <c r="E62" s="29" t="n">
        <v>1379370</v>
      </c>
      <c r="F62" s="29" t="n">
        <v>5370484</v>
      </c>
      <c r="G62" s="30" t="n">
        <v>248</v>
      </c>
      <c r="H62" s="34"/>
      <c r="I62" s="32" t="n">
        <f aca="false">RANK(B62,$B$7:$B$142)</f>
        <v>101</v>
      </c>
      <c r="J62" s="33" t="n">
        <f aca="false">RANK(C62,$C$7:$C$142)</f>
        <v>117</v>
      </c>
      <c r="K62" s="33" t="n">
        <f aca="false">RANK(D62,$D$7:$D$142)</f>
        <v>117</v>
      </c>
      <c r="L62" s="33" t="n">
        <f aca="false">RANK(E62,$E$7:$E$142)</f>
        <v>45</v>
      </c>
      <c r="M62" s="33" t="n">
        <f aca="false">RANK(F62,$F$7:$F$142)</f>
        <v>108</v>
      </c>
      <c r="N62" s="33" t="n">
        <f aca="false">RANK(G62,$G$7:$G$142)</f>
        <v>100</v>
      </c>
      <c r="O62" s="33"/>
    </row>
    <row r="63" customFormat="false" ht="14.25" hidden="false" customHeight="false" outlineLevel="0" collapsed="false">
      <c r="A63" s="28" t="s">
        <v>77</v>
      </c>
      <c r="B63" s="29" t="n">
        <v>613477927</v>
      </c>
      <c r="C63" s="29" t="n">
        <v>224526154</v>
      </c>
      <c r="D63" s="29" t="n">
        <v>15646172</v>
      </c>
      <c r="E63" s="29" t="n">
        <v>913541</v>
      </c>
      <c r="F63" s="29" t="n">
        <v>16559713</v>
      </c>
      <c r="G63" s="30" t="n">
        <v>418</v>
      </c>
      <c r="H63" s="34"/>
      <c r="I63" s="32" t="n">
        <f aca="false">RANK(B63,$B$7:$B$142)</f>
        <v>81</v>
      </c>
      <c r="J63" s="33" t="n">
        <f aca="false">RANK(C63,$C$7:$C$142)</f>
        <v>57</v>
      </c>
      <c r="K63" s="33" t="n">
        <f aca="false">RANK(D63,$D$7:$D$142)</f>
        <v>57</v>
      </c>
      <c r="L63" s="33" t="n">
        <f aca="false">RANK(E63,$E$7:$E$142)</f>
        <v>53</v>
      </c>
      <c r="M63" s="33" t="n">
        <f aca="false">RANK(F63,$F$7:$F$142)</f>
        <v>59</v>
      </c>
      <c r="N63" s="33" t="n">
        <f aca="false">RANK(G63,$G$7:$G$142)</f>
        <v>70</v>
      </c>
      <c r="O63" s="33"/>
    </row>
    <row r="64" customFormat="false" ht="14.25" hidden="false" customHeight="false" outlineLevel="0" collapsed="false">
      <c r="A64" s="28" t="s">
        <v>78</v>
      </c>
      <c r="B64" s="29" t="n">
        <v>698220684</v>
      </c>
      <c r="C64" s="29" t="n">
        <v>81040436</v>
      </c>
      <c r="D64" s="29" t="n">
        <v>5717965</v>
      </c>
      <c r="E64" s="29" t="n">
        <v>1728873</v>
      </c>
      <c r="F64" s="29" t="n">
        <v>7446838</v>
      </c>
      <c r="G64" s="30" t="n">
        <v>210</v>
      </c>
      <c r="H64" s="34"/>
      <c r="I64" s="32" t="n">
        <f aca="false">RANK(B64,$B$7:$B$142)</f>
        <v>75</v>
      </c>
      <c r="J64" s="33" t="n">
        <f aca="false">RANK(C64,$C$7:$C$142)</f>
        <v>102</v>
      </c>
      <c r="K64" s="33" t="n">
        <f aca="false">RANK(D64,$D$7:$D$142)</f>
        <v>102</v>
      </c>
      <c r="L64" s="33" t="n">
        <f aca="false">RANK(E64,$E$7:$E$142)</f>
        <v>33</v>
      </c>
      <c r="M64" s="33" t="n">
        <f aca="false">RANK(F64,$F$7:$F$142)</f>
        <v>94</v>
      </c>
      <c r="N64" s="33" t="n">
        <f aca="false">RANK(G64,$G$7:$G$142)</f>
        <v>112</v>
      </c>
      <c r="O64" s="33"/>
    </row>
    <row r="65" customFormat="false" ht="21" hidden="false" customHeight="false" outlineLevel="0" collapsed="false">
      <c r="A65" s="28" t="s">
        <v>79</v>
      </c>
      <c r="B65" s="29" t="n">
        <v>1338229723</v>
      </c>
      <c r="C65" s="29" t="n">
        <v>368223628</v>
      </c>
      <c r="D65" s="29" t="n">
        <v>25897265</v>
      </c>
      <c r="E65" s="29" t="n">
        <v>699151</v>
      </c>
      <c r="F65" s="29" t="n">
        <v>26596416</v>
      </c>
      <c r="G65" s="30" t="n">
        <v>621</v>
      </c>
      <c r="H65" s="34"/>
      <c r="I65" s="32" t="n">
        <f aca="false">RANK(B65,$B$7:$B$142)</f>
        <v>37</v>
      </c>
      <c r="J65" s="33" t="n">
        <f aca="false">RANK(C65,$C$7:$C$142)</f>
        <v>36</v>
      </c>
      <c r="K65" s="33" t="n">
        <f aca="false">RANK(D65,$D$7:$D$142)</f>
        <v>36</v>
      </c>
      <c r="L65" s="33" t="n">
        <f aca="false">RANK(E65,$E$7:$E$142)</f>
        <v>66</v>
      </c>
      <c r="M65" s="33" t="n">
        <f aca="false">RANK(F65,$F$7:$F$142)</f>
        <v>36</v>
      </c>
      <c r="N65" s="33" t="n">
        <f aca="false">RANK(G65,$G$7:$G$142)</f>
        <v>37</v>
      </c>
      <c r="O65" s="33"/>
    </row>
    <row r="66" customFormat="false" ht="14.25" hidden="false" customHeight="false" outlineLevel="0" collapsed="false">
      <c r="A66" s="28" t="s">
        <v>80</v>
      </c>
      <c r="B66" s="29" t="n">
        <v>218799214</v>
      </c>
      <c r="C66" s="29" t="n">
        <v>85125093</v>
      </c>
      <c r="D66" s="29" t="n">
        <v>5902062</v>
      </c>
      <c r="E66" s="29" t="n">
        <v>111818</v>
      </c>
      <c r="F66" s="29" t="n">
        <v>6013880</v>
      </c>
      <c r="G66" s="30" t="n">
        <v>122</v>
      </c>
      <c r="H66" s="34"/>
      <c r="I66" s="32" t="n">
        <f aca="false">RANK(B66,$B$7:$B$142)</f>
        <v>116</v>
      </c>
      <c r="J66" s="33" t="n">
        <f aca="false">RANK(C66,$C$7:$C$142)</f>
        <v>99</v>
      </c>
      <c r="K66" s="33" t="n">
        <f aca="false">RANK(D66,$D$7:$D$142)</f>
        <v>99</v>
      </c>
      <c r="L66" s="33" t="n">
        <f aca="false">RANK(E66,$E$7:$E$142)</f>
        <v>116</v>
      </c>
      <c r="M66" s="33" t="n">
        <f aca="false">RANK(F66,$F$7:$F$142)</f>
        <v>102</v>
      </c>
      <c r="N66" s="33" t="n">
        <f aca="false">RANK(G66,$G$7:$G$142)</f>
        <v>131</v>
      </c>
      <c r="O66" s="33"/>
    </row>
    <row r="67" customFormat="false" ht="14.25" hidden="false" customHeight="false" outlineLevel="0" collapsed="false">
      <c r="A67" s="28" t="s">
        <v>81</v>
      </c>
      <c r="B67" s="29" t="n">
        <v>214599314</v>
      </c>
      <c r="C67" s="29" t="n">
        <v>44746222</v>
      </c>
      <c r="D67" s="29" t="n">
        <v>3156386</v>
      </c>
      <c r="E67" s="29" t="n">
        <v>49588</v>
      </c>
      <c r="F67" s="29" t="n">
        <v>3205974</v>
      </c>
      <c r="G67" s="30" t="n">
        <v>211</v>
      </c>
      <c r="H67" s="34"/>
      <c r="I67" s="32" t="n">
        <f aca="false">RANK(B67,$B$7:$B$142)</f>
        <v>118</v>
      </c>
      <c r="J67" s="33" t="n">
        <f aca="false">RANK(C67,$C$7:$C$142)</f>
        <v>123</v>
      </c>
      <c r="K67" s="33" t="n">
        <f aca="false">RANK(D67,$D$7:$D$142)</f>
        <v>123</v>
      </c>
      <c r="L67" s="33" t="n">
        <f aca="false">RANK(E67,$E$7:$E$142)</f>
        <v>128</v>
      </c>
      <c r="M67" s="33" t="n">
        <f aca="false">RANK(F67,$F$7:$F$142)</f>
        <v>124</v>
      </c>
      <c r="N67" s="33" t="n">
        <f aca="false">RANK(G67,$G$7:$G$142)</f>
        <v>111</v>
      </c>
      <c r="O67" s="33"/>
    </row>
    <row r="68" customFormat="false" ht="14.25" hidden="false" customHeight="false" outlineLevel="0" collapsed="false">
      <c r="A68" s="28" t="s">
        <v>82</v>
      </c>
      <c r="B68" s="29" t="n">
        <v>2181301953</v>
      </c>
      <c r="C68" s="29" t="n">
        <v>453324971</v>
      </c>
      <c r="D68" s="29" t="n">
        <v>31827890</v>
      </c>
      <c r="E68" s="29" t="n">
        <v>1515524</v>
      </c>
      <c r="F68" s="29" t="n">
        <v>33343414</v>
      </c>
      <c r="G68" s="30" t="n">
        <v>1164</v>
      </c>
      <c r="H68" s="34"/>
      <c r="I68" s="32" t="n">
        <f aca="false">RANK(B68,$B$7:$B$142)</f>
        <v>27</v>
      </c>
      <c r="J68" s="33" t="n">
        <f aca="false">RANK(C68,$C$7:$C$142)</f>
        <v>28</v>
      </c>
      <c r="K68" s="33" t="n">
        <f aca="false">RANK(D68,$D$7:$D$142)</f>
        <v>28</v>
      </c>
      <c r="L68" s="33" t="n">
        <f aca="false">RANK(E68,$E$7:$E$142)</f>
        <v>40</v>
      </c>
      <c r="M68" s="33" t="n">
        <f aca="false">RANK(F68,$F$7:$F$142)</f>
        <v>28</v>
      </c>
      <c r="N68" s="33" t="n">
        <f aca="false">RANK(G68,$G$7:$G$142)</f>
        <v>21</v>
      </c>
      <c r="O68" s="33"/>
    </row>
    <row r="69" customFormat="false" ht="14.25" hidden="false" customHeight="false" outlineLevel="0" collapsed="false">
      <c r="A69" s="28" t="s">
        <v>83</v>
      </c>
      <c r="B69" s="29" t="n">
        <v>542326028</v>
      </c>
      <c r="C69" s="29" t="n">
        <v>150551525</v>
      </c>
      <c r="D69" s="29" t="n">
        <v>10549005</v>
      </c>
      <c r="E69" s="29" t="n">
        <v>1396152</v>
      </c>
      <c r="F69" s="29" t="n">
        <v>11945157</v>
      </c>
      <c r="G69" s="30" t="n">
        <v>370</v>
      </c>
      <c r="H69" s="34"/>
      <c r="I69" s="32" t="n">
        <f aca="false">RANK(B69,$B$7:$B$142)</f>
        <v>87</v>
      </c>
      <c r="J69" s="33" t="n">
        <f aca="false">RANK(C69,$C$7:$C$142)</f>
        <v>75</v>
      </c>
      <c r="K69" s="33" t="n">
        <f aca="false">RANK(D69,$D$7:$D$142)</f>
        <v>75</v>
      </c>
      <c r="L69" s="33" t="n">
        <f aca="false">RANK(E69,$E$7:$E$142)</f>
        <v>44</v>
      </c>
      <c r="M69" s="33" t="n">
        <f aca="false">RANK(F69,$F$7:$F$142)</f>
        <v>74</v>
      </c>
      <c r="N69" s="33" t="n">
        <f aca="false">RANK(G69,$G$7:$G$142)</f>
        <v>76</v>
      </c>
      <c r="O69" s="33"/>
    </row>
    <row r="70" customFormat="false" ht="14.25" hidden="false" customHeight="false" outlineLevel="0" collapsed="false">
      <c r="A70" s="28" t="s">
        <v>84</v>
      </c>
      <c r="B70" s="29" t="n">
        <v>810196503</v>
      </c>
      <c r="C70" s="29" t="n">
        <v>82530278</v>
      </c>
      <c r="D70" s="29" t="n">
        <v>5761489</v>
      </c>
      <c r="E70" s="29" t="n">
        <v>295919</v>
      </c>
      <c r="F70" s="29" t="n">
        <v>6057408</v>
      </c>
      <c r="G70" s="30" t="n">
        <v>201</v>
      </c>
      <c r="H70" s="34"/>
      <c r="I70" s="32" t="n">
        <f aca="false">RANK(B70,$B$7:$B$142)</f>
        <v>65</v>
      </c>
      <c r="J70" s="33" t="n">
        <f aca="false">RANK(C70,$C$7:$C$142)</f>
        <v>100</v>
      </c>
      <c r="K70" s="33" t="n">
        <f aca="false">RANK(D70,$D$7:$D$142)</f>
        <v>101</v>
      </c>
      <c r="L70" s="33" t="n">
        <f aca="false">RANK(E70,$E$7:$E$142)</f>
        <v>93</v>
      </c>
      <c r="M70" s="33" t="n">
        <f aca="false">RANK(F70,$F$7:$F$142)</f>
        <v>100</v>
      </c>
      <c r="N70" s="33" t="n">
        <f aca="false">RANK(G70,$G$7:$G$142)</f>
        <v>115</v>
      </c>
      <c r="O70" s="33"/>
    </row>
    <row r="71" customFormat="false" ht="14.25" hidden="false" customHeight="false" outlineLevel="0" collapsed="false">
      <c r="A71" s="28" t="s">
        <v>85</v>
      </c>
      <c r="B71" s="29" t="n">
        <v>528796509</v>
      </c>
      <c r="C71" s="29" t="n">
        <v>130803927</v>
      </c>
      <c r="D71" s="29" t="n">
        <v>9086799</v>
      </c>
      <c r="E71" s="29" t="n">
        <v>952511</v>
      </c>
      <c r="F71" s="29" t="n">
        <v>10039310</v>
      </c>
      <c r="G71" s="30" t="n">
        <v>304</v>
      </c>
      <c r="H71" s="34"/>
      <c r="I71" s="32" t="n">
        <f aca="false">RANK(B71,$B$7:$B$142)</f>
        <v>88</v>
      </c>
      <c r="J71" s="33" t="n">
        <f aca="false">RANK(C71,$C$7:$C$142)</f>
        <v>82</v>
      </c>
      <c r="K71" s="33" t="n">
        <f aca="false">RANK(D71,$D$7:$D$142)</f>
        <v>84</v>
      </c>
      <c r="L71" s="33" t="n">
        <f aca="false">RANK(E71,$E$7:$E$142)</f>
        <v>52</v>
      </c>
      <c r="M71" s="33" t="n">
        <f aca="false">RANK(F71,$F$7:$F$142)</f>
        <v>81</v>
      </c>
      <c r="N71" s="33" t="n">
        <f aca="false">RANK(G71,$G$7:$G$142)</f>
        <v>86</v>
      </c>
      <c r="O71" s="33"/>
    </row>
    <row r="72" customFormat="false" ht="14.25" hidden="false" customHeight="false" outlineLevel="0" collapsed="false">
      <c r="A72" s="28" t="s">
        <v>86</v>
      </c>
      <c r="B72" s="29" t="n">
        <v>311461165</v>
      </c>
      <c r="C72" s="29" t="n">
        <v>106146147</v>
      </c>
      <c r="D72" s="29" t="n">
        <v>7493175</v>
      </c>
      <c r="E72" s="29" t="n">
        <v>200144</v>
      </c>
      <c r="F72" s="29" t="n">
        <v>7693319</v>
      </c>
      <c r="G72" s="30" t="n">
        <v>279</v>
      </c>
      <c r="H72" s="34"/>
      <c r="I72" s="32" t="n">
        <f aca="false">RANK(B72,$B$7:$B$142)</f>
        <v>103</v>
      </c>
      <c r="J72" s="33" t="n">
        <f aca="false">RANK(C72,$C$7:$C$142)</f>
        <v>92</v>
      </c>
      <c r="K72" s="33" t="n">
        <f aca="false">RANK(D72,$D$7:$D$142)</f>
        <v>92</v>
      </c>
      <c r="L72" s="33" t="n">
        <f aca="false">RANK(E72,$E$7:$E$142)</f>
        <v>107</v>
      </c>
      <c r="M72" s="33" t="n">
        <f aca="false">RANK(F72,$F$7:$F$142)</f>
        <v>93</v>
      </c>
      <c r="N72" s="33" t="n">
        <f aca="false">RANK(G72,$G$7:$G$142)</f>
        <v>93</v>
      </c>
      <c r="O72" s="33"/>
    </row>
    <row r="73" customFormat="false" ht="14.25" hidden="false" customHeight="false" outlineLevel="0" collapsed="false">
      <c r="A73" s="28" t="s">
        <v>87</v>
      </c>
      <c r="B73" s="29" t="n">
        <v>223005214</v>
      </c>
      <c r="C73" s="29" t="n">
        <v>45687211</v>
      </c>
      <c r="D73" s="29" t="n">
        <v>3196978</v>
      </c>
      <c r="E73" s="29" t="n">
        <v>100819</v>
      </c>
      <c r="F73" s="29" t="n">
        <v>3297797</v>
      </c>
      <c r="G73" s="30" t="n">
        <v>176</v>
      </c>
      <c r="H73" s="34"/>
      <c r="I73" s="32" t="n">
        <f aca="false">RANK(B73,$B$7:$B$142)</f>
        <v>113</v>
      </c>
      <c r="J73" s="33" t="n">
        <f aca="false">RANK(C73,$C$7:$C$142)</f>
        <v>121</v>
      </c>
      <c r="K73" s="33" t="n">
        <f aca="false">RANK(D73,$D$7:$D$142)</f>
        <v>121</v>
      </c>
      <c r="L73" s="33" t="n">
        <f aca="false">RANK(E73,$E$7:$E$142)</f>
        <v>118</v>
      </c>
      <c r="M73" s="33" t="n">
        <f aca="false">RANK(F73,$F$7:$F$142)</f>
        <v>122</v>
      </c>
      <c r="N73" s="33" t="n">
        <f aca="false">RANK(G73,$G$7:$G$142)</f>
        <v>123</v>
      </c>
      <c r="O73" s="33"/>
    </row>
    <row r="74" customFormat="false" ht="14.25" hidden="false" customHeight="false" outlineLevel="0" collapsed="false">
      <c r="A74" s="28" t="s">
        <v>88</v>
      </c>
      <c r="B74" s="29" t="n">
        <v>116543307</v>
      </c>
      <c r="C74" s="29" t="n">
        <v>22165206</v>
      </c>
      <c r="D74" s="29" t="n">
        <v>1630970</v>
      </c>
      <c r="E74" s="29" t="n">
        <v>66783</v>
      </c>
      <c r="F74" s="29" t="n">
        <v>1697753</v>
      </c>
      <c r="G74" s="30" t="n">
        <v>165</v>
      </c>
      <c r="H74" s="34"/>
      <c r="I74" s="32" t="n">
        <f aca="false">RANK(B74,$B$7:$B$142)</f>
        <v>128</v>
      </c>
      <c r="J74" s="33" t="n">
        <f aca="false">RANK(C74,$C$7:$C$142)</f>
        <v>133</v>
      </c>
      <c r="K74" s="33" t="n">
        <f aca="false">RANK(D74,$D$7:$D$142)</f>
        <v>133</v>
      </c>
      <c r="L74" s="33" t="n">
        <f aca="false">RANK(E74,$E$7:$E$142)</f>
        <v>125</v>
      </c>
      <c r="M74" s="33" t="n">
        <f aca="false">RANK(F74,$F$7:$F$142)</f>
        <v>133</v>
      </c>
      <c r="N74" s="33" t="n">
        <f aca="false">RANK(G74,$G$7:$G$142)</f>
        <v>124</v>
      </c>
      <c r="O74" s="33"/>
    </row>
    <row r="75" customFormat="false" ht="14.25" hidden="false" customHeight="false" outlineLevel="0" collapsed="false">
      <c r="A75" s="28" t="s">
        <v>89</v>
      </c>
      <c r="B75" s="29" t="n">
        <v>4007861522</v>
      </c>
      <c r="C75" s="29" t="n">
        <v>879244449</v>
      </c>
      <c r="D75" s="29" t="n">
        <v>61578576</v>
      </c>
      <c r="E75" s="29" t="n">
        <v>1795536</v>
      </c>
      <c r="F75" s="29" t="n">
        <v>63374112</v>
      </c>
      <c r="G75" s="30" t="n">
        <v>1206</v>
      </c>
      <c r="H75" s="34"/>
      <c r="I75" s="32" t="n">
        <f aca="false">RANK(B75,$B$7:$B$142)</f>
        <v>14</v>
      </c>
      <c r="J75" s="33" t="n">
        <f aca="false">RANK(C75,$C$7:$C$142)</f>
        <v>15</v>
      </c>
      <c r="K75" s="33" t="n">
        <f aca="false">RANK(D75,$D$7:$D$142)</f>
        <v>15</v>
      </c>
      <c r="L75" s="33" t="n">
        <f aca="false">RANK(E75,$E$7:$E$142)</f>
        <v>30</v>
      </c>
      <c r="M75" s="33" t="n">
        <f aca="false">RANK(F75,$F$7:$F$142)</f>
        <v>15</v>
      </c>
      <c r="N75" s="33" t="n">
        <f aca="false">RANK(G75,$G$7:$G$142)</f>
        <v>19</v>
      </c>
      <c r="O75" s="33"/>
    </row>
    <row r="76" customFormat="false" ht="14.25" hidden="false" customHeight="false" outlineLevel="0" collapsed="false">
      <c r="A76" s="28" t="s">
        <v>90</v>
      </c>
      <c r="B76" s="29" t="n">
        <v>5852721876</v>
      </c>
      <c r="C76" s="29" t="n">
        <v>1168274930</v>
      </c>
      <c r="D76" s="29" t="n">
        <v>81785489</v>
      </c>
      <c r="E76" s="29" t="n">
        <v>4448224</v>
      </c>
      <c r="F76" s="29" t="n">
        <v>86233713</v>
      </c>
      <c r="G76" s="30" t="n">
        <v>1599</v>
      </c>
      <c r="H76" s="34"/>
      <c r="I76" s="32" t="n">
        <f aca="false">RANK(B76,$B$7:$B$142)</f>
        <v>5</v>
      </c>
      <c r="J76" s="33" t="n">
        <f aca="false">RANK(C76,$C$7:$C$142)</f>
        <v>8</v>
      </c>
      <c r="K76" s="33" t="n">
        <f aca="false">RANK(D76,$D$7:$D$142)</f>
        <v>8</v>
      </c>
      <c r="L76" s="33" t="n">
        <f aca="false">RANK(E76,$E$7:$E$142)</f>
        <v>16</v>
      </c>
      <c r="M76" s="33" t="n">
        <f aca="false">RANK(F76,$F$7:$F$142)</f>
        <v>8</v>
      </c>
      <c r="N76" s="33" t="n">
        <f aca="false">RANK(G76,$G$7:$G$142)</f>
        <v>13</v>
      </c>
      <c r="O76" s="33"/>
    </row>
    <row r="77" customFormat="false" ht="14.25" hidden="false" customHeight="false" outlineLevel="0" collapsed="false">
      <c r="A77" s="28" t="s">
        <v>91</v>
      </c>
      <c r="B77" s="29" t="n">
        <v>2885532890</v>
      </c>
      <c r="C77" s="29" t="n">
        <v>644231076</v>
      </c>
      <c r="D77" s="29" t="n">
        <v>45224374</v>
      </c>
      <c r="E77" s="29" t="n">
        <v>16932451</v>
      </c>
      <c r="F77" s="29" t="n">
        <v>62156825</v>
      </c>
      <c r="G77" s="30" t="n">
        <v>1018</v>
      </c>
      <c r="H77" s="34"/>
      <c r="I77" s="32" t="n">
        <f aca="false">RANK(B77,$B$7:$B$142)</f>
        <v>20</v>
      </c>
      <c r="J77" s="33" t="n">
        <f aca="false">RANK(C77,$C$7:$C$142)</f>
        <v>22</v>
      </c>
      <c r="K77" s="33" t="n">
        <f aca="false">RANK(D77,$D$7:$D$142)</f>
        <v>22</v>
      </c>
      <c r="L77" s="33" t="n">
        <f aca="false">RANK(E77,$E$7:$E$142)</f>
        <v>4</v>
      </c>
      <c r="M77" s="33" t="n">
        <f aca="false">RANK(F77,$F$7:$F$142)</f>
        <v>17</v>
      </c>
      <c r="N77" s="33" t="n">
        <f aca="false">RANK(G77,$G$7:$G$142)</f>
        <v>22</v>
      </c>
      <c r="O77" s="33"/>
    </row>
    <row r="78" customFormat="false" ht="14.25" hidden="false" customHeight="false" outlineLevel="0" collapsed="false">
      <c r="A78" s="28" t="s">
        <v>92</v>
      </c>
      <c r="B78" s="29" t="n">
        <v>1735959117</v>
      </c>
      <c r="C78" s="29" t="n">
        <v>270193187</v>
      </c>
      <c r="D78" s="29" t="n">
        <v>18803884</v>
      </c>
      <c r="E78" s="29" t="n">
        <v>1712225</v>
      </c>
      <c r="F78" s="29" t="n">
        <v>20516109</v>
      </c>
      <c r="G78" s="30" t="n">
        <v>454</v>
      </c>
      <c r="H78" s="34"/>
      <c r="I78" s="32" t="n">
        <f aca="false">RANK(B78,$B$7:$B$142)</f>
        <v>29</v>
      </c>
      <c r="J78" s="33" t="n">
        <f aca="false">RANK(C78,$C$7:$C$142)</f>
        <v>48</v>
      </c>
      <c r="K78" s="33" t="n">
        <f aca="false">RANK(D78,$D$7:$D$142)</f>
        <v>48</v>
      </c>
      <c r="L78" s="33" t="n">
        <f aca="false">RANK(E78,$E$7:$E$142)</f>
        <v>34</v>
      </c>
      <c r="M78" s="33" t="n">
        <f aca="false">RANK(F78,$F$7:$F$142)</f>
        <v>47</v>
      </c>
      <c r="N78" s="33" t="n">
        <f aca="false">RANK(G78,$G$7:$G$142)</f>
        <v>60</v>
      </c>
      <c r="O78" s="33"/>
    </row>
    <row r="79" customFormat="false" ht="14.25" hidden="false" customHeight="false" outlineLevel="0" collapsed="false">
      <c r="A79" s="28" t="s">
        <v>93</v>
      </c>
      <c r="B79" s="29" t="n">
        <v>1200943359</v>
      </c>
      <c r="C79" s="29" t="n">
        <v>337818529</v>
      </c>
      <c r="D79" s="29" t="n">
        <v>23313750</v>
      </c>
      <c r="E79" s="29" t="n">
        <v>827256</v>
      </c>
      <c r="F79" s="29" t="n">
        <v>24141006</v>
      </c>
      <c r="G79" s="30" t="n">
        <v>370</v>
      </c>
      <c r="H79" s="34"/>
      <c r="I79" s="32" t="n">
        <f aca="false">RANK(B79,$B$7:$B$142)</f>
        <v>43</v>
      </c>
      <c r="J79" s="33" t="n">
        <f aca="false">RANK(C79,$C$7:$C$142)</f>
        <v>41</v>
      </c>
      <c r="K79" s="33" t="n">
        <f aca="false">RANK(D79,$D$7:$D$142)</f>
        <v>41</v>
      </c>
      <c r="L79" s="33" t="n">
        <f aca="false">RANK(E79,$E$7:$E$142)</f>
        <v>61</v>
      </c>
      <c r="M79" s="33" t="n">
        <f aca="false">RANK(F79,$F$7:$F$142)</f>
        <v>43</v>
      </c>
      <c r="N79" s="33" t="n">
        <f aca="false">RANK(G79,$G$7:$G$142)</f>
        <v>76</v>
      </c>
      <c r="O79" s="33"/>
    </row>
    <row r="80" customFormat="false" ht="14.25" hidden="false" customHeight="false" outlineLevel="0" collapsed="false">
      <c r="A80" s="28" t="s">
        <v>94</v>
      </c>
      <c r="B80" s="29" t="n">
        <v>25262303705</v>
      </c>
      <c r="C80" s="29" t="n">
        <v>7688012274</v>
      </c>
      <c r="D80" s="29" t="n">
        <v>541735945</v>
      </c>
      <c r="E80" s="29" t="n">
        <v>43158948</v>
      </c>
      <c r="F80" s="29" t="n">
        <v>584894893</v>
      </c>
      <c r="G80" s="30" t="n">
        <v>10483</v>
      </c>
      <c r="H80" s="34"/>
      <c r="I80" s="32" t="n">
        <f aca="false">RANK(B80,$B$7:$B$142)</f>
        <v>1</v>
      </c>
      <c r="J80" s="33" t="n">
        <f aca="false">RANK(C80,$C$7:$C$142)</f>
        <v>1</v>
      </c>
      <c r="K80" s="33" t="n">
        <f aca="false">RANK(D80,$D$7:$D$142)</f>
        <v>1</v>
      </c>
      <c r="L80" s="33" t="n">
        <f aca="false">RANK(E80,$E$7:$E$142)</f>
        <v>1</v>
      </c>
      <c r="M80" s="33" t="n">
        <f aca="false">RANK(F80,$F$7:$F$142)</f>
        <v>1</v>
      </c>
      <c r="N80" s="33" t="n">
        <f aca="false">RANK(G80,$G$7:$G$142)</f>
        <v>1</v>
      </c>
      <c r="O80" s="33"/>
    </row>
    <row r="81" customFormat="false" ht="14.25" hidden="false" customHeight="false" outlineLevel="0" collapsed="false">
      <c r="A81" s="28" t="s">
        <v>95</v>
      </c>
      <c r="B81" s="29" t="n">
        <v>4449332392</v>
      </c>
      <c r="C81" s="29" t="n">
        <v>1006288836</v>
      </c>
      <c r="D81" s="29" t="n">
        <v>70146538</v>
      </c>
      <c r="E81" s="29" t="n">
        <v>10837954</v>
      </c>
      <c r="F81" s="29" t="n">
        <v>80984492</v>
      </c>
      <c r="G81" s="30" t="n">
        <v>1947</v>
      </c>
      <c r="H81" s="34"/>
      <c r="I81" s="32" t="n">
        <f aca="false">RANK(B81,$B$7:$B$142)</f>
        <v>11</v>
      </c>
      <c r="J81" s="33" t="n">
        <f aca="false">RANK(C81,$C$7:$C$142)</f>
        <v>12</v>
      </c>
      <c r="K81" s="33" t="n">
        <f aca="false">RANK(D81,$D$7:$D$142)</f>
        <v>12</v>
      </c>
      <c r="L81" s="33" t="n">
        <f aca="false">RANK(E81,$E$7:$E$142)</f>
        <v>6</v>
      </c>
      <c r="M81" s="33" t="n">
        <f aca="false">RANK(F81,$F$7:$F$142)</f>
        <v>11</v>
      </c>
      <c r="N81" s="33" t="n">
        <f aca="false">RANK(G81,$G$7:$G$142)</f>
        <v>7</v>
      </c>
      <c r="O81" s="33"/>
    </row>
    <row r="82" customFormat="false" ht="14.25" hidden="false" customHeight="false" outlineLevel="0" collapsed="false">
      <c r="A82" s="28" t="s">
        <v>96</v>
      </c>
      <c r="B82" s="29" t="n">
        <v>312093056</v>
      </c>
      <c r="C82" s="29" t="n">
        <v>73605750</v>
      </c>
      <c r="D82" s="29" t="n">
        <v>5144083</v>
      </c>
      <c r="E82" s="29" t="n">
        <v>221886</v>
      </c>
      <c r="F82" s="29" t="n">
        <v>5365969</v>
      </c>
      <c r="G82" s="30" t="n">
        <v>197</v>
      </c>
      <c r="H82" s="34"/>
      <c r="I82" s="32" t="n">
        <f aca="false">RANK(B82,$B$7:$B$142)</f>
        <v>102</v>
      </c>
      <c r="J82" s="33" t="n">
        <f aca="false">RANK(C82,$C$7:$C$142)</f>
        <v>106</v>
      </c>
      <c r="K82" s="33" t="n">
        <f aca="false">RANK(D82,$D$7:$D$142)</f>
        <v>107</v>
      </c>
      <c r="L82" s="33" t="n">
        <f aca="false">RANK(E82,$E$7:$E$142)</f>
        <v>102</v>
      </c>
      <c r="M82" s="33" t="n">
        <f aca="false">RANK(F82,$F$7:$F$142)</f>
        <v>109</v>
      </c>
      <c r="N82" s="33" t="n">
        <f aca="false">RANK(G82,$G$7:$G$142)</f>
        <v>117</v>
      </c>
      <c r="O82" s="33"/>
    </row>
    <row r="83" customFormat="false" ht="14.25" hidden="false" customHeight="false" outlineLevel="0" collapsed="false">
      <c r="A83" s="28" t="s">
        <v>97</v>
      </c>
      <c r="B83" s="29" t="n">
        <v>887996056</v>
      </c>
      <c r="C83" s="29" t="n">
        <v>230483196</v>
      </c>
      <c r="D83" s="29" t="n">
        <v>16141341</v>
      </c>
      <c r="E83" s="29" t="n">
        <v>717186</v>
      </c>
      <c r="F83" s="29" t="n">
        <v>16858527</v>
      </c>
      <c r="G83" s="30" t="n">
        <v>361</v>
      </c>
      <c r="H83" s="34"/>
      <c r="I83" s="32" t="n">
        <f aca="false">RANK(B83,$B$7:$B$142)</f>
        <v>62</v>
      </c>
      <c r="J83" s="33" t="n">
        <f aca="false">RANK(C83,$C$7:$C$142)</f>
        <v>54</v>
      </c>
      <c r="K83" s="33" t="n">
        <f aca="false">RANK(D83,$D$7:$D$142)</f>
        <v>54</v>
      </c>
      <c r="L83" s="33" t="n">
        <f aca="false">RANK(E83,$E$7:$E$142)</f>
        <v>64</v>
      </c>
      <c r="M83" s="33" t="n">
        <f aca="false">RANK(F83,$F$7:$F$142)</f>
        <v>56</v>
      </c>
      <c r="N83" s="33" t="n">
        <f aca="false">RANK(G83,$G$7:$G$142)</f>
        <v>79</v>
      </c>
      <c r="O83" s="33"/>
    </row>
    <row r="84" customFormat="false" ht="14.25" hidden="false" customHeight="false" outlineLevel="0" collapsed="false">
      <c r="A84" s="28" t="s">
        <v>98</v>
      </c>
      <c r="B84" s="29" t="n">
        <v>1331375791</v>
      </c>
      <c r="C84" s="29" t="n">
        <v>314533370</v>
      </c>
      <c r="D84" s="29" t="n">
        <v>22081125</v>
      </c>
      <c r="E84" s="29" t="n">
        <v>1423311</v>
      </c>
      <c r="F84" s="29" t="n">
        <v>23504436</v>
      </c>
      <c r="G84" s="30" t="n">
        <v>648</v>
      </c>
      <c r="H84" s="34"/>
      <c r="I84" s="32" t="n">
        <f aca="false">RANK(B84,$B$7:$B$142)</f>
        <v>38</v>
      </c>
      <c r="J84" s="33" t="n">
        <f aca="false">RANK(C84,$C$7:$C$142)</f>
        <v>44</v>
      </c>
      <c r="K84" s="33" t="n">
        <f aca="false">RANK(D84,$D$7:$D$142)</f>
        <v>44</v>
      </c>
      <c r="L84" s="33" t="n">
        <f aca="false">RANK(E84,$E$7:$E$142)</f>
        <v>43</v>
      </c>
      <c r="M84" s="33" t="n">
        <f aca="false">RANK(F84,$F$7:$F$142)</f>
        <v>44</v>
      </c>
      <c r="N84" s="33" t="n">
        <f aca="false">RANK(G84,$G$7:$G$142)</f>
        <v>35</v>
      </c>
      <c r="O84" s="33"/>
    </row>
    <row r="85" customFormat="false" ht="14.25" hidden="false" customHeight="false" outlineLevel="0" collapsed="false">
      <c r="A85" s="28" t="s">
        <v>99</v>
      </c>
      <c r="B85" s="29" t="n">
        <v>293120963</v>
      </c>
      <c r="C85" s="29" t="n">
        <v>57270251</v>
      </c>
      <c r="D85" s="29" t="n">
        <v>4022863</v>
      </c>
      <c r="E85" s="29" t="n">
        <v>900382</v>
      </c>
      <c r="F85" s="29" t="n">
        <v>4923245</v>
      </c>
      <c r="G85" s="30" t="n">
        <v>188</v>
      </c>
      <c r="H85" s="34"/>
      <c r="I85" s="32" t="n">
        <f aca="false">RANK(B85,$B$7:$B$142)</f>
        <v>105</v>
      </c>
      <c r="J85" s="33" t="n">
        <f aca="false">RANK(C85,$C$7:$C$142)</f>
        <v>116</v>
      </c>
      <c r="K85" s="33" t="n">
        <f aca="false">RANK(D85,$D$7:$D$142)</f>
        <v>116</v>
      </c>
      <c r="L85" s="33" t="n">
        <f aca="false">RANK(E85,$E$7:$E$142)</f>
        <v>57</v>
      </c>
      <c r="M85" s="33" t="n">
        <f aca="false">RANK(F85,$F$7:$F$142)</f>
        <v>115</v>
      </c>
      <c r="N85" s="33" t="n">
        <f aca="false">RANK(G85,$G$7:$G$142)</f>
        <v>119</v>
      </c>
      <c r="O85" s="33"/>
    </row>
    <row r="86" customFormat="false" ht="14.25" hidden="false" customHeight="false" outlineLevel="0" collapsed="false">
      <c r="A86" s="28" t="s">
        <v>100</v>
      </c>
      <c r="B86" s="29" t="n">
        <v>123992311</v>
      </c>
      <c r="C86" s="29" t="n">
        <v>33235818</v>
      </c>
      <c r="D86" s="29" t="n">
        <v>2403893</v>
      </c>
      <c r="E86" s="29" t="n">
        <v>19227</v>
      </c>
      <c r="F86" s="29" t="n">
        <v>2423120</v>
      </c>
      <c r="G86" s="30" t="n">
        <v>231</v>
      </c>
      <c r="H86" s="34"/>
      <c r="I86" s="32" t="n">
        <f aca="false">RANK(B86,$B$7:$B$142)</f>
        <v>126</v>
      </c>
      <c r="J86" s="33" t="n">
        <f aca="false">RANK(C86,$C$7:$C$142)</f>
        <v>130</v>
      </c>
      <c r="K86" s="33" t="n">
        <f aca="false">RANK(D86,$D$7:$D$142)</f>
        <v>130</v>
      </c>
      <c r="L86" s="33" t="n">
        <f aca="false">RANK(E86,$E$7:$E$142)</f>
        <v>136</v>
      </c>
      <c r="M86" s="33" t="n">
        <f aca="false">RANK(F86,$F$7:$F$142)</f>
        <v>130</v>
      </c>
      <c r="N86" s="33" t="n">
        <f aca="false">RANK(G86,$G$7:$G$142)</f>
        <v>106</v>
      </c>
      <c r="O86" s="33"/>
    </row>
    <row r="87" customFormat="false" ht="14.25" hidden="false" customHeight="false" outlineLevel="0" collapsed="false">
      <c r="A87" s="28" t="s">
        <v>101</v>
      </c>
      <c r="B87" s="29" t="n">
        <v>1011858626</v>
      </c>
      <c r="C87" s="29" t="n">
        <v>90610352</v>
      </c>
      <c r="D87" s="29" t="n">
        <v>6363234</v>
      </c>
      <c r="E87" s="29" t="n">
        <v>204113</v>
      </c>
      <c r="F87" s="29" t="n">
        <v>6567347</v>
      </c>
      <c r="G87" s="30" t="n">
        <v>200</v>
      </c>
      <c r="H87" s="34"/>
      <c r="I87" s="32" t="n">
        <f aca="false">RANK(B87,$B$7:$B$142)</f>
        <v>52</v>
      </c>
      <c r="J87" s="33" t="n">
        <f aca="false">RANK(C87,$C$7:$C$142)</f>
        <v>96</v>
      </c>
      <c r="K87" s="33" t="n">
        <f aca="false">RANK(D87,$D$7:$D$142)</f>
        <v>96</v>
      </c>
      <c r="L87" s="33" t="n">
        <f aca="false">RANK(E87,$E$7:$E$142)</f>
        <v>106</v>
      </c>
      <c r="M87" s="33" t="n">
        <f aca="false">RANK(F87,$F$7:$F$142)</f>
        <v>98</v>
      </c>
      <c r="N87" s="33" t="n">
        <f aca="false">RANK(G87,$G$7:$G$142)</f>
        <v>116</v>
      </c>
      <c r="O87" s="33"/>
    </row>
    <row r="88" customFormat="false" ht="14.25" hidden="false" customHeight="false" outlineLevel="0" collapsed="false">
      <c r="A88" s="28" t="s">
        <v>102</v>
      </c>
      <c r="B88" s="29" t="n">
        <v>1003326164</v>
      </c>
      <c r="C88" s="29" t="n">
        <v>154244435</v>
      </c>
      <c r="D88" s="29" t="n">
        <v>10773058</v>
      </c>
      <c r="E88" s="29" t="n">
        <v>2255979</v>
      </c>
      <c r="F88" s="29" t="n">
        <v>13029037</v>
      </c>
      <c r="G88" s="30" t="n">
        <v>483</v>
      </c>
      <c r="H88" s="34"/>
      <c r="I88" s="32" t="n">
        <f aca="false">RANK(B88,$B$7:$B$142)</f>
        <v>53</v>
      </c>
      <c r="J88" s="33" t="n">
        <f aca="false">RANK(C88,$C$7:$C$142)</f>
        <v>71</v>
      </c>
      <c r="K88" s="33" t="n">
        <f aca="false">RANK(D88,$D$7:$D$142)</f>
        <v>73</v>
      </c>
      <c r="L88" s="33" t="n">
        <f aca="false">RANK(E88,$E$7:$E$142)</f>
        <v>27</v>
      </c>
      <c r="M88" s="33" t="n">
        <f aca="false">RANK(F88,$F$7:$F$142)</f>
        <v>72</v>
      </c>
      <c r="N88" s="33" t="n">
        <f aca="false">RANK(G88,$G$7:$G$142)</f>
        <v>51</v>
      </c>
      <c r="O88" s="33"/>
    </row>
    <row r="89" customFormat="false" ht="14.25" hidden="false" customHeight="false" outlineLevel="0" collapsed="false">
      <c r="A89" s="28" t="s">
        <v>103</v>
      </c>
      <c r="B89" s="29" t="n">
        <v>954941263</v>
      </c>
      <c r="C89" s="29" t="n">
        <v>187425368</v>
      </c>
      <c r="D89" s="29" t="n">
        <v>13099478</v>
      </c>
      <c r="E89" s="29" t="n">
        <v>1477076</v>
      </c>
      <c r="F89" s="29" t="n">
        <v>14576554</v>
      </c>
      <c r="G89" s="30" t="n">
        <v>458</v>
      </c>
      <c r="H89" s="34"/>
      <c r="I89" s="32" t="n">
        <f aca="false">RANK(B89,$B$7:$B$142)</f>
        <v>59</v>
      </c>
      <c r="J89" s="33" t="n">
        <f aca="false">RANK(C89,$C$7:$C$142)</f>
        <v>69</v>
      </c>
      <c r="K89" s="33" t="n">
        <f aca="false">RANK(D89,$D$7:$D$142)</f>
        <v>69</v>
      </c>
      <c r="L89" s="33" t="n">
        <f aca="false">RANK(E89,$E$7:$E$142)</f>
        <v>42</v>
      </c>
      <c r="M89" s="33" t="n">
        <f aca="false">RANK(F89,$F$7:$F$142)</f>
        <v>67</v>
      </c>
      <c r="N89" s="33" t="n">
        <f aca="false">RANK(G89,$G$7:$G$142)</f>
        <v>59</v>
      </c>
      <c r="O89" s="33"/>
    </row>
    <row r="90" customFormat="false" ht="14.25" hidden="false" customHeight="false" outlineLevel="0" collapsed="false">
      <c r="A90" s="28" t="s">
        <v>104</v>
      </c>
      <c r="B90" s="29" t="n">
        <v>1038641071</v>
      </c>
      <c r="C90" s="29" t="n">
        <v>200275319</v>
      </c>
      <c r="D90" s="29" t="n">
        <v>14058397</v>
      </c>
      <c r="E90" s="29" t="n">
        <v>434134</v>
      </c>
      <c r="F90" s="29" t="n">
        <v>14492531</v>
      </c>
      <c r="G90" s="30" t="n">
        <v>434</v>
      </c>
      <c r="H90" s="34"/>
      <c r="I90" s="32" t="n">
        <f aca="false">RANK(B90,$B$7:$B$142)</f>
        <v>50</v>
      </c>
      <c r="J90" s="33" t="n">
        <f aca="false">RANK(C90,$C$7:$C$142)</f>
        <v>64</v>
      </c>
      <c r="K90" s="33" t="n">
        <f aca="false">RANK(D90,$D$7:$D$142)</f>
        <v>64</v>
      </c>
      <c r="L90" s="33" t="n">
        <f aca="false">RANK(E90,$E$7:$E$142)</f>
        <v>83</v>
      </c>
      <c r="M90" s="33" t="n">
        <f aca="false">RANK(F90,$F$7:$F$142)</f>
        <v>68</v>
      </c>
      <c r="N90" s="33" t="n">
        <f aca="false">RANK(G90,$G$7:$G$142)</f>
        <v>64</v>
      </c>
      <c r="O90" s="33"/>
    </row>
    <row r="91" customFormat="false" ht="14.25" hidden="false" customHeight="false" outlineLevel="0" collapsed="false">
      <c r="A91" s="28" t="s">
        <v>105</v>
      </c>
      <c r="B91" s="29" t="n">
        <v>261745406</v>
      </c>
      <c r="C91" s="29" t="n">
        <v>92768761</v>
      </c>
      <c r="D91" s="29" t="n">
        <v>6496739</v>
      </c>
      <c r="E91" s="29" t="n">
        <v>95001</v>
      </c>
      <c r="F91" s="29" t="n">
        <v>6591740</v>
      </c>
      <c r="G91" s="30" t="n">
        <v>244</v>
      </c>
      <c r="H91" s="34"/>
      <c r="I91" s="32" t="n">
        <f aca="false">RANK(B91,$B$7:$B$142)</f>
        <v>111</v>
      </c>
      <c r="J91" s="33" t="n">
        <f aca="false">RANK(C91,$C$7:$C$142)</f>
        <v>94</v>
      </c>
      <c r="K91" s="33" t="n">
        <f aca="false">RANK(D91,$D$7:$D$142)</f>
        <v>94</v>
      </c>
      <c r="L91" s="33" t="n">
        <f aca="false">RANK(E91,$E$7:$E$142)</f>
        <v>119</v>
      </c>
      <c r="M91" s="33" t="n">
        <f aca="false">RANK(F91,$F$7:$F$142)</f>
        <v>97</v>
      </c>
      <c r="N91" s="33" t="n">
        <f aca="false">RANK(G91,$G$7:$G$142)</f>
        <v>102</v>
      </c>
      <c r="O91" s="33"/>
    </row>
    <row r="92" customFormat="false" ht="14.25" hidden="false" customHeight="false" outlineLevel="0" collapsed="false">
      <c r="A92" s="28" t="s">
        <v>106</v>
      </c>
      <c r="B92" s="29" t="n">
        <v>397190420</v>
      </c>
      <c r="C92" s="29" t="n">
        <v>86678665</v>
      </c>
      <c r="D92" s="29" t="n">
        <v>6133495</v>
      </c>
      <c r="E92" s="29" t="n">
        <v>715525</v>
      </c>
      <c r="F92" s="29" t="n">
        <v>6849020</v>
      </c>
      <c r="G92" s="30" t="n">
        <v>280</v>
      </c>
      <c r="H92" s="34"/>
      <c r="I92" s="32" t="n">
        <f aca="false">RANK(B92,$B$7:$B$142)</f>
        <v>96</v>
      </c>
      <c r="J92" s="33" t="n">
        <f aca="false">RANK(C92,$C$7:$C$142)</f>
        <v>98</v>
      </c>
      <c r="K92" s="33" t="n">
        <f aca="false">RANK(D92,$D$7:$D$142)</f>
        <v>98</v>
      </c>
      <c r="L92" s="33" t="n">
        <f aca="false">RANK(E92,$E$7:$E$142)</f>
        <v>65</v>
      </c>
      <c r="M92" s="33" t="n">
        <f aca="false">RANK(F92,$F$7:$F$142)</f>
        <v>96</v>
      </c>
      <c r="N92" s="33" t="n">
        <f aca="false">RANK(G92,$G$7:$G$142)</f>
        <v>92</v>
      </c>
      <c r="O92" s="33"/>
    </row>
    <row r="93" customFormat="false" ht="14.25" hidden="false" customHeight="false" outlineLevel="0" collapsed="false">
      <c r="A93" s="28" t="s">
        <v>107</v>
      </c>
      <c r="B93" s="29" t="n">
        <v>220284638</v>
      </c>
      <c r="C93" s="29" t="n">
        <v>65995003</v>
      </c>
      <c r="D93" s="29" t="n">
        <v>4622727</v>
      </c>
      <c r="E93" s="29" t="n">
        <v>456220</v>
      </c>
      <c r="F93" s="29" t="n">
        <v>5078947</v>
      </c>
      <c r="G93" s="30" t="n">
        <v>187</v>
      </c>
      <c r="H93" s="34"/>
      <c r="I93" s="32" t="n">
        <f aca="false">RANK(B93,$B$7:$B$142)</f>
        <v>115</v>
      </c>
      <c r="J93" s="33" t="n">
        <f aca="false">RANK(C93,$C$7:$C$142)</f>
        <v>113</v>
      </c>
      <c r="K93" s="33" t="n">
        <f aca="false">RANK(D93,$D$7:$D$142)</f>
        <v>114</v>
      </c>
      <c r="L93" s="33" t="n">
        <f aca="false">RANK(E93,$E$7:$E$142)</f>
        <v>81</v>
      </c>
      <c r="M93" s="33" t="n">
        <f aca="false">RANK(F93,$F$7:$F$142)</f>
        <v>112</v>
      </c>
      <c r="N93" s="33" t="n">
        <f aca="false">RANK(G93,$G$7:$G$142)</f>
        <v>120</v>
      </c>
      <c r="O93" s="33"/>
    </row>
    <row r="94" customFormat="false" ht="14.25" hidden="false" customHeight="false" outlineLevel="0" collapsed="false">
      <c r="A94" s="28" t="s">
        <v>108</v>
      </c>
      <c r="B94" s="29" t="n">
        <v>1323260581</v>
      </c>
      <c r="C94" s="29" t="n">
        <v>125317406</v>
      </c>
      <c r="D94" s="29" t="n">
        <v>8825293</v>
      </c>
      <c r="E94" s="29" t="n">
        <v>549054</v>
      </c>
      <c r="F94" s="29" t="n">
        <v>9374347</v>
      </c>
      <c r="G94" s="30" t="n">
        <v>477</v>
      </c>
      <c r="H94" s="34"/>
      <c r="I94" s="32" t="n">
        <f aca="false">RANK(B94,$B$7:$B$142)</f>
        <v>39</v>
      </c>
      <c r="J94" s="33" t="n">
        <f aca="false">RANK(C94,$C$7:$C$142)</f>
        <v>86</v>
      </c>
      <c r="K94" s="33" t="n">
        <f aca="false">RANK(D94,$D$7:$D$142)</f>
        <v>87</v>
      </c>
      <c r="L94" s="33" t="n">
        <f aca="false">RANK(E94,$E$7:$E$142)</f>
        <v>74</v>
      </c>
      <c r="M94" s="33" t="n">
        <f aca="false">RANK(F94,$F$7:$F$142)</f>
        <v>85</v>
      </c>
      <c r="N94" s="33" t="n">
        <f aca="false">RANK(G94,$G$7:$G$142)</f>
        <v>54</v>
      </c>
      <c r="O94" s="33"/>
    </row>
    <row r="95" customFormat="false" ht="14.25" hidden="false" customHeight="false" outlineLevel="0" collapsed="false">
      <c r="A95" s="28" t="s">
        <v>109</v>
      </c>
      <c r="B95" s="29" t="n">
        <v>76400956</v>
      </c>
      <c r="C95" s="29" t="n">
        <v>17961522</v>
      </c>
      <c r="D95" s="29" t="n">
        <v>1319238</v>
      </c>
      <c r="E95" s="29" t="n">
        <v>20192</v>
      </c>
      <c r="F95" s="29" t="n">
        <v>1339430</v>
      </c>
      <c r="G95" s="30" t="n">
        <v>194</v>
      </c>
      <c r="H95" s="34"/>
      <c r="I95" s="32" t="n">
        <f aca="false">RANK(B95,$B$7:$B$142)</f>
        <v>134</v>
      </c>
      <c r="J95" s="33" t="n">
        <f aca="false">RANK(C95,$C$7:$C$142)</f>
        <v>135</v>
      </c>
      <c r="K95" s="33" t="n">
        <f aca="false">RANK(D95,$D$7:$D$142)</f>
        <v>135</v>
      </c>
      <c r="L95" s="33" t="n">
        <f aca="false">RANK(E95,$E$7:$E$142)</f>
        <v>135</v>
      </c>
      <c r="M95" s="33" t="n">
        <f aca="false">RANK(F95,$F$7:$F$142)</f>
        <v>135</v>
      </c>
      <c r="N95" s="33" t="n">
        <f aca="false">RANK(G95,$G$7:$G$142)</f>
        <v>118</v>
      </c>
      <c r="O95" s="33"/>
    </row>
    <row r="96" customFormat="false" ht="14.25" hidden="false" customHeight="false" outlineLevel="0" collapsed="false">
      <c r="A96" s="28" t="s">
        <v>110</v>
      </c>
      <c r="B96" s="29" t="n">
        <v>906056598</v>
      </c>
      <c r="C96" s="29" t="n">
        <v>380600421</v>
      </c>
      <c r="D96" s="29" t="n">
        <v>26521747</v>
      </c>
      <c r="E96" s="29" t="n">
        <v>901554</v>
      </c>
      <c r="F96" s="29" t="n">
        <v>27423301</v>
      </c>
      <c r="G96" s="30" t="n">
        <v>535</v>
      </c>
      <c r="H96" s="34"/>
      <c r="I96" s="32" t="n">
        <f aca="false">RANK(B96,$B$7:$B$142)</f>
        <v>61</v>
      </c>
      <c r="J96" s="33" t="n">
        <f aca="false">RANK(C96,$C$7:$C$142)</f>
        <v>35</v>
      </c>
      <c r="K96" s="33" t="n">
        <f aca="false">RANK(D96,$D$7:$D$142)</f>
        <v>35</v>
      </c>
      <c r="L96" s="33" t="n">
        <f aca="false">RANK(E96,$E$7:$E$142)</f>
        <v>55</v>
      </c>
      <c r="M96" s="33" t="n">
        <f aca="false">RANK(F96,$F$7:$F$142)</f>
        <v>35</v>
      </c>
      <c r="N96" s="33" t="n">
        <f aca="false">RANK(G96,$G$7:$G$142)</f>
        <v>43</v>
      </c>
      <c r="O96" s="33"/>
    </row>
    <row r="97" customFormat="false" ht="14.25" hidden="false" customHeight="false" outlineLevel="0" collapsed="false">
      <c r="A97" s="28" t="s">
        <v>111</v>
      </c>
      <c r="B97" s="29" t="n">
        <v>118844181</v>
      </c>
      <c r="C97" s="29" t="n">
        <v>44876631</v>
      </c>
      <c r="D97" s="29" t="n">
        <v>3171425</v>
      </c>
      <c r="E97" s="29" t="n">
        <v>91728</v>
      </c>
      <c r="F97" s="29" t="n">
        <v>3263153</v>
      </c>
      <c r="G97" s="30" t="n">
        <v>235</v>
      </c>
      <c r="H97" s="34"/>
      <c r="I97" s="32" t="n">
        <f aca="false">RANK(B97,$B$7:$B$142)</f>
        <v>127</v>
      </c>
      <c r="J97" s="33" t="n">
        <f aca="false">RANK(C97,$C$7:$C$142)</f>
        <v>122</v>
      </c>
      <c r="K97" s="33" t="n">
        <f aca="false">RANK(D97,$D$7:$D$142)</f>
        <v>122</v>
      </c>
      <c r="L97" s="33" t="n">
        <f aca="false">RANK(E97,$E$7:$E$142)</f>
        <v>120</v>
      </c>
      <c r="M97" s="33" t="n">
        <f aca="false">RANK(F97,$F$7:$F$142)</f>
        <v>123</v>
      </c>
      <c r="N97" s="33" t="n">
        <f aca="false">RANK(G97,$G$7:$G$142)</f>
        <v>104</v>
      </c>
      <c r="O97" s="33"/>
    </row>
    <row r="98" customFormat="false" ht="14.25" hidden="false" customHeight="false" outlineLevel="0" collapsed="false">
      <c r="A98" s="28" t="s">
        <v>112</v>
      </c>
      <c r="B98" s="29" t="n">
        <v>276296659</v>
      </c>
      <c r="C98" s="29" t="n">
        <v>73395581</v>
      </c>
      <c r="D98" s="29" t="n">
        <v>5243047</v>
      </c>
      <c r="E98" s="29" t="n">
        <v>294873</v>
      </c>
      <c r="F98" s="29" t="n">
        <v>5537920</v>
      </c>
      <c r="G98" s="30" t="n">
        <v>254</v>
      </c>
      <c r="H98" s="34"/>
      <c r="I98" s="32" t="n">
        <f aca="false">RANK(B98,$B$7:$B$142)</f>
        <v>108</v>
      </c>
      <c r="J98" s="33" t="n">
        <f aca="false">RANK(C98,$C$7:$C$142)</f>
        <v>107</v>
      </c>
      <c r="K98" s="33" t="n">
        <f aca="false">RANK(D98,$D$7:$D$142)</f>
        <v>105</v>
      </c>
      <c r="L98" s="33" t="n">
        <f aca="false">RANK(E98,$E$7:$E$142)</f>
        <v>94</v>
      </c>
      <c r="M98" s="33" t="n">
        <f aca="false">RANK(F98,$F$7:$F$142)</f>
        <v>104</v>
      </c>
      <c r="N98" s="33" t="n">
        <f aca="false">RANK(G98,$G$7:$G$142)</f>
        <v>98</v>
      </c>
      <c r="O98" s="33"/>
    </row>
    <row r="99" customFormat="false" ht="14.25" hidden="false" customHeight="false" outlineLevel="0" collapsed="false">
      <c r="A99" s="28" t="s">
        <v>113</v>
      </c>
      <c r="B99" s="29" t="n">
        <v>2884194107</v>
      </c>
      <c r="C99" s="29" t="n">
        <v>338777579</v>
      </c>
      <c r="D99" s="29" t="n">
        <v>23729561</v>
      </c>
      <c r="E99" s="29" t="n">
        <v>1174872</v>
      </c>
      <c r="F99" s="29" t="n">
        <v>24904433</v>
      </c>
      <c r="G99" s="30" t="n">
        <v>678</v>
      </c>
      <c r="H99" s="34"/>
      <c r="I99" s="32" t="n">
        <f aca="false">RANK(B99,$B$7:$B$142)</f>
        <v>21</v>
      </c>
      <c r="J99" s="33" t="n">
        <f aca="false">RANK(C99,$C$7:$C$142)</f>
        <v>39</v>
      </c>
      <c r="K99" s="33" t="n">
        <f aca="false">RANK(D99,$D$7:$D$142)</f>
        <v>39</v>
      </c>
      <c r="L99" s="33" t="n">
        <f aca="false">RANK(E99,$E$7:$E$142)</f>
        <v>47</v>
      </c>
      <c r="M99" s="33" t="n">
        <f aca="false">RANK(F99,$F$7:$F$142)</f>
        <v>41</v>
      </c>
      <c r="N99" s="33" t="n">
        <f aca="false">RANK(G99,$G$7:$G$142)</f>
        <v>31</v>
      </c>
      <c r="O99" s="33"/>
    </row>
    <row r="100" customFormat="false" ht="14.25" hidden="false" customHeight="false" outlineLevel="0" collapsed="false">
      <c r="A100" s="28" t="s">
        <v>114</v>
      </c>
      <c r="B100" s="29" t="n">
        <v>218133081</v>
      </c>
      <c r="C100" s="29" t="n">
        <v>48548391</v>
      </c>
      <c r="D100" s="29" t="n">
        <v>3390286</v>
      </c>
      <c r="E100" s="29" t="n">
        <v>89524</v>
      </c>
      <c r="F100" s="29" t="n">
        <v>3479810</v>
      </c>
      <c r="G100" s="30" t="n">
        <v>157</v>
      </c>
      <c r="H100" s="34"/>
      <c r="I100" s="32" t="n">
        <f aca="false">RANK(B100,$B$7:$B$142)</f>
        <v>117</v>
      </c>
      <c r="J100" s="33" t="n">
        <f aca="false">RANK(C100,$C$7:$C$142)</f>
        <v>119</v>
      </c>
      <c r="K100" s="33" t="n">
        <f aca="false">RANK(D100,$D$7:$D$142)</f>
        <v>119</v>
      </c>
      <c r="L100" s="33" t="n">
        <f aca="false">RANK(E100,$E$7:$E$142)</f>
        <v>121</v>
      </c>
      <c r="M100" s="33" t="n">
        <f aca="false">RANK(F100,$F$7:$F$142)</f>
        <v>120</v>
      </c>
      <c r="N100" s="33" t="n">
        <f aca="false">RANK(G100,$G$7:$G$142)</f>
        <v>125</v>
      </c>
      <c r="O100" s="33"/>
    </row>
    <row r="101" customFormat="false" ht="14.25" hidden="false" customHeight="false" outlineLevel="0" collapsed="false">
      <c r="A101" s="28" t="s">
        <v>115</v>
      </c>
      <c r="B101" s="29" t="n">
        <v>6746435334</v>
      </c>
      <c r="C101" s="29" t="n">
        <v>1205998213</v>
      </c>
      <c r="D101" s="29" t="n">
        <v>83976456</v>
      </c>
      <c r="E101" s="29" t="n">
        <v>5652200</v>
      </c>
      <c r="F101" s="29" t="n">
        <v>89628656</v>
      </c>
      <c r="G101" s="30" t="n">
        <v>1997</v>
      </c>
      <c r="H101" s="34"/>
      <c r="I101" s="32" t="n">
        <f aca="false">RANK(B101,$B$7:$B$142)</f>
        <v>4</v>
      </c>
      <c r="J101" s="33" t="n">
        <f aca="false">RANK(C101,$C$7:$C$142)</f>
        <v>7</v>
      </c>
      <c r="K101" s="33" t="n">
        <f aca="false">RANK(D101,$D$7:$D$142)</f>
        <v>7</v>
      </c>
      <c r="L101" s="33" t="n">
        <f aca="false">RANK(E101,$E$7:$E$142)</f>
        <v>11</v>
      </c>
      <c r="M101" s="33" t="n">
        <f aca="false">RANK(F101,$F$7:$F$142)</f>
        <v>7</v>
      </c>
      <c r="N101" s="33" t="n">
        <f aca="false">RANK(G101,$G$7:$G$142)</f>
        <v>6</v>
      </c>
      <c r="O101" s="33"/>
    </row>
    <row r="102" customFormat="false" ht="14.25" hidden="false" customHeight="false" outlineLevel="0" collapsed="false">
      <c r="A102" s="28" t="s">
        <v>116</v>
      </c>
      <c r="B102" s="29" t="n">
        <v>389675611</v>
      </c>
      <c r="C102" s="29" t="n">
        <v>117556444</v>
      </c>
      <c r="D102" s="29" t="n">
        <v>8727185</v>
      </c>
      <c r="E102" s="29" t="n">
        <v>233863</v>
      </c>
      <c r="F102" s="29" t="n">
        <v>8961048</v>
      </c>
      <c r="G102" s="30" t="n">
        <v>504</v>
      </c>
      <c r="H102" s="34"/>
      <c r="I102" s="32" t="n">
        <f aca="false">RANK(B102,$B$7:$B$142)</f>
        <v>97</v>
      </c>
      <c r="J102" s="33" t="n">
        <f aca="false">RANK(C102,$C$7:$C$142)</f>
        <v>90</v>
      </c>
      <c r="K102" s="33" t="n">
        <f aca="false">RANK(D102,$D$7:$D$142)</f>
        <v>88</v>
      </c>
      <c r="L102" s="33" t="n">
        <f aca="false">RANK(E102,$E$7:$E$142)</f>
        <v>100</v>
      </c>
      <c r="M102" s="33" t="n">
        <f aca="false">RANK(F102,$F$7:$F$142)</f>
        <v>91</v>
      </c>
      <c r="N102" s="33" t="n">
        <f aca="false">RANK(G102,$G$7:$G$142)</f>
        <v>50</v>
      </c>
      <c r="O102" s="33"/>
    </row>
    <row r="103" customFormat="false" ht="14.25" hidden="false" customHeight="false" outlineLevel="0" collapsed="false">
      <c r="A103" s="28" t="s">
        <v>117</v>
      </c>
      <c r="B103" s="29" t="n">
        <v>1094309453</v>
      </c>
      <c r="C103" s="29" t="n">
        <v>347195743</v>
      </c>
      <c r="D103" s="29" t="n">
        <v>24116701</v>
      </c>
      <c r="E103" s="29" t="n">
        <v>601722</v>
      </c>
      <c r="F103" s="29" t="n">
        <v>24718423</v>
      </c>
      <c r="G103" s="30" t="n">
        <v>542</v>
      </c>
      <c r="H103" s="34"/>
      <c r="I103" s="32" t="n">
        <f aca="false">RANK(B103,$B$7:$B$142)</f>
        <v>48</v>
      </c>
      <c r="J103" s="33" t="n">
        <f aca="false">RANK(C103,$C$7:$C$142)</f>
        <v>38</v>
      </c>
      <c r="K103" s="33" t="n">
        <f aca="false">RANK(D103,$D$7:$D$142)</f>
        <v>38</v>
      </c>
      <c r="L103" s="33" t="n">
        <f aca="false">RANK(E103,$E$7:$E$142)</f>
        <v>71</v>
      </c>
      <c r="M103" s="33" t="n">
        <f aca="false">RANK(F103,$F$7:$F$142)</f>
        <v>42</v>
      </c>
      <c r="N103" s="33" t="n">
        <f aca="false">RANK(G103,$G$7:$G$142)</f>
        <v>41</v>
      </c>
      <c r="O103" s="33"/>
    </row>
    <row r="104" customFormat="false" ht="14.25" hidden="false" customHeight="false" outlineLevel="0" collapsed="false">
      <c r="A104" s="28" t="s">
        <v>118</v>
      </c>
      <c r="B104" s="29" t="n">
        <v>709903951</v>
      </c>
      <c r="C104" s="29" t="n">
        <v>213806950</v>
      </c>
      <c r="D104" s="29" t="n">
        <v>14963509</v>
      </c>
      <c r="E104" s="29" t="n">
        <v>337812</v>
      </c>
      <c r="F104" s="29" t="n">
        <v>15301321</v>
      </c>
      <c r="G104" s="30" t="n">
        <v>505</v>
      </c>
      <c r="H104" s="34"/>
      <c r="I104" s="32" t="n">
        <f aca="false">RANK(B104,$B$7:$B$142)</f>
        <v>74</v>
      </c>
      <c r="J104" s="33" t="n">
        <f aca="false">RANK(C104,$C$7:$C$142)</f>
        <v>58</v>
      </c>
      <c r="K104" s="33" t="n">
        <f aca="false">RANK(D104,$D$7:$D$142)</f>
        <v>59</v>
      </c>
      <c r="L104" s="33" t="n">
        <f aca="false">RANK(E104,$E$7:$E$142)</f>
        <v>89</v>
      </c>
      <c r="M104" s="33" t="n">
        <f aca="false">RANK(F104,$F$7:$F$142)</f>
        <v>61</v>
      </c>
      <c r="N104" s="33" t="n">
        <f aca="false">RANK(G104,$G$7:$G$142)</f>
        <v>49</v>
      </c>
      <c r="O104" s="33"/>
    </row>
    <row r="105" customFormat="false" ht="14.25" hidden="false" customHeight="false" outlineLevel="0" collapsed="false">
      <c r="A105" s="28" t="s">
        <v>119</v>
      </c>
      <c r="B105" s="29" t="n">
        <v>279715856</v>
      </c>
      <c r="C105" s="29" t="n">
        <v>72787377</v>
      </c>
      <c r="D105" s="29" t="n">
        <v>5084296</v>
      </c>
      <c r="E105" s="29" t="n">
        <v>220945</v>
      </c>
      <c r="F105" s="29" t="n">
        <v>5305241</v>
      </c>
      <c r="G105" s="30" t="n">
        <v>182</v>
      </c>
      <c r="H105" s="34"/>
      <c r="I105" s="32" t="n">
        <f aca="false">RANK(B105,$B$7:$B$142)</f>
        <v>107</v>
      </c>
      <c r="J105" s="33" t="n">
        <f aca="false">RANK(C105,$C$7:$C$142)</f>
        <v>108</v>
      </c>
      <c r="K105" s="33" t="n">
        <f aca="false">RANK(D105,$D$7:$D$142)</f>
        <v>110</v>
      </c>
      <c r="L105" s="33" t="n">
        <f aca="false">RANK(E105,$E$7:$E$142)</f>
        <v>103</v>
      </c>
      <c r="M105" s="33" t="n">
        <f aca="false">RANK(F105,$F$7:$F$142)</f>
        <v>110</v>
      </c>
      <c r="N105" s="33" t="n">
        <f aca="false">RANK(G105,$G$7:$G$142)</f>
        <v>122</v>
      </c>
      <c r="O105" s="33"/>
    </row>
    <row r="106" customFormat="false" ht="14.25" hidden="false" customHeight="false" outlineLevel="0" collapsed="false">
      <c r="A106" s="28" t="s">
        <v>120</v>
      </c>
      <c r="B106" s="29" t="n">
        <v>1290031683</v>
      </c>
      <c r="C106" s="29" t="n">
        <v>658372712</v>
      </c>
      <c r="D106" s="29" t="n">
        <v>46044658</v>
      </c>
      <c r="E106" s="29" t="n">
        <v>3763338</v>
      </c>
      <c r="F106" s="29" t="n">
        <v>49807996</v>
      </c>
      <c r="G106" s="30" t="n">
        <v>704</v>
      </c>
      <c r="H106" s="34"/>
      <c r="I106" s="32" t="n">
        <f aca="false">RANK(B106,$B$7:$B$142)</f>
        <v>41</v>
      </c>
      <c r="J106" s="33" t="n">
        <f aca="false">RANK(C106,$C$7:$C$142)</f>
        <v>21</v>
      </c>
      <c r="K106" s="33" t="n">
        <f aca="false">RANK(D106,$D$7:$D$142)</f>
        <v>21</v>
      </c>
      <c r="L106" s="33" t="n">
        <f aca="false">RANK(E106,$E$7:$E$142)</f>
        <v>19</v>
      </c>
      <c r="M106" s="33" t="n">
        <f aca="false">RANK(F106,$F$7:$F$142)</f>
        <v>22</v>
      </c>
      <c r="N106" s="33" t="n">
        <f aca="false">RANK(G106,$G$7:$G$142)</f>
        <v>29</v>
      </c>
      <c r="O106" s="33"/>
    </row>
    <row r="107" customFormat="false" ht="14.25" hidden="false" customHeight="false" outlineLevel="0" collapsed="false">
      <c r="A107" s="28" t="s">
        <v>121</v>
      </c>
      <c r="B107" s="29" t="n">
        <v>155518177</v>
      </c>
      <c r="C107" s="29" t="n">
        <v>71855619</v>
      </c>
      <c r="D107" s="29" t="n">
        <v>5089910</v>
      </c>
      <c r="E107" s="29" t="n">
        <v>64134</v>
      </c>
      <c r="F107" s="29" t="n">
        <v>5154044</v>
      </c>
      <c r="G107" s="30" t="n">
        <v>259</v>
      </c>
      <c r="H107" s="34"/>
      <c r="I107" s="32" t="n">
        <f aca="false">RANK(B107,$B$7:$B$142)</f>
        <v>123</v>
      </c>
      <c r="J107" s="33" t="n">
        <f aca="false">RANK(C107,$C$7:$C$142)</f>
        <v>110</v>
      </c>
      <c r="K107" s="33" t="n">
        <f aca="false">RANK(D107,$D$7:$D$142)</f>
        <v>109</v>
      </c>
      <c r="L107" s="33" t="n">
        <f aca="false">RANK(E107,$E$7:$E$142)</f>
        <v>126</v>
      </c>
      <c r="M107" s="33" t="n">
        <f aca="false">RANK(F107,$F$7:$F$142)</f>
        <v>111</v>
      </c>
      <c r="N107" s="33" t="n">
        <f aca="false">RANK(G107,$G$7:$G$142)</f>
        <v>97</v>
      </c>
      <c r="O107" s="33"/>
    </row>
    <row r="108" customFormat="false" ht="14.25" hidden="false" customHeight="false" outlineLevel="0" collapsed="false">
      <c r="A108" s="28" t="s">
        <v>122</v>
      </c>
      <c r="B108" s="29" t="n">
        <v>5407590784</v>
      </c>
      <c r="C108" s="29" t="n">
        <v>1733135484</v>
      </c>
      <c r="D108" s="29" t="n">
        <v>121704081</v>
      </c>
      <c r="E108" s="29" t="n">
        <v>10293084</v>
      </c>
      <c r="F108" s="29" t="n">
        <v>131997165</v>
      </c>
      <c r="G108" s="30" t="n">
        <v>2580</v>
      </c>
      <c r="H108" s="34"/>
      <c r="I108" s="32" t="n">
        <f aca="false">RANK(B108,$B$7:$B$142)</f>
        <v>8</v>
      </c>
      <c r="J108" s="33" t="n">
        <f aca="false">RANK(C108,$C$7:$C$142)</f>
        <v>4</v>
      </c>
      <c r="K108" s="33" t="n">
        <f aca="false">RANK(D108,$D$7:$D$142)</f>
        <v>4</v>
      </c>
      <c r="L108" s="33" t="n">
        <f aca="false">RANK(E108,$E$7:$E$142)</f>
        <v>7</v>
      </c>
      <c r="M108" s="33" t="n">
        <f aca="false">RANK(F108,$F$7:$F$142)</f>
        <v>4</v>
      </c>
      <c r="N108" s="33" t="n">
        <f aca="false">RANK(G108,$G$7:$G$142)</f>
        <v>4</v>
      </c>
      <c r="O108" s="33"/>
    </row>
    <row r="109" customFormat="false" ht="14.25" hidden="false" customHeight="false" outlineLevel="0" collapsed="false">
      <c r="A109" s="28" t="s">
        <v>123</v>
      </c>
      <c r="B109" s="29" t="n">
        <v>713606737</v>
      </c>
      <c r="C109" s="29" t="n">
        <v>112272767</v>
      </c>
      <c r="D109" s="29" t="n">
        <v>7961001</v>
      </c>
      <c r="E109" s="29" t="n">
        <v>9803955</v>
      </c>
      <c r="F109" s="29" t="n">
        <v>17764956</v>
      </c>
      <c r="G109" s="30" t="n">
        <v>420</v>
      </c>
      <c r="H109" s="34"/>
      <c r="I109" s="32" t="n">
        <f aca="false">RANK(B109,$B$7:$B$142)</f>
        <v>73</v>
      </c>
      <c r="J109" s="33" t="n">
        <f aca="false">RANK(C109,$C$7:$C$142)</f>
        <v>91</v>
      </c>
      <c r="K109" s="33" t="n">
        <f aca="false">RANK(D109,$D$7:$D$142)</f>
        <v>91</v>
      </c>
      <c r="L109" s="33" t="n">
        <f aca="false">RANK(E109,$E$7:$E$142)</f>
        <v>9</v>
      </c>
      <c r="M109" s="33" t="n">
        <f aca="false">RANK(F109,$F$7:$F$142)</f>
        <v>51</v>
      </c>
      <c r="N109" s="33" t="n">
        <f aca="false">RANK(G109,$G$7:$G$142)</f>
        <v>68</v>
      </c>
      <c r="O109" s="33"/>
    </row>
    <row r="110" customFormat="false" ht="14.25" hidden="false" customHeight="false" outlineLevel="0" collapsed="false">
      <c r="A110" s="28" t="s">
        <v>124</v>
      </c>
      <c r="B110" s="29" t="n">
        <v>5455056031</v>
      </c>
      <c r="C110" s="29" t="n">
        <v>1510757543</v>
      </c>
      <c r="D110" s="29" t="n">
        <v>103457765</v>
      </c>
      <c r="E110" s="29" t="n">
        <v>5066718</v>
      </c>
      <c r="F110" s="29" t="n">
        <v>108524483</v>
      </c>
      <c r="G110" s="30" t="n">
        <v>1301</v>
      </c>
      <c r="H110" s="34"/>
      <c r="I110" s="32" t="n">
        <f aca="false">RANK(B110,$B$7:$B$142)</f>
        <v>7</v>
      </c>
      <c r="J110" s="33" t="n">
        <f aca="false">RANK(C110,$C$7:$C$142)</f>
        <v>5</v>
      </c>
      <c r="K110" s="33" t="n">
        <f aca="false">RANK(D110,$D$7:$D$142)</f>
        <v>5</v>
      </c>
      <c r="L110" s="33" t="n">
        <f aca="false">RANK(E110,$E$7:$E$142)</f>
        <v>14</v>
      </c>
      <c r="M110" s="33" t="n">
        <f aca="false">RANK(F110,$F$7:$F$142)</f>
        <v>5</v>
      </c>
      <c r="N110" s="33" t="n">
        <f aca="false">RANK(G110,$G$7:$G$142)</f>
        <v>17</v>
      </c>
      <c r="O110" s="33"/>
    </row>
    <row r="111" customFormat="false" ht="14.25" hidden="false" customHeight="false" outlineLevel="0" collapsed="false">
      <c r="A111" s="28" t="s">
        <v>125</v>
      </c>
      <c r="B111" s="29" t="n">
        <v>483296837</v>
      </c>
      <c r="C111" s="29" t="n">
        <v>128077017</v>
      </c>
      <c r="D111" s="29" t="n">
        <v>9132497</v>
      </c>
      <c r="E111" s="29" t="n">
        <v>106082</v>
      </c>
      <c r="F111" s="29" t="n">
        <v>9238579</v>
      </c>
      <c r="G111" s="30" t="n">
        <v>281</v>
      </c>
      <c r="H111" s="34"/>
      <c r="I111" s="32" t="n">
        <f aca="false">RANK(B111,$B$7:$B$142)</f>
        <v>92</v>
      </c>
      <c r="J111" s="33" t="n">
        <f aca="false">RANK(C111,$C$7:$C$142)</f>
        <v>85</v>
      </c>
      <c r="K111" s="33" t="n">
        <f aca="false">RANK(D111,$D$7:$D$142)</f>
        <v>83</v>
      </c>
      <c r="L111" s="33" t="n">
        <f aca="false">RANK(E111,$E$7:$E$142)</f>
        <v>117</v>
      </c>
      <c r="M111" s="33" t="n">
        <f aca="false">RANK(F111,$F$7:$F$142)</f>
        <v>87</v>
      </c>
      <c r="N111" s="33" t="n">
        <f aca="false">RANK(G111,$G$7:$G$142)</f>
        <v>91</v>
      </c>
      <c r="O111" s="33"/>
    </row>
    <row r="112" customFormat="false" ht="14.25" hidden="false" customHeight="false" outlineLevel="0" collapsed="false">
      <c r="A112" s="28" t="s">
        <v>126</v>
      </c>
      <c r="B112" s="29" t="n">
        <v>506620586</v>
      </c>
      <c r="C112" s="29" t="n">
        <v>88154906</v>
      </c>
      <c r="D112" s="29" t="n">
        <v>6193325</v>
      </c>
      <c r="E112" s="29" t="n">
        <v>228428</v>
      </c>
      <c r="F112" s="29" t="n">
        <v>6421753</v>
      </c>
      <c r="G112" s="30" t="n">
        <v>277</v>
      </c>
      <c r="H112" s="34"/>
      <c r="I112" s="32" t="n">
        <f aca="false">RANK(B112,$B$7:$B$142)</f>
        <v>90</v>
      </c>
      <c r="J112" s="33" t="n">
        <f aca="false">RANK(C112,$C$7:$C$142)</f>
        <v>97</v>
      </c>
      <c r="K112" s="33" t="n">
        <f aca="false">RANK(D112,$D$7:$D$142)</f>
        <v>97</v>
      </c>
      <c r="L112" s="33" t="n">
        <f aca="false">RANK(E112,$E$7:$E$142)</f>
        <v>101</v>
      </c>
      <c r="M112" s="33" t="n">
        <f aca="false">RANK(F112,$F$7:$F$142)</f>
        <v>99</v>
      </c>
      <c r="N112" s="33" t="n">
        <f aca="false">RANK(G112,$G$7:$G$142)</f>
        <v>94</v>
      </c>
      <c r="O112" s="33"/>
    </row>
    <row r="113" customFormat="false" ht="14.25" hidden="false" customHeight="false" outlineLevel="0" collapsed="false">
      <c r="A113" s="28" t="s">
        <v>127</v>
      </c>
      <c r="B113" s="29" t="n">
        <v>986804566</v>
      </c>
      <c r="C113" s="29" t="n">
        <v>338567161</v>
      </c>
      <c r="D113" s="29" t="n">
        <v>23589784</v>
      </c>
      <c r="E113" s="29" t="n">
        <v>1636445</v>
      </c>
      <c r="F113" s="29" t="n">
        <v>25226229</v>
      </c>
      <c r="G113" s="30" t="n">
        <v>646</v>
      </c>
      <c r="H113" s="34"/>
      <c r="I113" s="32" t="n">
        <f aca="false">RANK(B113,$B$7:$B$142)</f>
        <v>55</v>
      </c>
      <c r="J113" s="33" t="n">
        <f aca="false">RANK(C113,$C$7:$C$142)</f>
        <v>40</v>
      </c>
      <c r="K113" s="33" t="n">
        <f aca="false">RANK(D113,$D$7:$D$142)</f>
        <v>40</v>
      </c>
      <c r="L113" s="33" t="n">
        <f aca="false">RANK(E113,$E$7:$E$142)</f>
        <v>38</v>
      </c>
      <c r="M113" s="33" t="n">
        <f aca="false">RANK(F113,$F$7:$F$142)</f>
        <v>39</v>
      </c>
      <c r="N113" s="33" t="n">
        <f aca="false">RANK(G113,$G$7:$G$142)</f>
        <v>36</v>
      </c>
      <c r="O113" s="33"/>
    </row>
    <row r="114" customFormat="false" ht="14.25" hidden="false" customHeight="false" outlineLevel="0" collapsed="false">
      <c r="A114" s="28" t="s">
        <v>128</v>
      </c>
      <c r="B114" s="29" t="n">
        <v>2092334504</v>
      </c>
      <c r="C114" s="29" t="n">
        <v>546243409</v>
      </c>
      <c r="D114" s="29" t="n">
        <v>38384564</v>
      </c>
      <c r="E114" s="29" t="n">
        <v>3406967</v>
      </c>
      <c r="F114" s="29" t="n">
        <v>41791531</v>
      </c>
      <c r="G114" s="30" t="n">
        <v>800</v>
      </c>
      <c r="H114" s="34"/>
      <c r="I114" s="32" t="n">
        <f aca="false">RANK(B114,$B$7:$B$142)</f>
        <v>28</v>
      </c>
      <c r="J114" s="33" t="n">
        <f aca="false">RANK(C114,$C$7:$C$142)</f>
        <v>24</v>
      </c>
      <c r="K114" s="33" t="n">
        <f aca="false">RANK(D114,$D$7:$D$142)</f>
        <v>24</v>
      </c>
      <c r="L114" s="33" t="n">
        <f aca="false">RANK(E114,$E$7:$E$142)</f>
        <v>20</v>
      </c>
      <c r="M114" s="33" t="n">
        <f aca="false">RANK(F114,$F$7:$F$142)</f>
        <v>25</v>
      </c>
      <c r="N114" s="33" t="n">
        <f aca="false">RANK(G114,$G$7:$G$142)</f>
        <v>25</v>
      </c>
      <c r="O114" s="33"/>
    </row>
    <row r="115" customFormat="false" ht="14.25" hidden="false" customHeight="false" outlineLevel="0" collapsed="false">
      <c r="A115" s="28" t="s">
        <v>129</v>
      </c>
      <c r="B115" s="29" t="n">
        <v>1226162230</v>
      </c>
      <c r="C115" s="29" t="n">
        <v>226401124</v>
      </c>
      <c r="D115" s="29" t="n">
        <v>15677386</v>
      </c>
      <c r="E115" s="29" t="n">
        <v>901257</v>
      </c>
      <c r="F115" s="29" t="n">
        <v>16578643</v>
      </c>
      <c r="G115" s="30" t="n">
        <v>509</v>
      </c>
      <c r="H115" s="34"/>
      <c r="I115" s="32" t="n">
        <f aca="false">RANK(B115,$B$7:$B$142)</f>
        <v>42</v>
      </c>
      <c r="J115" s="33" t="n">
        <f aca="false">RANK(C115,$C$7:$C$142)</f>
        <v>56</v>
      </c>
      <c r="K115" s="33" t="n">
        <f aca="false">RANK(D115,$D$7:$D$142)</f>
        <v>56</v>
      </c>
      <c r="L115" s="33" t="n">
        <f aca="false">RANK(E115,$E$7:$E$142)</f>
        <v>56</v>
      </c>
      <c r="M115" s="33" t="n">
        <f aca="false">RANK(F115,$F$7:$F$142)</f>
        <v>58</v>
      </c>
      <c r="N115" s="33" t="n">
        <f aca="false">RANK(G115,$G$7:$G$142)</f>
        <v>47</v>
      </c>
      <c r="O115" s="33"/>
    </row>
    <row r="116" customFormat="false" ht="14.25" hidden="false" customHeight="false" outlineLevel="0" collapsed="false">
      <c r="A116" s="28" t="s">
        <v>130</v>
      </c>
      <c r="B116" s="29" t="n">
        <v>102708930</v>
      </c>
      <c r="C116" s="29" t="n">
        <v>34275080</v>
      </c>
      <c r="D116" s="29" t="n">
        <v>2449257</v>
      </c>
      <c r="E116" s="29" t="n">
        <v>25667</v>
      </c>
      <c r="F116" s="29" t="n">
        <v>2474924</v>
      </c>
      <c r="G116" s="30" t="n">
        <v>220</v>
      </c>
      <c r="H116" s="34"/>
      <c r="I116" s="32" t="n">
        <f aca="false">RANK(B116,$B$7:$B$142)</f>
        <v>133</v>
      </c>
      <c r="J116" s="33" t="n">
        <f aca="false">RANK(C116,$C$7:$C$142)</f>
        <v>129</v>
      </c>
      <c r="K116" s="33" t="n">
        <f aca="false">RANK(D116,$D$7:$D$142)</f>
        <v>129</v>
      </c>
      <c r="L116" s="33" t="n">
        <f aca="false">RANK(E116,$E$7:$E$142)</f>
        <v>131</v>
      </c>
      <c r="M116" s="33" t="n">
        <f aca="false">RANK(F116,$F$7:$F$142)</f>
        <v>129</v>
      </c>
      <c r="N116" s="33" t="n">
        <f aca="false">RANK(G116,$G$7:$G$142)</f>
        <v>108</v>
      </c>
      <c r="O116" s="33"/>
    </row>
    <row r="117" customFormat="false" ht="14.25" hidden="false" customHeight="false" outlineLevel="0" collapsed="false">
      <c r="A117" s="28" t="s">
        <v>131</v>
      </c>
      <c r="B117" s="29" t="n">
        <v>998511548</v>
      </c>
      <c r="C117" s="29" t="n">
        <v>146726982</v>
      </c>
      <c r="D117" s="29" t="n">
        <v>10244406</v>
      </c>
      <c r="E117" s="29" t="n">
        <v>632806</v>
      </c>
      <c r="F117" s="29" t="n">
        <v>10877212</v>
      </c>
      <c r="G117" s="30" t="n">
        <v>363</v>
      </c>
      <c r="H117" s="34"/>
      <c r="I117" s="32" t="n">
        <f aca="false">RANK(B117,$B$7:$B$142)</f>
        <v>54</v>
      </c>
      <c r="J117" s="33" t="n">
        <f aca="false">RANK(C117,$C$7:$C$142)</f>
        <v>77</v>
      </c>
      <c r="K117" s="33" t="n">
        <f aca="false">RANK(D117,$D$7:$D$142)</f>
        <v>77</v>
      </c>
      <c r="L117" s="33" t="n">
        <f aca="false">RANK(E117,$E$7:$E$142)</f>
        <v>68</v>
      </c>
      <c r="M117" s="33" t="n">
        <f aca="false">RANK(F117,$F$7:$F$142)</f>
        <v>79</v>
      </c>
      <c r="N117" s="33" t="n">
        <f aca="false">RANK(G117,$G$7:$G$142)</f>
        <v>78</v>
      </c>
      <c r="O117" s="33"/>
    </row>
    <row r="118" customFormat="false" ht="14.25" hidden="false" customHeight="false" outlineLevel="0" collapsed="false">
      <c r="A118" s="28" t="s">
        <v>132</v>
      </c>
      <c r="B118" s="29" t="n">
        <v>267936605</v>
      </c>
      <c r="C118" s="29" t="n">
        <v>75251459</v>
      </c>
      <c r="D118" s="29" t="n">
        <v>5394600</v>
      </c>
      <c r="E118" s="29" t="n">
        <v>403538</v>
      </c>
      <c r="F118" s="29" t="n">
        <v>5798138</v>
      </c>
      <c r="G118" s="30" t="n">
        <v>219</v>
      </c>
      <c r="H118" s="34"/>
      <c r="I118" s="32" t="n">
        <f aca="false">RANK(B118,$B$7:$B$142)</f>
        <v>110</v>
      </c>
      <c r="J118" s="33" t="n">
        <f aca="false">RANK(C118,$C$7:$C$142)</f>
        <v>104</v>
      </c>
      <c r="K118" s="33" t="n">
        <f aca="false">RANK(D118,$D$7:$D$142)</f>
        <v>104</v>
      </c>
      <c r="L118" s="33" t="n">
        <f aca="false">RANK(E118,$E$7:$E$142)</f>
        <v>85</v>
      </c>
      <c r="M118" s="33" t="n">
        <f aca="false">RANK(F118,$F$7:$F$142)</f>
        <v>103</v>
      </c>
      <c r="N118" s="33" t="n">
        <f aca="false">RANK(G118,$G$7:$G$142)</f>
        <v>109</v>
      </c>
      <c r="O118" s="33"/>
    </row>
    <row r="119" customFormat="false" ht="14.25" hidden="false" customHeight="false" outlineLevel="0" collapsed="false">
      <c r="A119" s="28" t="s">
        <v>133</v>
      </c>
      <c r="B119" s="29" t="n">
        <v>307527165</v>
      </c>
      <c r="C119" s="29" t="n">
        <v>62737320</v>
      </c>
      <c r="D119" s="29" t="n">
        <v>4484217</v>
      </c>
      <c r="E119" s="29" t="n">
        <v>80096</v>
      </c>
      <c r="F119" s="29" t="n">
        <v>4564313</v>
      </c>
      <c r="G119" s="30" t="n">
        <v>235</v>
      </c>
      <c r="H119" s="34"/>
      <c r="I119" s="32" t="n">
        <f aca="false">RANK(B119,$B$7:$B$142)</f>
        <v>104</v>
      </c>
      <c r="J119" s="33" t="n">
        <f aca="false">RANK(C119,$C$7:$C$142)</f>
        <v>115</v>
      </c>
      <c r="K119" s="33" t="n">
        <f aca="false">RANK(D119,$D$7:$D$142)</f>
        <v>115</v>
      </c>
      <c r="L119" s="33" t="n">
        <f aca="false">RANK(E119,$E$7:$E$142)</f>
        <v>122</v>
      </c>
      <c r="M119" s="33" t="n">
        <f aca="false">RANK(F119,$F$7:$F$142)</f>
        <v>117</v>
      </c>
      <c r="N119" s="33" t="n">
        <f aca="false">RANK(G119,$G$7:$G$142)</f>
        <v>104</v>
      </c>
      <c r="O119" s="33"/>
    </row>
    <row r="120" customFormat="false" ht="14.25" hidden="false" customHeight="false" outlineLevel="0" collapsed="false">
      <c r="A120" s="28" t="s">
        <v>134</v>
      </c>
      <c r="B120" s="29" t="n">
        <v>4300048478</v>
      </c>
      <c r="C120" s="29" t="n">
        <v>952220985</v>
      </c>
      <c r="D120" s="29" t="n">
        <v>66546773</v>
      </c>
      <c r="E120" s="29" t="n">
        <v>3895131</v>
      </c>
      <c r="F120" s="29" t="n">
        <v>70441904</v>
      </c>
      <c r="G120" s="30" t="n">
        <v>1690</v>
      </c>
      <c r="H120" s="34"/>
      <c r="I120" s="32" t="n">
        <f aca="false">RANK(B120,$B$7:$B$142)</f>
        <v>13</v>
      </c>
      <c r="J120" s="33" t="n">
        <f aca="false">RANK(C120,$C$7:$C$142)</f>
        <v>14</v>
      </c>
      <c r="K120" s="33" t="n">
        <f aca="false">RANK(D120,$D$7:$D$142)</f>
        <v>14</v>
      </c>
      <c r="L120" s="33" t="n">
        <f aca="false">RANK(E120,$E$7:$E$142)</f>
        <v>18</v>
      </c>
      <c r="M120" s="33" t="n">
        <f aca="false">RANK(F120,$F$7:$F$142)</f>
        <v>14</v>
      </c>
      <c r="N120" s="33" t="n">
        <f aca="false">RANK(G120,$G$7:$G$142)</f>
        <v>12</v>
      </c>
      <c r="O120" s="33"/>
    </row>
    <row r="121" customFormat="false" ht="14.25" hidden="false" customHeight="false" outlineLevel="0" collapsed="false">
      <c r="A121" s="28" t="s">
        <v>135</v>
      </c>
      <c r="B121" s="29" t="n">
        <v>174986899</v>
      </c>
      <c r="C121" s="29" t="n">
        <v>28759249</v>
      </c>
      <c r="D121" s="29" t="n">
        <v>2095368</v>
      </c>
      <c r="E121" s="29" t="n">
        <v>49097</v>
      </c>
      <c r="F121" s="29" t="n">
        <v>2144465</v>
      </c>
      <c r="G121" s="30" t="n">
        <v>151</v>
      </c>
      <c r="H121" s="34"/>
      <c r="I121" s="32" t="n">
        <f aca="false">RANK(B121,$B$7:$B$142)</f>
        <v>120</v>
      </c>
      <c r="J121" s="33" t="n">
        <f aca="false">RANK(C121,$C$7:$C$142)</f>
        <v>132</v>
      </c>
      <c r="K121" s="33" t="n">
        <f aca="false">RANK(D121,$D$7:$D$142)</f>
        <v>132</v>
      </c>
      <c r="L121" s="33" t="n">
        <f aca="false">RANK(E121,$E$7:$E$142)</f>
        <v>129</v>
      </c>
      <c r="M121" s="33" t="n">
        <f aca="false">RANK(F121,$F$7:$F$142)</f>
        <v>132</v>
      </c>
      <c r="N121" s="33" t="n">
        <f aca="false">RANK(G121,$G$7:$G$142)</f>
        <v>127</v>
      </c>
      <c r="O121" s="33"/>
    </row>
    <row r="122" customFormat="false" ht="14.25" hidden="false" customHeight="false" outlineLevel="0" collapsed="false">
      <c r="A122" s="28" t="s">
        <v>136</v>
      </c>
      <c r="B122" s="29" t="n">
        <v>3281411983</v>
      </c>
      <c r="C122" s="29" t="n">
        <v>1009297174</v>
      </c>
      <c r="D122" s="29" t="n">
        <v>71441857</v>
      </c>
      <c r="E122" s="29" t="n">
        <v>2532613</v>
      </c>
      <c r="F122" s="29" t="n">
        <v>73974470</v>
      </c>
      <c r="G122" s="30" t="n">
        <v>1505</v>
      </c>
      <c r="H122" s="34"/>
      <c r="I122" s="32" t="n">
        <f aca="false">RANK(B122,$B$7:$B$142)</f>
        <v>16</v>
      </c>
      <c r="J122" s="33" t="n">
        <f aca="false">RANK(C122,$C$7:$C$142)</f>
        <v>11</v>
      </c>
      <c r="K122" s="33" t="n">
        <f aca="false">RANK(D122,$D$7:$D$142)</f>
        <v>11</v>
      </c>
      <c r="L122" s="33" t="n">
        <f aca="false">RANK(E122,$E$7:$E$142)</f>
        <v>24</v>
      </c>
      <c r="M122" s="33" t="n">
        <f aca="false">RANK(F122,$F$7:$F$142)</f>
        <v>12</v>
      </c>
      <c r="N122" s="33" t="n">
        <f aca="false">RANK(G122,$G$7:$G$142)</f>
        <v>14</v>
      </c>
      <c r="O122" s="33"/>
    </row>
    <row r="123" customFormat="false" ht="14.25" hidden="false" customHeight="false" outlineLevel="0" collapsed="false">
      <c r="A123" s="28" t="s">
        <v>137</v>
      </c>
      <c r="B123" s="29" t="n">
        <v>419373670</v>
      </c>
      <c r="C123" s="29" t="n">
        <v>119466526</v>
      </c>
      <c r="D123" s="29" t="n">
        <v>8417607</v>
      </c>
      <c r="E123" s="29" t="n">
        <v>802293</v>
      </c>
      <c r="F123" s="29" t="n">
        <v>9219900</v>
      </c>
      <c r="G123" s="30" t="n">
        <v>333</v>
      </c>
      <c r="H123" s="34"/>
      <c r="I123" s="32" t="n">
        <f aca="false">RANK(B123,$B$7:$B$142)</f>
        <v>94</v>
      </c>
      <c r="J123" s="33" t="n">
        <f aca="false">RANK(C123,$C$7:$C$142)</f>
        <v>88</v>
      </c>
      <c r="K123" s="33" t="n">
        <f aca="false">RANK(D123,$D$7:$D$142)</f>
        <v>89</v>
      </c>
      <c r="L123" s="33" t="n">
        <f aca="false">RANK(E123,$E$7:$E$142)</f>
        <v>62</v>
      </c>
      <c r="M123" s="33" t="n">
        <f aca="false">RANK(F123,$F$7:$F$142)</f>
        <v>88</v>
      </c>
      <c r="N123" s="33" t="n">
        <f aca="false">RANK(G123,$G$7:$G$142)</f>
        <v>81</v>
      </c>
      <c r="O123" s="33"/>
    </row>
    <row r="124" customFormat="false" ht="14.25" hidden="false" customHeight="false" outlineLevel="0" collapsed="false">
      <c r="A124" s="28" t="s">
        <v>138</v>
      </c>
      <c r="B124" s="29" t="n">
        <v>14008965559</v>
      </c>
      <c r="C124" s="29" t="n">
        <v>2750140370</v>
      </c>
      <c r="D124" s="29" t="n">
        <v>194347783</v>
      </c>
      <c r="E124" s="29" t="n">
        <v>36394574</v>
      </c>
      <c r="F124" s="29" t="n">
        <v>230742357</v>
      </c>
      <c r="G124" s="30" t="n">
        <v>5978</v>
      </c>
      <c r="H124" s="34"/>
      <c r="I124" s="32" t="n">
        <f aca="false">RANK(B124,$B$7:$B$142)</f>
        <v>2</v>
      </c>
      <c r="J124" s="33" t="n">
        <f aca="false">RANK(C124,$C$7:$C$142)</f>
        <v>3</v>
      </c>
      <c r="K124" s="33" t="n">
        <f aca="false">RANK(D124,$D$7:$D$142)</f>
        <v>3</v>
      </c>
      <c r="L124" s="33" t="n">
        <f aca="false">RANK(E124,$E$7:$E$142)</f>
        <v>2</v>
      </c>
      <c r="M124" s="33" t="n">
        <f aca="false">RANK(F124,$F$7:$F$142)</f>
        <v>3</v>
      </c>
      <c r="N124" s="33" t="n">
        <f aca="false">RANK(G124,$G$7:$G$142)</f>
        <v>2</v>
      </c>
      <c r="O124" s="33"/>
    </row>
    <row r="125" customFormat="false" ht="14.25" hidden="false" customHeight="false" outlineLevel="0" collapsed="false">
      <c r="A125" s="28" t="s">
        <v>139</v>
      </c>
      <c r="B125" s="29" t="n">
        <v>2450136803</v>
      </c>
      <c r="C125" s="29" t="n">
        <v>34928084</v>
      </c>
      <c r="D125" s="29" t="n">
        <v>2451852</v>
      </c>
      <c r="E125" s="29" t="n">
        <v>1660337</v>
      </c>
      <c r="F125" s="29" t="n">
        <v>4112189</v>
      </c>
      <c r="G125" s="30" t="n">
        <v>79</v>
      </c>
      <c r="H125" s="34"/>
      <c r="I125" s="32" t="n">
        <f aca="false">RANK(B125,$B$7:$B$142)</f>
        <v>26</v>
      </c>
      <c r="J125" s="33" t="n">
        <f aca="false">RANK(C125,$C$7:$C$142)</f>
        <v>128</v>
      </c>
      <c r="K125" s="33" t="n">
        <f aca="false">RANK(D125,$D$7:$D$142)</f>
        <v>128</v>
      </c>
      <c r="L125" s="33" t="n">
        <f aca="false">RANK(E125,$E$7:$E$142)</f>
        <v>36</v>
      </c>
      <c r="M125" s="33" t="n">
        <f aca="false">RANK(F125,$F$7:$F$142)</f>
        <v>118</v>
      </c>
      <c r="N125" s="33" t="n">
        <f aca="false">RANK(G125,$G$7:$G$142)</f>
        <v>136</v>
      </c>
      <c r="O125" s="33"/>
    </row>
    <row r="126" customFormat="false" ht="14.25" hidden="false" customHeight="false" outlineLevel="0" collapsed="false">
      <c r="A126" s="28" t="s">
        <v>140</v>
      </c>
      <c r="B126" s="29" t="n">
        <v>281326751</v>
      </c>
      <c r="C126" s="29" t="n">
        <v>68790724</v>
      </c>
      <c r="D126" s="29" t="n">
        <v>4879390</v>
      </c>
      <c r="E126" s="29" t="n">
        <v>115371</v>
      </c>
      <c r="F126" s="29" t="n">
        <v>4994761</v>
      </c>
      <c r="G126" s="30" t="n">
        <v>217</v>
      </c>
      <c r="H126" s="34"/>
      <c r="I126" s="32" t="n">
        <f aca="false">RANK(B126,$B$7:$B$142)</f>
        <v>106</v>
      </c>
      <c r="J126" s="33" t="n">
        <f aca="false">RANK(C126,$C$7:$C$142)</f>
        <v>111</v>
      </c>
      <c r="K126" s="33" t="n">
        <f aca="false">RANK(D126,$D$7:$D$142)</f>
        <v>111</v>
      </c>
      <c r="L126" s="33" t="n">
        <f aca="false">RANK(E126,$E$7:$E$142)</f>
        <v>115</v>
      </c>
      <c r="M126" s="33" t="n">
        <f aca="false">RANK(F126,$F$7:$F$142)</f>
        <v>114</v>
      </c>
      <c r="N126" s="33" t="n">
        <f aca="false">RANK(G126,$G$7:$G$142)</f>
        <v>110</v>
      </c>
      <c r="O126" s="33"/>
    </row>
    <row r="127" customFormat="false" ht="14.25" hidden="false" customHeight="false" outlineLevel="0" collapsed="false">
      <c r="A127" s="28" t="s">
        <v>141</v>
      </c>
      <c r="B127" s="29" t="n">
        <v>222144306</v>
      </c>
      <c r="C127" s="29" t="n">
        <v>42043673</v>
      </c>
      <c r="D127" s="29" t="n">
        <v>2923479</v>
      </c>
      <c r="E127" s="29" t="n">
        <v>162702</v>
      </c>
      <c r="F127" s="29" t="n">
        <v>3086181</v>
      </c>
      <c r="G127" s="30" t="n">
        <v>116</v>
      </c>
      <c r="H127" s="34"/>
      <c r="I127" s="32" t="n">
        <f aca="false">RANK(B127,$B$7:$B$142)</f>
        <v>114</v>
      </c>
      <c r="J127" s="33" t="n">
        <f aca="false">RANK(C127,$C$7:$C$142)</f>
        <v>126</v>
      </c>
      <c r="K127" s="33" t="n">
        <f aca="false">RANK(D127,$D$7:$D$142)</f>
        <v>126</v>
      </c>
      <c r="L127" s="33" t="n">
        <f aca="false">RANK(E127,$E$7:$E$142)</f>
        <v>112</v>
      </c>
      <c r="M127" s="33" t="n">
        <f aca="false">RANK(F127,$F$7:$F$142)</f>
        <v>127</v>
      </c>
      <c r="N127" s="33" t="n">
        <f aca="false">RANK(G127,$G$7:$G$142)</f>
        <v>133</v>
      </c>
      <c r="O127" s="33"/>
    </row>
    <row r="128" customFormat="false" ht="14.25" hidden="false" customHeight="false" outlineLevel="0" collapsed="false">
      <c r="A128" s="28" t="s">
        <v>142</v>
      </c>
      <c r="B128" s="29" t="n">
        <v>723267014</v>
      </c>
      <c r="C128" s="29" t="n">
        <v>190955115</v>
      </c>
      <c r="D128" s="29" t="n">
        <v>13764605</v>
      </c>
      <c r="E128" s="29" t="n">
        <v>392922</v>
      </c>
      <c r="F128" s="29" t="n">
        <v>14157527</v>
      </c>
      <c r="G128" s="30" t="n">
        <v>657</v>
      </c>
      <c r="H128" s="34"/>
      <c r="I128" s="32" t="n">
        <f aca="false">RANK(B128,$B$7:$B$142)</f>
        <v>72</v>
      </c>
      <c r="J128" s="33" t="n">
        <f aca="false">RANK(C128,$C$7:$C$142)</f>
        <v>68</v>
      </c>
      <c r="K128" s="33" t="n">
        <f aca="false">RANK(D128,$D$7:$D$142)</f>
        <v>65</v>
      </c>
      <c r="L128" s="33" t="n">
        <f aca="false">RANK(E128,$E$7:$E$142)</f>
        <v>86</v>
      </c>
      <c r="M128" s="33" t="n">
        <f aca="false">RANK(F128,$F$7:$F$142)</f>
        <v>69</v>
      </c>
      <c r="N128" s="33" t="n">
        <f aca="false">RANK(G128,$G$7:$G$142)</f>
        <v>33</v>
      </c>
      <c r="O128" s="33"/>
    </row>
    <row r="129" customFormat="false" ht="14.25" hidden="false" customHeight="false" outlineLevel="0" collapsed="false">
      <c r="A129" s="28" t="s">
        <v>143</v>
      </c>
      <c r="B129" s="29" t="n">
        <v>913863700</v>
      </c>
      <c r="C129" s="29" t="n">
        <v>132698647</v>
      </c>
      <c r="D129" s="29" t="n">
        <v>9290923</v>
      </c>
      <c r="E129" s="29" t="n">
        <v>849366</v>
      </c>
      <c r="F129" s="29" t="n">
        <v>10140289</v>
      </c>
      <c r="G129" s="30" t="n">
        <v>262</v>
      </c>
      <c r="H129" s="34"/>
      <c r="I129" s="32" t="n">
        <f aca="false">RANK(B129,$B$7:$B$142)</f>
        <v>60</v>
      </c>
      <c r="J129" s="33" t="n">
        <f aca="false">RANK(C129,$C$7:$C$142)</f>
        <v>81</v>
      </c>
      <c r="K129" s="33" t="n">
        <f aca="false">RANK(D129,$D$7:$D$142)</f>
        <v>81</v>
      </c>
      <c r="L129" s="33" t="n">
        <f aca="false">RANK(E129,$E$7:$E$142)</f>
        <v>58</v>
      </c>
      <c r="M129" s="33" t="n">
        <f aca="false">RANK(F129,$F$7:$F$142)</f>
        <v>80</v>
      </c>
      <c r="N129" s="33" t="n">
        <f aca="false">RANK(G129,$G$7:$G$142)</f>
        <v>96</v>
      </c>
      <c r="O129" s="33"/>
    </row>
    <row r="130" customFormat="false" ht="14.25" hidden="false" customHeight="false" outlineLevel="0" collapsed="false">
      <c r="A130" s="28" t="s">
        <v>144</v>
      </c>
      <c r="B130" s="29" t="n">
        <v>110434501</v>
      </c>
      <c r="C130" s="29" t="n">
        <v>32898129</v>
      </c>
      <c r="D130" s="29" t="n">
        <v>2342801</v>
      </c>
      <c r="E130" s="29" t="n">
        <v>59398</v>
      </c>
      <c r="F130" s="29" t="n">
        <v>2402199</v>
      </c>
      <c r="G130" s="30" t="n">
        <v>125</v>
      </c>
      <c r="H130" s="34"/>
      <c r="I130" s="32" t="n">
        <f aca="false">RANK(B130,$B$7:$B$142)</f>
        <v>130</v>
      </c>
      <c r="J130" s="33" t="n">
        <f aca="false">RANK(C130,$C$7:$C$142)</f>
        <v>131</v>
      </c>
      <c r="K130" s="33" t="n">
        <f aca="false">RANK(D130,$D$7:$D$142)</f>
        <v>131</v>
      </c>
      <c r="L130" s="33" t="n">
        <f aca="false">RANK(E130,$E$7:$E$142)</f>
        <v>127</v>
      </c>
      <c r="M130" s="33" t="n">
        <f aca="false">RANK(F130,$F$7:$F$142)</f>
        <v>131</v>
      </c>
      <c r="N130" s="33" t="n">
        <f aca="false">RANK(G130,$G$7:$G$142)</f>
        <v>130</v>
      </c>
      <c r="O130" s="33"/>
    </row>
    <row r="131" customFormat="false" ht="14.25" hidden="false" customHeight="false" outlineLevel="0" collapsed="false">
      <c r="A131" s="28" t="s">
        <v>145</v>
      </c>
      <c r="B131" s="29" t="n">
        <v>972144501</v>
      </c>
      <c r="C131" s="29" t="n">
        <v>203288540</v>
      </c>
      <c r="D131" s="29" t="n">
        <v>14292727</v>
      </c>
      <c r="E131" s="29" t="n">
        <v>831193</v>
      </c>
      <c r="F131" s="29" t="n">
        <v>15123920</v>
      </c>
      <c r="G131" s="30" t="n">
        <v>323</v>
      </c>
      <c r="H131" s="34"/>
      <c r="I131" s="32" t="n">
        <f aca="false">RANK(B131,$B$7:$B$142)</f>
        <v>58</v>
      </c>
      <c r="J131" s="33" t="n">
        <f aca="false">RANK(C131,$C$7:$C$142)</f>
        <v>63</v>
      </c>
      <c r="K131" s="33" t="n">
        <f aca="false">RANK(D131,$D$7:$D$142)</f>
        <v>63</v>
      </c>
      <c r="L131" s="33" t="n">
        <f aca="false">RANK(E131,$E$7:$E$142)</f>
        <v>60</v>
      </c>
      <c r="M131" s="33" t="n">
        <f aca="false">RANK(F131,$F$7:$F$142)</f>
        <v>63</v>
      </c>
      <c r="N131" s="33" t="n">
        <f aca="false">RANK(G131,$G$7:$G$142)</f>
        <v>83</v>
      </c>
      <c r="O131" s="33"/>
    </row>
    <row r="132" customFormat="false" ht="14.25" hidden="false" customHeight="false" outlineLevel="0" collapsed="false">
      <c r="A132" s="28" t="s">
        <v>146</v>
      </c>
      <c r="B132" s="29" t="n">
        <v>524420112</v>
      </c>
      <c r="C132" s="29" t="n">
        <v>175428260</v>
      </c>
      <c r="D132" s="29" t="n">
        <v>12153426</v>
      </c>
      <c r="E132" s="29" t="n">
        <v>1757381</v>
      </c>
      <c r="F132" s="29" t="n">
        <v>13910807</v>
      </c>
      <c r="G132" s="30" t="n">
        <v>303</v>
      </c>
      <c r="H132" s="34"/>
      <c r="I132" s="32" t="n">
        <f aca="false">RANK(B132,$B$7:$B$142)</f>
        <v>89</v>
      </c>
      <c r="J132" s="33" t="n">
        <f aca="false">RANK(C132,$C$7:$C$142)</f>
        <v>70</v>
      </c>
      <c r="K132" s="33" t="n">
        <f aca="false">RANK(D132,$D$7:$D$142)</f>
        <v>70</v>
      </c>
      <c r="L132" s="33" t="n">
        <f aca="false">RANK(E132,$E$7:$E$142)</f>
        <v>31</v>
      </c>
      <c r="M132" s="33" t="n">
        <f aca="false">RANK(F132,$F$7:$F$142)</f>
        <v>70</v>
      </c>
      <c r="N132" s="33" t="n">
        <f aca="false">RANK(G132,$G$7:$G$142)</f>
        <v>87</v>
      </c>
      <c r="O132" s="33"/>
    </row>
    <row r="133" customFormat="false" ht="14.25" hidden="false" customHeight="false" outlineLevel="0" collapsed="false">
      <c r="A133" s="28" t="s">
        <v>147</v>
      </c>
      <c r="B133" s="29" t="n">
        <v>403066389</v>
      </c>
      <c r="C133" s="29" t="n">
        <v>118974118</v>
      </c>
      <c r="D133" s="29" t="n">
        <v>8366697</v>
      </c>
      <c r="E133" s="29" t="n">
        <v>665885</v>
      </c>
      <c r="F133" s="29" t="n">
        <v>9032582</v>
      </c>
      <c r="G133" s="30" t="n">
        <v>282</v>
      </c>
      <c r="H133" s="34"/>
      <c r="I133" s="32" t="n">
        <f aca="false">RANK(B133,$B$7:$B$142)</f>
        <v>95</v>
      </c>
      <c r="J133" s="33" t="n">
        <f aca="false">RANK(C133,$C$7:$C$142)</f>
        <v>89</v>
      </c>
      <c r="K133" s="33" t="n">
        <f aca="false">RANK(D133,$D$7:$D$142)</f>
        <v>90</v>
      </c>
      <c r="L133" s="33" t="n">
        <f aca="false">RANK(E133,$E$7:$E$142)</f>
        <v>67</v>
      </c>
      <c r="M133" s="33" t="n">
        <f aca="false">RANK(F133,$F$7:$F$142)</f>
        <v>89</v>
      </c>
      <c r="N133" s="33" t="n">
        <f aca="false">RANK(G133,$G$7:$G$142)</f>
        <v>90</v>
      </c>
      <c r="O133" s="33"/>
    </row>
    <row r="134" customFormat="false" ht="14.25" hidden="false" customHeight="false" outlineLevel="0" collapsed="false">
      <c r="A134" s="28" t="s">
        <v>148</v>
      </c>
      <c r="B134" s="29" t="n">
        <v>1111513988</v>
      </c>
      <c r="C134" s="29" t="n">
        <v>386648579</v>
      </c>
      <c r="D134" s="29" t="n">
        <v>27029140</v>
      </c>
      <c r="E134" s="29" t="n">
        <v>1505459</v>
      </c>
      <c r="F134" s="29" t="n">
        <v>28534599</v>
      </c>
      <c r="G134" s="30" t="n">
        <v>399</v>
      </c>
      <c r="H134" s="34"/>
      <c r="I134" s="32" t="n">
        <f aca="false">RANK(B134,$B$7:$B$142)</f>
        <v>47</v>
      </c>
      <c r="J134" s="33" t="n">
        <f aca="false">RANK(C134,$C$7:$C$142)</f>
        <v>34</v>
      </c>
      <c r="K134" s="33" t="n">
        <f aca="false">RANK(D134,$D$7:$D$142)</f>
        <v>34</v>
      </c>
      <c r="L134" s="33" t="n">
        <f aca="false">RANK(E134,$E$7:$E$142)</f>
        <v>41</v>
      </c>
      <c r="M134" s="33" t="n">
        <f aca="false">RANK(F134,$F$7:$F$142)</f>
        <v>33</v>
      </c>
      <c r="N134" s="33" t="n">
        <f aca="false">RANK(G134,$G$7:$G$142)</f>
        <v>73</v>
      </c>
      <c r="O134" s="33"/>
    </row>
    <row r="135" customFormat="false" ht="14.25" hidden="false" customHeight="false" outlineLevel="0" collapsed="false">
      <c r="A135" s="28" t="s">
        <v>149</v>
      </c>
      <c r="B135" s="29" t="n">
        <v>199854332</v>
      </c>
      <c r="C135" s="29" t="n">
        <v>72241108</v>
      </c>
      <c r="D135" s="29" t="n">
        <v>5100417</v>
      </c>
      <c r="E135" s="29" t="n">
        <v>386158</v>
      </c>
      <c r="F135" s="29" t="n">
        <v>5486575</v>
      </c>
      <c r="G135" s="30" t="n">
        <v>239</v>
      </c>
      <c r="H135" s="34"/>
      <c r="I135" s="32" t="n">
        <f aca="false">RANK(B135,$B$7:$B$142)</f>
        <v>119</v>
      </c>
      <c r="J135" s="33" t="n">
        <f aca="false">RANK(C135,$C$7:$C$142)</f>
        <v>109</v>
      </c>
      <c r="K135" s="33" t="n">
        <f aca="false">RANK(D135,$D$7:$D$142)</f>
        <v>108</v>
      </c>
      <c r="L135" s="33" t="n">
        <f aca="false">RANK(E135,$E$7:$E$142)</f>
        <v>87</v>
      </c>
      <c r="M135" s="33" t="n">
        <f aca="false">RANK(F135,$F$7:$F$142)</f>
        <v>106</v>
      </c>
      <c r="N135" s="33" t="n">
        <f aca="false">RANK(G135,$G$7:$G$142)</f>
        <v>103</v>
      </c>
      <c r="O135" s="33"/>
    </row>
    <row r="136" customFormat="false" ht="14.25" hidden="false" customHeight="false" outlineLevel="0" collapsed="false">
      <c r="A136" s="28" t="s">
        <v>150</v>
      </c>
      <c r="B136" s="29" t="n">
        <v>598701042</v>
      </c>
      <c r="C136" s="29" t="n">
        <v>153960884</v>
      </c>
      <c r="D136" s="29" t="n">
        <v>10984037</v>
      </c>
      <c r="E136" s="29" t="n">
        <v>249244</v>
      </c>
      <c r="F136" s="29" t="n">
        <v>11233281</v>
      </c>
      <c r="G136" s="30" t="n">
        <v>297</v>
      </c>
      <c r="H136" s="34"/>
      <c r="I136" s="32" t="n">
        <f aca="false">RANK(B136,$B$7:$B$142)</f>
        <v>82</v>
      </c>
      <c r="J136" s="33" t="n">
        <f aca="false">RANK(C136,$C$7:$C$142)</f>
        <v>72</v>
      </c>
      <c r="K136" s="33" t="n">
        <f aca="false">RANK(D136,$D$7:$D$142)</f>
        <v>71</v>
      </c>
      <c r="L136" s="33" t="n">
        <f aca="false">RANK(E136,$E$7:$E$142)</f>
        <v>98</v>
      </c>
      <c r="M136" s="33" t="n">
        <f aca="false">RANK(F136,$F$7:$F$142)</f>
        <v>76</v>
      </c>
      <c r="N136" s="33" t="n">
        <f aca="false">RANK(G136,$G$7:$G$142)</f>
        <v>88</v>
      </c>
      <c r="O136" s="33"/>
    </row>
    <row r="137" customFormat="false" ht="14.25" hidden="false" customHeight="false" outlineLevel="0" collapsed="false">
      <c r="A137" s="28" t="s">
        <v>151</v>
      </c>
      <c r="B137" s="29" t="n">
        <v>693054693</v>
      </c>
      <c r="C137" s="29" t="n">
        <v>293755749</v>
      </c>
      <c r="D137" s="29" t="n">
        <v>20527663</v>
      </c>
      <c r="E137" s="29" t="n">
        <v>438322</v>
      </c>
      <c r="F137" s="29" t="n">
        <v>20965985</v>
      </c>
      <c r="G137" s="30" t="n">
        <v>477</v>
      </c>
      <c r="H137" s="34"/>
      <c r="I137" s="32" t="n">
        <f aca="false">RANK(B137,$B$7:$B$142)</f>
        <v>76</v>
      </c>
      <c r="J137" s="33" t="n">
        <f aca="false">RANK(C137,$C$7:$C$142)</f>
        <v>46</v>
      </c>
      <c r="K137" s="33" t="n">
        <f aca="false">RANK(D137,$D$7:$D$142)</f>
        <v>46</v>
      </c>
      <c r="L137" s="33" t="n">
        <f aca="false">RANK(E137,$E$7:$E$142)</f>
        <v>82</v>
      </c>
      <c r="M137" s="33" t="n">
        <f aca="false">RANK(F137,$F$7:$F$142)</f>
        <v>46</v>
      </c>
      <c r="N137" s="33" t="n">
        <f aca="false">RANK(G137,$G$7:$G$142)</f>
        <v>54</v>
      </c>
      <c r="O137" s="33"/>
    </row>
    <row r="138" customFormat="false" ht="14.25" hidden="false" customHeight="false" outlineLevel="0" collapsed="false">
      <c r="A138" s="28" t="s">
        <v>152</v>
      </c>
      <c r="B138" s="29" t="n">
        <v>1015320833</v>
      </c>
      <c r="C138" s="29" t="n">
        <v>241396138</v>
      </c>
      <c r="D138" s="29" t="n">
        <v>17156089</v>
      </c>
      <c r="E138" s="29" t="n">
        <v>582556</v>
      </c>
      <c r="F138" s="29" t="n">
        <v>17738645</v>
      </c>
      <c r="G138" s="30" t="n">
        <v>681</v>
      </c>
      <c r="H138" s="34"/>
      <c r="I138" s="32" t="n">
        <f aca="false">RANK(B138,$B$7:$B$142)</f>
        <v>51</v>
      </c>
      <c r="J138" s="33" t="n">
        <f aca="false">RANK(C138,$C$7:$C$142)</f>
        <v>51</v>
      </c>
      <c r="K138" s="33" t="n">
        <f aca="false">RANK(D138,$D$7:$D$142)</f>
        <v>51</v>
      </c>
      <c r="L138" s="33" t="n">
        <f aca="false">RANK(E138,$E$7:$E$142)</f>
        <v>73</v>
      </c>
      <c r="M138" s="33" t="n">
        <f aca="false">RANK(F138,$F$7:$F$142)</f>
        <v>52</v>
      </c>
      <c r="N138" s="33" t="n">
        <f aca="false">RANK(G138,$G$7:$G$142)</f>
        <v>30</v>
      </c>
      <c r="O138" s="33"/>
    </row>
    <row r="139" customFormat="false" ht="14.25" hidden="false" customHeight="false" outlineLevel="0" collapsed="false">
      <c r="A139" s="28" t="s">
        <v>153</v>
      </c>
      <c r="B139" s="29" t="n">
        <v>1606176626</v>
      </c>
      <c r="C139" s="29" t="n">
        <v>436181646</v>
      </c>
      <c r="D139" s="29" t="n">
        <v>30394922</v>
      </c>
      <c r="E139" s="29" t="n">
        <v>1632222</v>
      </c>
      <c r="F139" s="29" t="n">
        <v>32027144</v>
      </c>
      <c r="G139" s="30" t="n">
        <v>583</v>
      </c>
      <c r="H139" s="34"/>
      <c r="I139" s="32" t="n">
        <f aca="false">RANK(B139,$B$7:$B$142)</f>
        <v>31</v>
      </c>
      <c r="J139" s="33" t="n">
        <f aca="false">RANK(C139,$C$7:$C$142)</f>
        <v>31</v>
      </c>
      <c r="K139" s="33" t="n">
        <f aca="false">RANK(D139,$D$7:$D$142)</f>
        <v>31</v>
      </c>
      <c r="L139" s="33" t="n">
        <f aca="false">RANK(E139,$E$7:$E$142)</f>
        <v>39</v>
      </c>
      <c r="M139" s="33" t="n">
        <f aca="false">RANK(F139,$F$7:$F$142)</f>
        <v>30</v>
      </c>
      <c r="N139" s="33" t="n">
        <f aca="false">RANK(G139,$G$7:$G$142)</f>
        <v>38</v>
      </c>
      <c r="O139" s="33"/>
    </row>
    <row r="140" customFormat="false" ht="14.25" hidden="false" customHeight="false" outlineLevel="0" collapsed="false">
      <c r="A140" s="28" t="s">
        <v>154</v>
      </c>
      <c r="B140" s="29" t="n">
        <v>1419778504</v>
      </c>
      <c r="C140" s="29" t="n">
        <v>330925405</v>
      </c>
      <c r="D140" s="29" t="n">
        <v>23150402</v>
      </c>
      <c r="E140" s="29" t="n">
        <v>2856399</v>
      </c>
      <c r="F140" s="29" t="n">
        <v>26006801</v>
      </c>
      <c r="G140" s="30" t="n">
        <v>713</v>
      </c>
      <c r="H140" s="34"/>
      <c r="I140" s="32" t="n">
        <f aca="false">RANK(B140,$B$7:$B$142)</f>
        <v>35</v>
      </c>
      <c r="J140" s="33" t="n">
        <f aca="false">RANK(C140,$C$7:$C$142)</f>
        <v>42</v>
      </c>
      <c r="K140" s="33" t="n">
        <f aca="false">RANK(D140,$D$7:$D$142)</f>
        <v>42</v>
      </c>
      <c r="L140" s="33" t="n">
        <f aca="false">RANK(E140,$E$7:$E$142)</f>
        <v>22</v>
      </c>
      <c r="M140" s="33" t="n">
        <f aca="false">RANK(F140,$F$7:$F$142)</f>
        <v>37</v>
      </c>
      <c r="N140" s="33" t="n">
        <f aca="false">RANK(G140,$G$7:$G$142)</f>
        <v>28</v>
      </c>
      <c r="O140" s="33"/>
    </row>
    <row r="141" customFormat="false" ht="14.25" hidden="false" customHeight="false" outlineLevel="0" collapsed="false">
      <c r="A141" s="28" t="s">
        <v>155</v>
      </c>
      <c r="B141" s="29" t="n">
        <v>2553273408</v>
      </c>
      <c r="C141" s="29" t="n">
        <v>749982128</v>
      </c>
      <c r="D141" s="29" t="n">
        <v>53099565</v>
      </c>
      <c r="E141" s="29" t="n">
        <v>1158502</v>
      </c>
      <c r="F141" s="29" t="n">
        <v>54258067</v>
      </c>
      <c r="G141" s="30" t="n">
        <v>1352</v>
      </c>
      <c r="H141" s="34"/>
      <c r="I141" s="32" t="n">
        <f aca="false">RANK(B141,$B$7:$B$142)</f>
        <v>25</v>
      </c>
      <c r="J141" s="33" t="n">
        <f aca="false">RANK(C141,$C$7:$C$142)</f>
        <v>18</v>
      </c>
      <c r="K141" s="33" t="n">
        <f aca="false">RANK(D141,$D$7:$D$142)</f>
        <v>18</v>
      </c>
      <c r="L141" s="33" t="n">
        <f aca="false">RANK(E141,$E$7:$E$142)</f>
        <v>48</v>
      </c>
      <c r="M141" s="33" t="n">
        <f aca="false">RANK(F141,$F$7:$F$142)</f>
        <v>19</v>
      </c>
      <c r="N141" s="33" t="n">
        <f aca="false">RANK(G141,$G$7:$G$142)</f>
        <v>16</v>
      </c>
      <c r="O141" s="33"/>
    </row>
    <row r="142" customFormat="false" ht="14.25" hidden="false" customHeight="false" outlineLevel="0" collapsed="false">
      <c r="A142" s="28" t="s">
        <v>156</v>
      </c>
      <c r="B142" s="29" t="n">
        <v>549181266</v>
      </c>
      <c r="C142" s="29" t="n">
        <v>153419154</v>
      </c>
      <c r="D142" s="29" t="n">
        <v>10678324</v>
      </c>
      <c r="E142" s="29" t="n">
        <v>205890</v>
      </c>
      <c r="F142" s="29" t="n">
        <v>10884214</v>
      </c>
      <c r="G142" s="30" t="n">
        <v>344</v>
      </c>
      <c r="H142" s="34"/>
      <c r="I142" s="32" t="n">
        <f aca="false">RANK(B142,$B$7:$B$142)</f>
        <v>86</v>
      </c>
      <c r="J142" s="33" t="n">
        <f aca="false">RANK(C142,$C$7:$C$142)</f>
        <v>73</v>
      </c>
      <c r="K142" s="33" t="n">
        <f aca="false">RANK(D142,$D$7:$D$142)</f>
        <v>74</v>
      </c>
      <c r="L142" s="33" t="n">
        <f aca="false">RANK(E142,$E$7:$E$142)</f>
        <v>105</v>
      </c>
      <c r="M142" s="33" t="n">
        <f aca="false">RANK(F142,$F$7:$F$142)</f>
        <v>78</v>
      </c>
      <c r="N142" s="33" t="n">
        <f aca="false">RANK(G142,$G$7:$G$142)</f>
        <v>80</v>
      </c>
      <c r="O142" s="33"/>
    </row>
    <row r="143" customFormat="false" ht="10.15" hidden="false" customHeight="true" outlineLevel="0" collapsed="false">
      <c r="A143" s="28"/>
      <c r="B143" s="36"/>
      <c r="C143" s="37"/>
      <c r="D143" s="37"/>
      <c r="E143" s="37"/>
      <c r="F143" s="37"/>
      <c r="G143" s="38"/>
      <c r="H143" s="34"/>
      <c r="I143" s="39"/>
      <c r="J143" s="33"/>
      <c r="K143" s="33"/>
      <c r="L143" s="33"/>
      <c r="M143" s="33"/>
      <c r="N143" s="33"/>
      <c r="O143" s="33"/>
    </row>
    <row r="144" customFormat="false" ht="14.25" hidden="false" customHeight="false" outlineLevel="0" collapsed="false">
      <c r="A144" s="28" t="s">
        <v>157</v>
      </c>
      <c r="B144" s="36" t="n">
        <v>55320917154</v>
      </c>
      <c r="C144" s="36" t="n">
        <v>10271456223</v>
      </c>
      <c r="D144" s="36" t="n">
        <v>738922342</v>
      </c>
      <c r="E144" s="36" t="n">
        <v>43401869</v>
      </c>
      <c r="F144" s="36" t="n">
        <v>782324211</v>
      </c>
      <c r="G144" s="30" t="n">
        <v>49300</v>
      </c>
      <c r="H144" s="34"/>
      <c r="I144" s="39"/>
      <c r="J144" s="33"/>
      <c r="K144" s="33"/>
      <c r="L144" s="33"/>
      <c r="M144" s="33"/>
      <c r="N144" s="33"/>
      <c r="O144" s="33"/>
    </row>
    <row r="145" customFormat="false" ht="15" hidden="false" customHeight="false" outlineLevel="0" collapsed="false">
      <c r="A145" s="28" t="s">
        <v>158</v>
      </c>
      <c r="B145" s="40" t="n">
        <v>73136212441</v>
      </c>
      <c r="C145" s="40" t="n">
        <v>13243202550</v>
      </c>
      <c r="D145" s="40" t="n">
        <v>911273128</v>
      </c>
      <c r="E145" s="40" t="n">
        <v>82008957</v>
      </c>
      <c r="F145" s="40" t="n">
        <v>993282085</v>
      </c>
      <c r="G145" s="41" t="n">
        <v>19810</v>
      </c>
      <c r="H145" s="34"/>
      <c r="I145" s="39"/>
      <c r="J145" s="33"/>
      <c r="K145" s="33"/>
      <c r="L145" s="33"/>
      <c r="M145" s="33"/>
      <c r="N145" s="33"/>
      <c r="O145" s="33"/>
    </row>
    <row r="146" customFormat="false" ht="15" hidden="false" customHeight="false" outlineLevel="0" collapsed="false">
      <c r="A146" s="42" t="s">
        <v>8</v>
      </c>
      <c r="B146" s="43" t="n">
        <f aca="false">SUM(B7:B145)</f>
        <v>345205411840</v>
      </c>
      <c r="C146" s="43" t="n">
        <f aca="false">SUM(C7:C145)</f>
        <v>76658904696</v>
      </c>
      <c r="D146" s="43" t="n">
        <f aca="false">SUM(D7:D145)</f>
        <v>5376833996</v>
      </c>
      <c r="E146" s="43" t="n">
        <f aca="false">SUM(E7:E145)</f>
        <v>431692304</v>
      </c>
      <c r="F146" s="43" t="n">
        <f aca="false">SUM(F7:F145)</f>
        <v>5808526300</v>
      </c>
      <c r="G146" s="30" t="n">
        <f aca="false">SUM(G7:G145)</f>
        <v>161829</v>
      </c>
      <c r="H146" s="42"/>
      <c r="I146" s="33"/>
      <c r="J146" s="42"/>
      <c r="K146" s="42"/>
      <c r="L146" s="42"/>
      <c r="M146" s="42"/>
      <c r="N146" s="42"/>
      <c r="O146" s="42"/>
    </row>
    <row r="147" customFormat="false" ht="14.25" hidden="false" customHeight="false" outlineLevel="0" collapsed="false">
      <c r="A147" s="42"/>
      <c r="B147" s="42"/>
      <c r="C147" s="42"/>
      <c r="D147" s="42"/>
      <c r="E147" s="42"/>
      <c r="F147" s="42"/>
      <c r="G147" s="42"/>
      <c r="H147" s="42"/>
      <c r="I147" s="42"/>
      <c r="J147" s="42"/>
      <c r="K147" s="42"/>
      <c r="L147" s="42"/>
      <c r="M147" s="42"/>
      <c r="N147" s="42"/>
      <c r="O147" s="42"/>
    </row>
    <row r="148" customFormat="false" ht="14.25" hidden="false" customHeight="false" outlineLevel="0" collapsed="false">
      <c r="A148" s="42"/>
      <c r="B148" s="42"/>
      <c r="C148" s="42"/>
      <c r="D148" s="42"/>
      <c r="E148" s="42"/>
      <c r="F148" s="42"/>
      <c r="G148" s="42"/>
      <c r="H148" s="42"/>
      <c r="I148" s="42"/>
      <c r="J148" s="42"/>
      <c r="K148" s="42"/>
      <c r="L148" s="42"/>
      <c r="M148" s="42"/>
      <c r="N148" s="42"/>
      <c r="O148" s="42"/>
    </row>
    <row r="149" customFormat="false" ht="30" hidden="false" customHeight="true" outlineLevel="0" collapsed="false">
      <c r="A149" s="44" t="s">
        <v>159</v>
      </c>
      <c r="B149" s="44"/>
      <c r="C149" s="44"/>
      <c r="D149" s="44"/>
      <c r="E149" s="44"/>
      <c r="F149" s="44"/>
      <c r="G149" s="44"/>
      <c r="H149" s="44"/>
      <c r="I149" s="44"/>
      <c r="J149" s="44"/>
      <c r="K149" s="44"/>
      <c r="L149" s="44"/>
      <c r="M149" s="44"/>
      <c r="N149" s="44"/>
      <c r="O149" s="42"/>
    </row>
    <row r="150" customFormat="false" ht="22.15" hidden="false" customHeight="true" outlineLevel="0" collapsed="false">
      <c r="A150" s="44"/>
      <c r="B150" s="45"/>
      <c r="C150" s="45"/>
      <c r="D150" s="45"/>
      <c r="E150" s="45"/>
      <c r="F150" s="45"/>
      <c r="G150" s="45"/>
      <c r="H150" s="45"/>
      <c r="I150" s="45"/>
      <c r="J150" s="45"/>
      <c r="K150" s="45"/>
      <c r="L150" s="45"/>
      <c r="M150" s="45"/>
      <c r="N150" s="45"/>
      <c r="O150" s="42"/>
    </row>
    <row r="151" customFormat="false" ht="61.9" hidden="false" customHeight="true" outlineLevel="0" collapsed="false">
      <c r="A151" s="46" t="s">
        <v>160</v>
      </c>
      <c r="B151" s="46"/>
      <c r="C151" s="46"/>
      <c r="D151" s="46"/>
      <c r="E151" s="46"/>
      <c r="F151" s="46"/>
      <c r="G151" s="46"/>
      <c r="H151" s="46"/>
      <c r="I151" s="46"/>
      <c r="J151" s="46"/>
      <c r="K151" s="46"/>
      <c r="L151" s="46"/>
      <c r="M151" s="46"/>
      <c r="N151" s="46"/>
      <c r="O151" s="42"/>
    </row>
    <row r="152" customFormat="false" ht="25.15" hidden="false" customHeight="true" outlineLevel="0" collapsed="false">
      <c r="A152" s="44"/>
      <c r="B152" s="45"/>
      <c r="C152" s="45"/>
      <c r="D152" s="45"/>
      <c r="E152" s="45"/>
      <c r="F152" s="45"/>
      <c r="G152" s="45"/>
      <c r="H152" s="45"/>
      <c r="I152" s="45"/>
      <c r="J152" s="45"/>
      <c r="K152" s="45"/>
      <c r="L152" s="45"/>
      <c r="M152" s="45"/>
      <c r="N152" s="45"/>
      <c r="O152" s="42"/>
    </row>
    <row r="153" customFormat="false" ht="28.15" hidden="false" customHeight="true" outlineLevel="0" collapsed="false">
      <c r="A153" s="47" t="s">
        <v>161</v>
      </c>
      <c r="B153" s="47"/>
      <c r="C153" s="47"/>
      <c r="D153" s="47"/>
      <c r="E153" s="47"/>
      <c r="F153" s="47"/>
      <c r="G153" s="47"/>
      <c r="H153" s="47"/>
      <c r="I153" s="47"/>
      <c r="J153" s="47"/>
      <c r="K153" s="47"/>
      <c r="L153" s="47"/>
      <c r="M153" s="47"/>
      <c r="N153" s="47"/>
      <c r="O153" s="42"/>
    </row>
    <row r="154" customFormat="false" ht="6" hidden="false" customHeight="true" outlineLevel="0" collapsed="false">
      <c r="A154" s="48"/>
      <c r="B154" s="49"/>
      <c r="C154" s="49"/>
      <c r="D154" s="49"/>
      <c r="E154" s="49"/>
      <c r="F154" s="49"/>
      <c r="G154" s="49"/>
      <c r="H154" s="49"/>
      <c r="I154" s="49"/>
      <c r="J154" s="49"/>
      <c r="K154" s="49"/>
      <c r="L154" s="49"/>
      <c r="M154" s="49"/>
      <c r="N154" s="49"/>
      <c r="O154" s="42"/>
    </row>
    <row r="155" customFormat="false" ht="28.15" hidden="false" customHeight="true" outlineLevel="0" collapsed="false">
      <c r="A155" s="47" t="s">
        <v>162</v>
      </c>
      <c r="B155" s="47"/>
      <c r="C155" s="47"/>
      <c r="D155" s="47"/>
      <c r="E155" s="47"/>
      <c r="F155" s="47"/>
      <c r="G155" s="47"/>
      <c r="H155" s="47"/>
      <c r="I155" s="47"/>
      <c r="J155" s="47"/>
      <c r="K155" s="47"/>
      <c r="L155" s="47"/>
      <c r="M155" s="47"/>
      <c r="N155" s="47"/>
      <c r="O155" s="42"/>
    </row>
    <row r="156" customFormat="false" ht="15.75" hidden="false" customHeight="true" outlineLevel="0" collapsed="false">
      <c r="A156" s="50"/>
      <c r="B156" s="51"/>
      <c r="C156" s="51"/>
      <c r="D156" s="51"/>
      <c r="E156" s="51"/>
      <c r="F156" s="45"/>
      <c r="G156" s="45"/>
      <c r="H156" s="45"/>
      <c r="I156" s="45"/>
      <c r="J156" s="45"/>
      <c r="K156" s="45"/>
      <c r="L156" s="45"/>
      <c r="M156" s="45"/>
      <c r="N156" s="45"/>
      <c r="O156" s="42"/>
    </row>
    <row r="157" customFormat="false" ht="14.25" hidden="false" customHeight="false" outlineLevel="0" collapsed="false">
      <c r="A157" s="28"/>
      <c r="B157" s="52"/>
      <c r="C157" s="52"/>
      <c r="D157" s="52"/>
      <c r="E157" s="52"/>
      <c r="F157" s="52"/>
      <c r="G157" s="31"/>
      <c r="H157" s="31"/>
      <c r="I157" s="42"/>
      <c r="J157" s="42"/>
      <c r="K157" s="42"/>
      <c r="L157" s="42"/>
      <c r="M157" s="42"/>
      <c r="N157" s="42"/>
      <c r="O157" s="42"/>
    </row>
    <row r="158" customFormat="false" ht="14.25" hidden="false" customHeight="false" outlineLevel="0" collapsed="false">
      <c r="A158" s="53" t="s">
        <v>163</v>
      </c>
      <c r="B158" s="54"/>
      <c r="C158" s="53"/>
      <c r="D158" s="53"/>
      <c r="E158" s="53"/>
      <c r="F158" s="53"/>
      <c r="G158" s="53"/>
      <c r="H158" s="53"/>
      <c r="I158" s="42"/>
      <c r="J158" s="42"/>
      <c r="K158" s="42"/>
      <c r="L158" s="42"/>
      <c r="M158" s="42"/>
      <c r="N158" s="42"/>
      <c r="O158" s="42"/>
    </row>
    <row r="159" customFormat="false" ht="14.25" hidden="false" customHeight="false" outlineLevel="0" collapsed="false">
      <c r="A159" s="55"/>
      <c r="B159" s="56"/>
      <c r="C159" s="56"/>
      <c r="D159" s="56"/>
      <c r="E159" s="56"/>
      <c r="F159" s="56"/>
      <c r="G159" s="56"/>
    </row>
    <row r="160" customFormat="false" ht="14.25" hidden="false" customHeight="false" outlineLevel="0" collapsed="false">
      <c r="B160" s="56"/>
      <c r="C160" s="56"/>
      <c r="D160" s="56"/>
      <c r="E160" s="56"/>
      <c r="F160" s="56"/>
      <c r="G160" s="38"/>
    </row>
    <row r="161" customFormat="false" ht="14.25" hidden="false" customHeight="false" outlineLevel="0" collapsed="false">
      <c r="B161" s="56"/>
      <c r="C161" s="56"/>
      <c r="D161" s="56"/>
      <c r="E161" s="56"/>
      <c r="F161" s="56"/>
      <c r="G161" s="38"/>
    </row>
    <row r="162" customFormat="false" ht="14.25" hidden="false" customHeight="false" outlineLevel="0" collapsed="false">
      <c r="B162" s="57"/>
      <c r="C162" s="57"/>
      <c r="D162" s="57"/>
      <c r="E162" s="57"/>
      <c r="F162" s="58"/>
      <c r="G162" s="57"/>
    </row>
    <row r="163" customFormat="false" ht="14.25" hidden="false" customHeight="false" outlineLevel="0" collapsed="false">
      <c r="B163" s="58"/>
      <c r="C163" s="58"/>
      <c r="D163" s="58"/>
      <c r="E163" s="58"/>
      <c r="F163" s="58"/>
      <c r="G163" s="58"/>
    </row>
  </sheetData>
  <mergeCells count="8">
    <mergeCell ref="A1:N1"/>
    <mergeCell ref="P1:Q1"/>
    <mergeCell ref="I3:N3"/>
    <mergeCell ref="P4:Q5"/>
    <mergeCell ref="A149:N149"/>
    <mergeCell ref="A151:N151"/>
    <mergeCell ref="A153:N153"/>
    <mergeCell ref="A155:N155"/>
  </mergeCells>
  <printOptions headings="false" gridLines="false" gridLinesSet="true" horizontalCentered="false" verticalCentered="false"/>
  <pageMargins left="0" right="0" top="0.35" bottom="0.5" header="0.511811023622047" footer="0.3"/>
  <pageSetup paperSize="1" scale="87" fitToWidth="1" fitToHeight="1" pageOrder="downThenOver" orientation="portrait" blackAndWhite="false" draft="false" cellComments="none" horizontalDpi="300" verticalDpi="300" copies="1"/>
  <headerFooter differentFirst="false" differentOddEven="false">
    <oddHeader/>
    <oddFooter>&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25T14:01:41Z</dcterms:created>
  <dc:creator>Mary Buechner</dc:creator>
  <dc:description/>
  <dc:language>en-US</dc:language>
  <cp:lastModifiedBy>Sarah Tate</cp:lastModifiedBy>
  <cp:lastPrinted>2014-03-14T14:23:09Z</cp:lastPrinted>
  <dcterms:modified xsi:type="dcterms:W3CDTF">2017-04-04T19:04:02Z</dcterms:modified>
  <cp:revision>0</cp:revision>
  <dc:subject/>
  <dc:title>State by Selected Cities, All Businesses</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ity">
    <vt:lpwstr/>
  </property>
  <property fmtid="{D5CDD505-2E9C-101B-9397-08002B2CF9AE}" pid="3" name="City or County">
    <vt:lpwstr/>
  </property>
  <property fmtid="{D5CDD505-2E9C-101B-9397-08002B2CF9AE}" pid="4" name="ContentTypeId">
    <vt:lpwstr>0x010100D4DAE881CC37A34085C3FAC40E266D92050049F22152803E0F4C910B594B396D79C8</vt:lpwstr>
  </property>
  <property fmtid="{D5CDD505-2E9C-101B-9397-08002B2CF9AE}" pid="5" name="Owner">
    <vt:lpwstr>5</vt:lpwstr>
  </property>
  <property fmtid="{D5CDD505-2E9C-101B-9397-08002B2CF9AE}" pid="6" name="Report Type">
    <vt:lpwstr>Sales Tax Stats</vt:lpwstr>
  </property>
  <property fmtid="{D5CDD505-2E9C-101B-9397-08002B2CF9AE}" pid="7" name="RoutingRuleDescription">
    <vt:lpwstr>State Sales Tax Totals by Selected Cities</vt:lpwstr>
  </property>
  <property fmtid="{D5CDD505-2E9C-101B-9397-08002B2CF9AE}" pid="8" name="Tax Type">
    <vt:lpwstr/>
  </property>
  <property fmtid="{D5CDD505-2E9C-101B-9397-08002B2CF9AE}" pid="9" name="Tax Year">
    <vt:lpwstr>2010</vt:lpwstr>
  </property>
  <property fmtid="{D5CDD505-2E9C-101B-9397-08002B2CF9AE}" pid="10" name="_dlc_DocId">
    <vt:lpwstr>EHMXPVJQYS55-214-3654</vt:lpwstr>
  </property>
  <property fmtid="{D5CDD505-2E9C-101B-9397-08002B2CF9AE}" pid="11" name="_dlc_DocIdItemGuid">
    <vt:lpwstr>3327d7b3-7cd5-4738-a9e4-d9bd888d484c</vt:lpwstr>
  </property>
  <property fmtid="{D5CDD505-2E9C-101B-9397-08002B2CF9AE}" pid="12" name="_dlc_DocIdUrl">
    <vt:lpwstr>http://www.revenue.state.mn.us/research_stats/_layouts/DocIdRedir.aspx?ID=EHMXPVJQYS55-214-3654, EHMXPVJQYS55-214-3654</vt:lpwstr>
  </property>
</Properties>
</file>