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otes" sheetId="1" state="visible" r:id="rId2"/>
    <sheet name="Taxable Market Value" sheetId="2" state="visible" r:id="rId3"/>
    <sheet name="Exclusions-Deferments" sheetId="3" state="visible" r:id="rId4"/>
    <sheet name="Data" sheetId="4" state="visible" r:id="rId5"/>
  </sheets>
  <definedNames>
    <definedName function="false" hidden="true" localSheetId="3" name="_xlnm._FilterDatabase" vbProcedure="false">Data!$A$1:$BT$361</definedName>
    <definedName function="false" hidden="false" localSheetId="2" name="_xlnm.Print_Area" vbProcedure="false">'Exclusions-Deferments'!$E$1:$N$25</definedName>
    <definedName function="false" hidden="false" localSheetId="1" name="_xlnm.Print_Area" vbProcedure="false">'Taxable Market Value'!$E$1:$P$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0" uniqueCount="513">
  <si>
    <t xml:space="preserve">Notes: Taxable Market Value Data</t>
  </si>
  <si>
    <t xml:space="preserve">•</t>
  </si>
  <si>
    <t xml:space="preserve">Market value data is from the Abstract of Assessment as reported by counties</t>
  </si>
  <si>
    <t xml:space="preserve">Taxable payable year is the year following the assessment year for property valuation (e.g. 2015 taxes payable are based on 2014 assessment year values)</t>
  </si>
  <si>
    <t xml:space="preserve">Taxable Market Value (TMV) is equal to Estimated Market Value (EMV) less any valuation exclusions or deferments</t>
  </si>
  <si>
    <t xml:space="preserve">- The largest valuation exclusion is for residential and farm homestead property. Other valuation exclusions include those for veterans with disabilities, blind/disabled, and Job Opportunity Building Zones (JOBZ). Recently these valuation exclusions amounted to between 4%-5% of EMV.</t>
  </si>
  <si>
    <t xml:space="preserve">The first tier valuation limit for agricultural homestead property is adjusted annually based on the average market value per acre of farm land (Minnesota Statutes 273.11 subdivision 23)</t>
  </si>
  <si>
    <t xml:space="preserve">Taxes Payable Year 2013 = $1,290,000</t>
  </si>
  <si>
    <t xml:space="preserve">Taxes Payable Year 2014 = $1,500,000</t>
  </si>
  <si>
    <t xml:space="preserve">Taxes Payable Year 2015 = $1,900,000</t>
  </si>
  <si>
    <t xml:space="preserve">Taxes Payable Year 2016 = $2,140,000</t>
  </si>
  <si>
    <t xml:space="preserve">Tax base as defined by local Net Tax Capacity (NTC) is equal to TMV multiplied by the local class rate</t>
  </si>
  <si>
    <t xml:space="preserve">The state general property tax is levied against property classified as commercial, industrial, public utility, railroad or seasonal residential recreational (cabins)</t>
  </si>
  <si>
    <r>
      <rPr>
        <sz val="12"/>
        <color rgb="FF000000"/>
        <rFont val="Calibri"/>
        <family val="2"/>
      </rPr>
      <t xml:space="preserve">Referendum Market Value (RMV)</t>
    </r>
    <r>
      <rPr>
        <sz val="12"/>
        <color rgb="FFFF0000"/>
        <rFont val="Calibri"/>
        <family val="2"/>
      </rPr>
      <t xml:space="preserve"> </t>
    </r>
    <r>
      <rPr>
        <sz val="12"/>
        <rFont val="Calibri"/>
        <family val="2"/>
      </rPr>
      <t xml:space="preserve">means the market value of all taxable property, excluding property classified as Class 2, Class 4c(4) and Class 4c(12). The HGA portion of class 2a agricultural property is included in RMV.</t>
    </r>
  </si>
  <si>
    <t xml:space="preserve">For additional information regarding classification of property, see the Department of Revenue Property Tax Administrator's Manual Module covering Classification of Property, or Minnesota Statutes 273.13</t>
  </si>
  <si>
    <t xml:space="preserve">Notes: Exclusions-Deferments</t>
  </si>
  <si>
    <t xml:space="preserve">Valuation data is from the Abstract of Assessment and Fall Mini abstracts as reported by counties</t>
  </si>
  <si>
    <t xml:space="preserve">There are several special valuation programs available for qualifying properties</t>
  </si>
  <si>
    <t xml:space="preserve">The difference between a valuation exclusion and a deferment is that deferments generally include a pay back in the difference in taxes due to the deferment in value.  Different programs have different pay back periods.</t>
  </si>
  <si>
    <t xml:space="preserve">For additional information regarding special valuation and tax programs, see the Department of Revenue Property Tax Administrator's Manual Module covering Valuation, or Minnesota Statutes 273.11</t>
  </si>
  <si>
    <t xml:space="preserve">Last updated August 9, 2016</t>
  </si>
  <si>
    <t xml:space="preserve">Minnesota Department of Revenue</t>
  </si>
  <si>
    <t xml:space="preserve">Property Tax Division</t>
  </si>
  <si>
    <t xml:space="preserve">Taxable Market Values By Class</t>
  </si>
  <si>
    <t xml:space="preserve">Select or type any two taxes payable years and counties to compare</t>
  </si>
  <si>
    <t xml:space="preserve">2016</t>
  </si>
  <si>
    <t xml:space="preserve">Statewide</t>
  </si>
  <si>
    <t xml:space="preserve">col</t>
  </si>
  <si>
    <t xml:space="preserve">Class</t>
  </si>
  <si>
    <t xml:space="preserve">Description</t>
  </si>
  <si>
    <t xml:space="preserve">Tier (Current Year)</t>
  </si>
  <si>
    <t xml:space="preserve">Local
Class Rate</t>
  </si>
  <si>
    <t xml:space="preserve">State
Class Rate</t>
  </si>
  <si>
    <t xml:space="preserve">RMV=</t>
  </si>
  <si>
    <t xml:space="preserve">Taxable
Market Value</t>
  </si>
  <si>
    <t xml:space="preserve">% Share</t>
  </si>
  <si>
    <t xml:space="preserve">1a</t>
  </si>
  <si>
    <t xml:space="preserve">Res</t>
  </si>
  <si>
    <t xml:space="preserve">Residential Homestead</t>
  </si>
  <si>
    <t xml:space="preserve">First $500,000</t>
  </si>
  <si>
    <t xml:space="preserve">NA</t>
  </si>
  <si>
    <t xml:space="preserve">TMV</t>
  </si>
  <si>
    <t xml:space="preserve">Over $500,000</t>
  </si>
  <si>
    <t xml:space="preserve">1b</t>
  </si>
  <si>
    <t xml:space="preserve">Blind/Disabled Homestead</t>
  </si>
  <si>
    <t xml:space="preserve">First $50,000</t>
  </si>
  <si>
    <t xml:space="preserve">NTCx100</t>
  </si>
  <si>
    <t xml:space="preserve">1c</t>
  </si>
  <si>
    <t xml:space="preserve">Bus</t>
  </si>
  <si>
    <t xml:space="preserve">Ma &amp; Pa Resort</t>
  </si>
  <si>
    <t xml:space="preserve">First $600,000</t>
  </si>
  <si>
    <t xml:space="preserve">$600,000-$2,300,000</t>
  </si>
  <si>
    <t xml:space="preserve">Over $2,300,000</t>
  </si>
  <si>
    <t xml:space="preserve">1d</t>
  </si>
  <si>
    <t xml:space="preserve">Migrant Housing (Structures Only)</t>
  </si>
  <si>
    <t xml:space="preserve">2a</t>
  </si>
  <si>
    <t xml:space="preserve">Agricultural Homestead - House, Garage, 1 Acre (HGA)</t>
  </si>
  <si>
    <t xml:space="preserve">2a/2b</t>
  </si>
  <si>
    <t xml:space="preserve">Ag</t>
  </si>
  <si>
    <t xml:space="preserve">Agricultural Land - First Tier Homestead</t>
  </si>
  <si>
    <t xml:space="preserve">First Tier (varies)</t>
  </si>
  <si>
    <t xml:space="preserve">Farming Entities Excess First Tier</t>
  </si>
  <si>
    <t xml:space="preserve">Unused First Tier</t>
  </si>
  <si>
    <t xml:space="preserve">Agricultural Land - NonHmstd or Excess First Tier</t>
  </si>
  <si>
    <t xml:space="preserve">2b</t>
  </si>
  <si>
    <t xml:space="preserve">Rural Vacant Land</t>
  </si>
  <si>
    <t xml:space="preserve">2c</t>
  </si>
  <si>
    <t xml:space="preserve">Managed Forest Land</t>
  </si>
  <si>
    <t xml:space="preserve">2d</t>
  </si>
  <si>
    <t xml:space="preserve">Other</t>
  </si>
  <si>
    <t xml:space="preserve">Private Airport</t>
  </si>
  <si>
    <t xml:space="preserve">2e</t>
  </si>
  <si>
    <t xml:space="preserve">Commercial Aggregate Deposit</t>
  </si>
  <si>
    <t xml:space="preserve">3a</t>
  </si>
  <si>
    <t xml:space="preserve">Commerical/Industrial, Public Utility &amp; Railroad</t>
  </si>
  <si>
    <t xml:space="preserve">First $150,000</t>
  </si>
  <si>
    <t xml:space="preserve">Over $150,000</t>
  </si>
  <si>
    <t xml:space="preserve">Electric Generating Public Utility Machinery</t>
  </si>
  <si>
    <t xml:space="preserve">All Other Public Utility Machinery</t>
  </si>
  <si>
    <r>
      <rPr>
        <sz val="11"/>
        <color rgb="FF000000"/>
        <rFont val="Calibri"/>
        <family val="2"/>
      </rPr>
      <t xml:space="preserve">Transmission Line Right-Of-Way</t>
    </r>
    <r>
      <rPr>
        <sz val="9"/>
        <color rgb="FF000000"/>
        <rFont val="Calibri"/>
        <family val="2"/>
      </rPr>
      <t xml:space="preserve"> (Owned in fee by a utility)</t>
    </r>
  </si>
  <si>
    <t xml:space="preserve">4a</t>
  </si>
  <si>
    <t xml:space="preserve">Apartment (4+ Units, Including Private For-Profit Hospitals)</t>
  </si>
  <si>
    <t xml:space="preserve">4b(1)</t>
  </si>
  <si>
    <t xml:space="preserve">Residential Non-Homestead (1-3 Units Not 4bb or SRR)</t>
  </si>
  <si>
    <t xml:space="preserve">4b(2)</t>
  </si>
  <si>
    <t xml:space="preserve">Unclassified Manufactured Home</t>
  </si>
  <si>
    <t xml:space="preserve">4b(3)</t>
  </si>
  <si>
    <t xml:space="preserve">Agricultural Non-Homestead Residence (2 or 3 units, Garage, One Acre)</t>
  </si>
  <si>
    <t xml:space="preserve">4b(4)</t>
  </si>
  <si>
    <t xml:space="preserve">Unimproved Residential</t>
  </si>
  <si>
    <t xml:space="preserve">4bb</t>
  </si>
  <si>
    <t xml:space="preserve">Residential Non-Homestead (Single Unit); incl. on ag land</t>
  </si>
  <si>
    <t xml:space="preserve">4c(1)</t>
  </si>
  <si>
    <t xml:space="preserve">Seasonal Recreational Residential Commercial (resort)</t>
  </si>
  <si>
    <t xml:space="preserve">4c(2)</t>
  </si>
  <si>
    <t xml:space="preserve">Qualifying Golf Course</t>
  </si>
  <si>
    <t xml:space="preserve">4c(3)(i)</t>
  </si>
  <si>
    <t xml:space="preserve">Non-Profit Comm. Service Oriented Organ. (Non-Revenue)</t>
  </si>
  <si>
    <t xml:space="preserve">4c(3)(ii)</t>
  </si>
  <si>
    <t xml:space="preserve">Non-Profit Comm. Service Oriented Organ. (Donations)</t>
  </si>
  <si>
    <t xml:space="preserve">4c(4)</t>
  </si>
  <si>
    <t xml:space="preserve">Post-Secondary Student Housing</t>
  </si>
  <si>
    <t xml:space="preserve">4c(5)(i)</t>
  </si>
  <si>
    <t xml:space="preserve">Manufactured Home Park</t>
  </si>
  <si>
    <t xml:space="preserve">4c(5)(ii)</t>
  </si>
  <si>
    <t xml:space="preserve">MH Park Cooperative (Over 50% Shareholder Occupied)  </t>
  </si>
  <si>
    <t xml:space="preserve">MH Park Cooperative (50% or Less Shareholder Occupied)  </t>
  </si>
  <si>
    <t xml:space="preserve">4c(6)</t>
  </si>
  <si>
    <t xml:space="preserve">Metro Non-Profit Recreational Property</t>
  </si>
  <si>
    <t xml:space="preserve">4c(7)</t>
  </si>
  <si>
    <t xml:space="preserve">Certain Non-Comm Aircraft Hangars &amp; Land (Leased Land)</t>
  </si>
  <si>
    <t xml:space="preserve">4c(8)</t>
  </si>
  <si>
    <t xml:space="preserve">Certain Non-Comm Aircraft Hangars &amp; Land (Private Land)</t>
  </si>
  <si>
    <t xml:space="preserve">4c(9)</t>
  </si>
  <si>
    <t xml:space="preserve">Bed and Breakfast (Up to 5 Units)</t>
  </si>
  <si>
    <t xml:space="preserve">4c(10)</t>
  </si>
  <si>
    <t xml:space="preserve">Seasonal Restaurant on a Lake</t>
  </si>
  <si>
    <t xml:space="preserve">4c(11)</t>
  </si>
  <si>
    <t xml:space="preserve">Marina</t>
  </si>
  <si>
    <t xml:space="preserve">4c(12)</t>
  </si>
  <si>
    <t xml:space="preserve">Seasonal Recreational Residential Non-Commercial (Cabin)</t>
  </si>
  <si>
    <t xml:space="preserve">First $76,000</t>
  </si>
  <si>
    <t xml:space="preserve">$76,000-$500,000</t>
  </si>
  <si>
    <t xml:space="preserve">4d</t>
  </si>
  <si>
    <t xml:space="preserve">Low-Income Rental Housing (Per Unit)</t>
  </si>
  <si>
    <t xml:space="preserve">First $100,000</t>
  </si>
  <si>
    <t xml:space="preserve">Over $100,000</t>
  </si>
  <si>
    <t xml:space="preserve">5(1)</t>
  </si>
  <si>
    <t xml:space="preserve">Unmined Iron Ore and Low-Grade Iron-Bearing Formations</t>
  </si>
  <si>
    <t xml:space="preserve">5(2)</t>
  </si>
  <si>
    <t xml:space="preserve">All Other Property Not Otherwise Classified</t>
  </si>
  <si>
    <t xml:space="preserve">Total All Classes</t>
  </si>
  <si>
    <t xml:space="preserve">01</t>
  </si>
  <si>
    <t xml:space="preserve">Aitkin</t>
  </si>
  <si>
    <t xml:space="preserve">02</t>
  </si>
  <si>
    <t xml:space="preserve">Anoka</t>
  </si>
  <si>
    <t xml:space="preserve">03</t>
  </si>
  <si>
    <t xml:space="preserve">Becker</t>
  </si>
  <si>
    <t xml:space="preserve">04</t>
  </si>
  <si>
    <t xml:space="preserve">Beltrami</t>
  </si>
  <si>
    <t xml:space="preserve">05</t>
  </si>
  <si>
    <t xml:space="preserve">Benton</t>
  </si>
  <si>
    <t xml:space="preserve">06</t>
  </si>
  <si>
    <t xml:space="preserve">Big Stone</t>
  </si>
  <si>
    <t xml:space="preserve">07</t>
  </si>
  <si>
    <t xml:space="preserve">Blue Earth</t>
  </si>
  <si>
    <t xml:space="preserve">08</t>
  </si>
  <si>
    <t xml:space="preserve">Brown</t>
  </si>
  <si>
    <t xml:space="preserve">09</t>
  </si>
  <si>
    <t xml:space="preserve">Carlton</t>
  </si>
  <si>
    <t xml:space="preserve">10</t>
  </si>
  <si>
    <t xml:space="preserve">Carver</t>
  </si>
  <si>
    <t xml:space="preserve">11</t>
  </si>
  <si>
    <t xml:space="preserve">Cass</t>
  </si>
  <si>
    <t xml:space="preserve">12</t>
  </si>
  <si>
    <t xml:space="preserve">Chippewa</t>
  </si>
  <si>
    <t xml:space="preserve">13</t>
  </si>
  <si>
    <t xml:space="preserve">Chisago</t>
  </si>
  <si>
    <t xml:space="preserve">14</t>
  </si>
  <si>
    <t xml:space="preserve">Clay</t>
  </si>
  <si>
    <t xml:space="preserve">15</t>
  </si>
  <si>
    <t xml:space="preserve">Clearwater</t>
  </si>
  <si>
    <t xml:space="preserve">16</t>
  </si>
  <si>
    <t xml:space="preserve">Cook</t>
  </si>
  <si>
    <t xml:space="preserve">17</t>
  </si>
  <si>
    <t xml:space="preserve">Cottonwood</t>
  </si>
  <si>
    <t xml:space="preserve">18</t>
  </si>
  <si>
    <t xml:space="preserve">Crow Wing</t>
  </si>
  <si>
    <t xml:space="preserve">19</t>
  </si>
  <si>
    <t xml:space="preserve">Dakota</t>
  </si>
  <si>
    <t xml:space="preserve">20</t>
  </si>
  <si>
    <t xml:space="preserve">Dodge</t>
  </si>
  <si>
    <t xml:space="preserve">21</t>
  </si>
  <si>
    <t xml:space="preserve">Douglas</t>
  </si>
  <si>
    <t xml:space="preserve">22</t>
  </si>
  <si>
    <t xml:space="preserve">Faribault</t>
  </si>
  <si>
    <t xml:space="preserve">23</t>
  </si>
  <si>
    <t xml:space="preserve">Fillmore</t>
  </si>
  <si>
    <t xml:space="preserve">24</t>
  </si>
  <si>
    <t xml:space="preserve">Freeborn</t>
  </si>
  <si>
    <t xml:space="preserve">25</t>
  </si>
  <si>
    <t xml:space="preserve">Goodhue</t>
  </si>
  <si>
    <t xml:space="preserve">26</t>
  </si>
  <si>
    <t xml:space="preserve">Grant</t>
  </si>
  <si>
    <t xml:space="preserve">27</t>
  </si>
  <si>
    <t xml:space="preserve">Hennepin</t>
  </si>
  <si>
    <t xml:space="preserve">28</t>
  </si>
  <si>
    <t xml:space="preserve">Houston</t>
  </si>
  <si>
    <t xml:space="preserve">29</t>
  </si>
  <si>
    <t xml:space="preserve">Hubbard</t>
  </si>
  <si>
    <t xml:space="preserve">30</t>
  </si>
  <si>
    <t xml:space="preserve">Isanti</t>
  </si>
  <si>
    <t xml:space="preserve">31</t>
  </si>
  <si>
    <t xml:space="preserve">Itasca</t>
  </si>
  <si>
    <t xml:space="preserve">32</t>
  </si>
  <si>
    <t xml:space="preserve">Jackson</t>
  </si>
  <si>
    <t xml:space="preserve">33</t>
  </si>
  <si>
    <t xml:space="preserve">Kanabec</t>
  </si>
  <si>
    <t xml:space="preserve">34</t>
  </si>
  <si>
    <t xml:space="preserve">Kandiyohi</t>
  </si>
  <si>
    <t xml:space="preserve">35</t>
  </si>
  <si>
    <t xml:space="preserve">Kittson</t>
  </si>
  <si>
    <t xml:space="preserve">36</t>
  </si>
  <si>
    <t xml:space="preserve">Koochiching</t>
  </si>
  <si>
    <t xml:space="preserve">37</t>
  </si>
  <si>
    <t xml:space="preserve">Lac Qui Parle</t>
  </si>
  <si>
    <t xml:space="preserve">38</t>
  </si>
  <si>
    <t xml:space="preserve">Lake</t>
  </si>
  <si>
    <t xml:space="preserve">39</t>
  </si>
  <si>
    <t xml:space="preserve">Lake Of The Woods</t>
  </si>
  <si>
    <t xml:space="preserve">40</t>
  </si>
  <si>
    <t xml:space="preserve">Le Sueur</t>
  </si>
  <si>
    <t xml:space="preserve">41</t>
  </si>
  <si>
    <t xml:space="preserve">Lincoln</t>
  </si>
  <si>
    <t xml:space="preserve">42</t>
  </si>
  <si>
    <t xml:space="preserve">Lyon</t>
  </si>
  <si>
    <t xml:space="preserve">43</t>
  </si>
  <si>
    <t xml:space="preserve">McLeod</t>
  </si>
  <si>
    <t xml:space="preserve">44</t>
  </si>
  <si>
    <t xml:space="preserve">Mahnomen</t>
  </si>
  <si>
    <t xml:space="preserve">45</t>
  </si>
  <si>
    <t xml:space="preserve">Marshall</t>
  </si>
  <si>
    <t xml:space="preserve">46</t>
  </si>
  <si>
    <t xml:space="preserve">Martin</t>
  </si>
  <si>
    <t xml:space="preserve">47</t>
  </si>
  <si>
    <t xml:space="preserve">Meeker</t>
  </si>
  <si>
    <t xml:space="preserve">48</t>
  </si>
  <si>
    <t xml:space="preserve">Mille Lacs</t>
  </si>
  <si>
    <t xml:space="preserve">49</t>
  </si>
  <si>
    <t xml:space="preserve">Morrison</t>
  </si>
  <si>
    <t xml:space="preserve">50</t>
  </si>
  <si>
    <t xml:space="preserve">Mower</t>
  </si>
  <si>
    <t xml:space="preserve">51</t>
  </si>
  <si>
    <t xml:space="preserve">Murray</t>
  </si>
  <si>
    <t xml:space="preserve">52</t>
  </si>
  <si>
    <t xml:space="preserve">Nicollet</t>
  </si>
  <si>
    <t xml:space="preserve">53</t>
  </si>
  <si>
    <t xml:space="preserve">Nobles</t>
  </si>
  <si>
    <t xml:space="preserve">54</t>
  </si>
  <si>
    <t xml:space="preserve">Norman</t>
  </si>
  <si>
    <t xml:space="preserve">55</t>
  </si>
  <si>
    <t xml:space="preserve">Olmsted</t>
  </si>
  <si>
    <t xml:space="preserve">56</t>
  </si>
  <si>
    <t xml:space="preserve">Otter Tail</t>
  </si>
  <si>
    <t xml:space="preserve">57</t>
  </si>
  <si>
    <t xml:space="preserve">Pennington</t>
  </si>
  <si>
    <t xml:space="preserve">58</t>
  </si>
  <si>
    <t xml:space="preserve">Pine</t>
  </si>
  <si>
    <t xml:space="preserve">59</t>
  </si>
  <si>
    <t xml:space="preserve">Pipestone</t>
  </si>
  <si>
    <t xml:space="preserve">60</t>
  </si>
  <si>
    <t xml:space="preserve">Polk</t>
  </si>
  <si>
    <t xml:space="preserve">61</t>
  </si>
  <si>
    <t xml:space="preserve">Pope</t>
  </si>
  <si>
    <t xml:space="preserve">62</t>
  </si>
  <si>
    <t xml:space="preserve">Ramsey</t>
  </si>
  <si>
    <t xml:space="preserve">63</t>
  </si>
  <si>
    <t xml:space="preserve">Red Lake</t>
  </si>
  <si>
    <t xml:space="preserve">64</t>
  </si>
  <si>
    <t xml:space="preserve">Redwood</t>
  </si>
  <si>
    <t xml:space="preserve">65</t>
  </si>
  <si>
    <t xml:space="preserve">Renville</t>
  </si>
  <si>
    <t xml:space="preserve">66</t>
  </si>
  <si>
    <t xml:space="preserve">Rice</t>
  </si>
  <si>
    <t xml:space="preserve">67</t>
  </si>
  <si>
    <t xml:space="preserve">Rock</t>
  </si>
  <si>
    <t xml:space="preserve">68</t>
  </si>
  <si>
    <t xml:space="preserve">Roseau</t>
  </si>
  <si>
    <t xml:space="preserve">69</t>
  </si>
  <si>
    <t xml:space="preserve">Saint Louis</t>
  </si>
  <si>
    <t xml:space="preserve">70</t>
  </si>
  <si>
    <t xml:space="preserve">Scott</t>
  </si>
  <si>
    <t xml:space="preserve">71</t>
  </si>
  <si>
    <t xml:space="preserve">Sherburne</t>
  </si>
  <si>
    <t xml:space="preserve">72</t>
  </si>
  <si>
    <t xml:space="preserve">Sibley</t>
  </si>
  <si>
    <t xml:space="preserve">99</t>
  </si>
  <si>
    <t xml:space="preserve">STATEWIDE</t>
  </si>
  <si>
    <t xml:space="preserve">73</t>
  </si>
  <si>
    <t xml:space="preserve">Stearns</t>
  </si>
  <si>
    <t xml:space="preserve">74</t>
  </si>
  <si>
    <t xml:space="preserve">Steele</t>
  </si>
  <si>
    <t xml:space="preserve">75</t>
  </si>
  <si>
    <t xml:space="preserve">Stevens</t>
  </si>
  <si>
    <t xml:space="preserve">76</t>
  </si>
  <si>
    <t xml:space="preserve">Swift</t>
  </si>
  <si>
    <t xml:space="preserve">77</t>
  </si>
  <si>
    <t xml:space="preserve">Todd</t>
  </si>
  <si>
    <t xml:space="preserve">78</t>
  </si>
  <si>
    <t xml:space="preserve">Traverse</t>
  </si>
  <si>
    <t xml:space="preserve">79</t>
  </si>
  <si>
    <t xml:space="preserve">Wabasha</t>
  </si>
  <si>
    <t xml:space="preserve">80</t>
  </si>
  <si>
    <t xml:space="preserve">Wadena</t>
  </si>
  <si>
    <t xml:space="preserve">81</t>
  </si>
  <si>
    <t xml:space="preserve">Waseca</t>
  </si>
  <si>
    <t xml:space="preserve">82</t>
  </si>
  <si>
    <t xml:space="preserve">Washington</t>
  </si>
  <si>
    <t xml:space="preserve">83</t>
  </si>
  <si>
    <t xml:space="preserve">Watonwan</t>
  </si>
  <si>
    <t xml:space="preserve">84</t>
  </si>
  <si>
    <t xml:space="preserve">Wilkin</t>
  </si>
  <si>
    <t xml:space="preserve">85</t>
  </si>
  <si>
    <t xml:space="preserve">Winona</t>
  </si>
  <si>
    <t xml:space="preserve">86</t>
  </si>
  <si>
    <t xml:space="preserve">Wright</t>
  </si>
  <si>
    <t xml:space="preserve">87</t>
  </si>
  <si>
    <t xml:space="preserve">Yellow Medicine</t>
  </si>
  <si>
    <t xml:space="preserve">Special Valuation Programs</t>
  </si>
  <si>
    <t xml:space="preserve">MV</t>
  </si>
  <si>
    <t xml:space="preserve">Excl
Defer</t>
  </si>
  <si>
    <t xml:space="preserve">Qualifying 
Property Classes</t>
  </si>
  <si>
    <t xml:space="preserve">Statute</t>
  </si>
  <si>
    <t xml:space="preserve">Market Value</t>
  </si>
  <si>
    <t xml:space="preserve">% of EMV</t>
  </si>
  <si>
    <t xml:space="preserve">EMV</t>
  </si>
  <si>
    <t xml:space="preserve">Estimated Market Value</t>
  </si>
  <si>
    <t xml:space="preserve">-</t>
  </si>
  <si>
    <t xml:space="preserve">Defer</t>
  </si>
  <si>
    <t xml:space="preserve">Green Acres Deferment</t>
  </si>
  <si>
    <t xml:space="preserve">Rural Preserves Deferment</t>
  </si>
  <si>
    <t xml:space="preserve">Open Space Deferment</t>
  </si>
  <si>
    <t xml:space="preserve">Aggregate Resource Preservation Deferment</t>
  </si>
  <si>
    <t xml:space="preserve">1a, 1b, 2a, 2b, 2e</t>
  </si>
  <si>
    <t xml:space="preserve">Platted Vacant Land Deferment</t>
  </si>
  <si>
    <t xml:space="preserve">273.11 sub 14a-14c</t>
  </si>
  <si>
    <t xml:space="preserve">Excl</t>
  </si>
  <si>
    <t xml:space="preserve">This Old House Exclusion</t>
  </si>
  <si>
    <t xml:space="preserve">1a, 2a</t>
  </si>
  <si>
    <t xml:space="preserve">273.11 sub 16</t>
  </si>
  <si>
    <t xml:space="preserve">This Old Business Exclusion</t>
  </si>
  <si>
    <t xml:space="preserve">273.11 sub 19</t>
  </si>
  <si>
    <t xml:space="preserve">Veternas with Disabilities Exclusion</t>
  </si>
  <si>
    <t xml:space="preserve">273.13 sub 34</t>
  </si>
  <si>
    <t xml:space="preserve">Mold Damage Reduction Exclusion</t>
  </si>
  <si>
    <t xml:space="preserve">273.11 sub 21</t>
  </si>
  <si>
    <t xml:space="preserve">Lead Hazard Reduction Exclusion</t>
  </si>
  <si>
    <t xml:space="preserve">1a, 1b, 1c, 2a, 4b, 4bb, 4d</t>
  </si>
  <si>
    <t xml:space="preserve">273.11 sub 22</t>
  </si>
  <si>
    <t xml:space="preserve">Homestead Market Value Exclusion</t>
  </si>
  <si>
    <t xml:space="preserve">1a, 1b, 2a</t>
  </si>
  <si>
    <t xml:space="preserve">273.13 sub 35</t>
  </si>
  <si>
    <t xml:space="preserve">Total Exclusions and Deferments</t>
  </si>
  <si>
    <t xml:space="preserve">=</t>
  </si>
  <si>
    <t xml:space="preserve">Taxable Market Value</t>
  </si>
  <si>
    <t xml:space="preserve">Exclude Farmland, Cabins and Other Property</t>
  </si>
  <si>
    <t xml:space="preserve">2a, 2b, 2c, 2d, 2e, 4c(4), 4c(12)</t>
  </si>
  <si>
    <t xml:space="preserve">+</t>
  </si>
  <si>
    <t xml:space="preserve">Include Homestead Market Value Exclusion</t>
  </si>
  <si>
    <t xml:space="preserve">RMV</t>
  </si>
  <si>
    <t xml:space="preserve">Referendum Market Value</t>
  </si>
  <si>
    <t xml:space="preserve">CODE</t>
  </si>
  <si>
    <t xml:space="preserve">CO</t>
  </si>
  <si>
    <t xml:space="preserve">COUNTY NAME</t>
  </si>
  <si>
    <t xml:space="preserve">Year</t>
  </si>
  <si>
    <t xml:space="preserve">1a
Residential Homestead 
First $500,000</t>
  </si>
  <si>
    <t xml:space="preserve">1a
Residential Homestead 
Over $500,000</t>
  </si>
  <si>
    <t xml:space="preserve">1b
Blind/Disabled Homestead
First $50,000</t>
  </si>
  <si>
    <t xml:space="preserve">1c
Ma &amp; Pa Resort
First $600,000</t>
  </si>
  <si>
    <t xml:space="preserve">1c
Ma &amp; Pa Resort
$600,000-$2,300,000</t>
  </si>
  <si>
    <t xml:space="preserve">1c
Ma &amp; Pa Resort
Over $2,300,000</t>
  </si>
  <si>
    <t xml:space="preserve">1d
Migrant Housing
First $500,000</t>
  </si>
  <si>
    <t xml:space="preserve">1d
Migrant Housing
Over $500,000</t>
  </si>
  <si>
    <t xml:space="preserve">2a
Agricultural Homestead (HGA)
First $500,000</t>
  </si>
  <si>
    <t xml:space="preserve">2a
Agricultural Homestead (HGA)
Over $500,000</t>
  </si>
  <si>
    <t xml:space="preserve">2a/2b
Agricultural Land - First Tier Homestead
First $1,900,000</t>
  </si>
  <si>
    <t xml:space="preserve">2a/2b
Farming Entities Excess First Tier
Unused First Tier</t>
  </si>
  <si>
    <t xml:space="preserve">2a/2b
Agricultural Land - NonHmstd or Excess First Tier</t>
  </si>
  <si>
    <t xml:space="preserve">2b
Rural Vacant Land
</t>
  </si>
  <si>
    <t xml:space="preserve">2c
Managed Forest Land
</t>
  </si>
  <si>
    <t xml:space="preserve">2d
Private Airport
</t>
  </si>
  <si>
    <t xml:space="preserve">2e
Commercial Aggregate Deposit
</t>
  </si>
  <si>
    <t xml:space="preserve">3a
Commercial/Industrial/PubUtil/Railroad
First $150,000</t>
  </si>
  <si>
    <t xml:space="preserve">3a
Commercial/Industrial/PubUtil/Railroad
Over $150,000</t>
  </si>
  <si>
    <t xml:space="preserve">3a
Electric Generating Public Utility Machinery
</t>
  </si>
  <si>
    <t xml:space="preserve">3a
All Other Public Utility Machinery
</t>
  </si>
  <si>
    <t xml:space="preserve">3a
Transmission Line Right-of-Way
</t>
  </si>
  <si>
    <t xml:space="preserve">4a
Apartment (4+ Units)
</t>
  </si>
  <si>
    <t xml:space="preserve">4b(1)
Residential Non-Homestead (1-3 Units)
</t>
  </si>
  <si>
    <t xml:space="preserve">4b(2)
Unlcassified Manufactured Home
</t>
  </si>
  <si>
    <t xml:space="preserve">4b(3)
Ag Non-Hmstd Residence (2 or 3 units, GA)
</t>
  </si>
  <si>
    <t xml:space="preserve">4b(4)
Unimproved Residential
</t>
  </si>
  <si>
    <t xml:space="preserve">4bb
Residential Non-Hmstd (Single Unit)
First $500,000</t>
  </si>
  <si>
    <t xml:space="preserve">4bb
Residential Non-Hmstd (Single Unit)
Over $500,000</t>
  </si>
  <si>
    <t xml:space="preserve">4c(1)
Seasonal Rec Res Commercial (resort)
First $500,000</t>
  </si>
  <si>
    <t xml:space="preserve">4c(1)
Seasonal Rec Res Commercial (resort)
Over $500,000</t>
  </si>
  <si>
    <t xml:space="preserve">4c(2)
Qualifying Golf Course
</t>
  </si>
  <si>
    <t xml:space="preserve">4c(3)(i)
Non-Profit Comm. Service (Non-Rev)
</t>
  </si>
  <si>
    <t xml:space="preserve">4c(3)(ii)
Non-Profit Comm. Service (Donations)
</t>
  </si>
  <si>
    <t xml:space="preserve">4c(4)
Post-Secondary Student Housing
</t>
  </si>
  <si>
    <t xml:space="preserve">4c(5)(i)
Manufactured Home Park
</t>
  </si>
  <si>
    <t xml:space="preserve">4c(5)(ii)
MH Park Cooperative
Over 50% Shareholder Occupied</t>
  </si>
  <si>
    <t xml:space="preserve">4c(5)(ii)
MH Park Cooperative
50%  of Less Shareholder Occupied</t>
  </si>
  <si>
    <t xml:space="preserve">4c(6)
Metro Non-Profit Rec Property
</t>
  </si>
  <si>
    <t xml:space="preserve">4c(7)
Non-Comm Aircraft Hangars &amp; Land
Leased Land</t>
  </si>
  <si>
    <t xml:space="preserve">4c(8)
Non-Comm Aircraft Hangars &amp; Land
Private Land</t>
  </si>
  <si>
    <t xml:space="preserve">4c(9)
Bed and Breakfast (Up to 5 Units)
</t>
  </si>
  <si>
    <t xml:space="preserve">4c(10)
Seasonal Restaurant on a Lake
</t>
  </si>
  <si>
    <t xml:space="preserve">4c(11)
Marina
First $500,000</t>
  </si>
  <si>
    <t xml:space="preserve">4c(11)
Marina
Over $500,000</t>
  </si>
  <si>
    <t xml:space="preserve">4c(12)
Seasonal Rec Residential (Cabin)
First $76,000</t>
  </si>
  <si>
    <t xml:space="preserve">4c(12)
Seasonal Rec Residential (Cabin)
$76,000-$500,000</t>
  </si>
  <si>
    <t xml:space="preserve">4c(12)
Seasonal Rec Residential (Cabin)
Over $500,000</t>
  </si>
  <si>
    <t xml:space="preserve">4d
Low-Income Rental Housing
First $100,000</t>
  </si>
  <si>
    <t xml:space="preserve">4d
Low-Income Rental Housing
Over $100,000</t>
  </si>
  <si>
    <t xml:space="preserve">5(1)
Unmined Iron Ore
</t>
  </si>
  <si>
    <t xml:space="preserve">5(2)
All Other Property Not Classified
</t>
  </si>
  <si>
    <t xml:space="preserve">Deferment
Green Acres
</t>
  </si>
  <si>
    <t xml:space="preserve">Deferment
Rural Preserve
</t>
  </si>
  <si>
    <t xml:space="preserve">Deferment
Open Space
</t>
  </si>
  <si>
    <t xml:space="preserve">Deferment
Aggregate Resource Preservation
</t>
  </si>
  <si>
    <t xml:space="preserve">Deferment
Plat Law
</t>
  </si>
  <si>
    <t xml:space="preserve">Exclusion
This Old House
</t>
  </si>
  <si>
    <t xml:space="preserve">Exclusion
This Old Business
</t>
  </si>
  <si>
    <t xml:space="preserve">Exclusion
Veternas with Disabilities
</t>
  </si>
  <si>
    <t xml:space="preserve">Exclusion
Mold Damage Reduction
</t>
  </si>
  <si>
    <t xml:space="preserve">Exclusion
Lead Hazard Reduction
</t>
  </si>
  <si>
    <t xml:space="preserve">Exclusion
Homestead Market Value
</t>
  </si>
  <si>
    <t xml:space="preserve">Total
Estimated Market Value
</t>
  </si>
  <si>
    <t xml:space="preserve">Total
Taxable Market Value
</t>
  </si>
  <si>
    <t xml:space="preserve">Total Property Exempt from
Referendum Market Value
</t>
  </si>
  <si>
    <t xml:space="preserve">Total
Referendum Market Value
</t>
  </si>
  <si>
    <t xml:space="preserve">AITKIN</t>
  </si>
  <si>
    <t xml:space="preserve">ANOKA              </t>
  </si>
  <si>
    <t xml:space="preserve">BECKER             </t>
  </si>
  <si>
    <t xml:space="preserve">BELTRAMI           </t>
  </si>
  <si>
    <t xml:space="preserve">BENTON             </t>
  </si>
  <si>
    <t xml:space="preserve">BIG STONE          </t>
  </si>
  <si>
    <t xml:space="preserve">BLUE EARTH         </t>
  </si>
  <si>
    <t xml:space="preserve">BROWN              </t>
  </si>
  <si>
    <t xml:space="preserve">CARLTON            </t>
  </si>
  <si>
    <t xml:space="preserve">CARVER             </t>
  </si>
  <si>
    <t xml:space="preserve">CASS               </t>
  </si>
  <si>
    <t xml:space="preserve">CHIPPEWA           </t>
  </si>
  <si>
    <t xml:space="preserve">CHISAGO            </t>
  </si>
  <si>
    <t xml:space="preserve">CLAY               </t>
  </si>
  <si>
    <t xml:space="preserve">CLEARWATER         </t>
  </si>
  <si>
    <t xml:space="preserve">COOK               </t>
  </si>
  <si>
    <t xml:space="preserve">COTTONWOOD         </t>
  </si>
  <si>
    <t xml:space="preserve">CROW WING          </t>
  </si>
  <si>
    <t xml:space="preserve">DAKOTA             </t>
  </si>
  <si>
    <t xml:space="preserve">DODGE              </t>
  </si>
  <si>
    <t xml:space="preserve">DOUGLAS            </t>
  </si>
  <si>
    <t xml:space="preserve">FARIBAULT          </t>
  </si>
  <si>
    <t xml:space="preserve">FILLMORE           </t>
  </si>
  <si>
    <t xml:space="preserve">FREEBORN           </t>
  </si>
  <si>
    <t xml:space="preserve">GOODHUE            </t>
  </si>
  <si>
    <t xml:space="preserve">GRANT              </t>
  </si>
  <si>
    <t xml:space="preserve">HENNEPIN           </t>
  </si>
  <si>
    <t xml:space="preserve">HOUSTON            </t>
  </si>
  <si>
    <t xml:space="preserve">HUBBARD            </t>
  </si>
  <si>
    <t xml:space="preserve">ISANTI             </t>
  </si>
  <si>
    <t xml:space="preserve">ITASCA             </t>
  </si>
  <si>
    <t xml:space="preserve">JACKSON            </t>
  </si>
  <si>
    <t xml:space="preserve">KANABEC            </t>
  </si>
  <si>
    <t xml:space="preserve">KANDIYOHI          </t>
  </si>
  <si>
    <t xml:space="preserve">KITTSON            </t>
  </si>
  <si>
    <t xml:space="preserve">KOOCHICHING        </t>
  </si>
  <si>
    <t xml:space="preserve">LAC QUI PARLE      </t>
  </si>
  <si>
    <t xml:space="preserve">LAKE               </t>
  </si>
  <si>
    <t xml:space="preserve">LAKE OF THE WOODS  </t>
  </si>
  <si>
    <t xml:space="preserve">LE SUEUR           </t>
  </si>
  <si>
    <t xml:space="preserve">LINCOLN            </t>
  </si>
  <si>
    <t xml:space="preserve">LYON               </t>
  </si>
  <si>
    <t xml:space="preserve">MCLEOD             </t>
  </si>
  <si>
    <t xml:space="preserve">MAHNOMEN           </t>
  </si>
  <si>
    <t xml:space="preserve">MARSHALL           </t>
  </si>
  <si>
    <t xml:space="preserve">MARTIN             </t>
  </si>
  <si>
    <t xml:space="preserve">MEEKER             </t>
  </si>
  <si>
    <t xml:space="preserve">MILLE LACS         </t>
  </si>
  <si>
    <t xml:space="preserve">MORRISON           </t>
  </si>
  <si>
    <t xml:space="preserve">MOWER              </t>
  </si>
  <si>
    <t xml:space="preserve">MURRAY             </t>
  </si>
  <si>
    <t xml:space="preserve">NICOLLET           </t>
  </si>
  <si>
    <t xml:space="preserve">NOBLES             </t>
  </si>
  <si>
    <t xml:space="preserve">NORMAN             </t>
  </si>
  <si>
    <t xml:space="preserve">OLMSTED            </t>
  </si>
  <si>
    <t xml:space="preserve">OTTER TAIL         </t>
  </si>
  <si>
    <t xml:space="preserve">PENNINGTON         </t>
  </si>
  <si>
    <t xml:space="preserve">PINE               </t>
  </si>
  <si>
    <t xml:space="preserve">PIPESTONE          </t>
  </si>
  <si>
    <t xml:space="preserve">POLK               </t>
  </si>
  <si>
    <t xml:space="preserve">POPE               </t>
  </si>
  <si>
    <t xml:space="preserve">RAMSEY             </t>
  </si>
  <si>
    <t xml:space="preserve">RED LAKE           </t>
  </si>
  <si>
    <t xml:space="preserve">REDWOOD            </t>
  </si>
  <si>
    <t xml:space="preserve">RENVILLE           </t>
  </si>
  <si>
    <t xml:space="preserve">RICE               </t>
  </si>
  <si>
    <t xml:space="preserve">ROCK               </t>
  </si>
  <si>
    <t xml:space="preserve">ROSEAU             </t>
  </si>
  <si>
    <t xml:space="preserve">ST LOUIS           </t>
  </si>
  <si>
    <t xml:space="preserve">SCOTT              </t>
  </si>
  <si>
    <t xml:space="preserve">SHERBURNE          </t>
  </si>
  <si>
    <t xml:space="preserve">SIBLEY             </t>
  </si>
  <si>
    <t xml:space="preserve">STEARNS            </t>
  </si>
  <si>
    <t xml:space="preserve">STEELE             </t>
  </si>
  <si>
    <t xml:space="preserve">STEVENS            </t>
  </si>
  <si>
    <t xml:space="preserve">SWIFT              </t>
  </si>
  <si>
    <t xml:space="preserve">TODD               </t>
  </si>
  <si>
    <t xml:space="preserve">TRAVERSE           </t>
  </si>
  <si>
    <t xml:space="preserve">WABASHA            </t>
  </si>
  <si>
    <t xml:space="preserve">WADENA             </t>
  </si>
  <si>
    <t xml:space="preserve">WASECA             </t>
  </si>
  <si>
    <t xml:space="preserve">WASHINGTON         </t>
  </si>
  <si>
    <t xml:space="preserve">WATONWAN           </t>
  </si>
  <si>
    <t xml:space="preserve">WILKIN             </t>
  </si>
  <si>
    <t xml:space="preserve">WINONA             </t>
  </si>
  <si>
    <t xml:space="preserve">WRIGHT             </t>
  </si>
  <si>
    <t xml:space="preserve">YELLOW MEDICINE    </t>
  </si>
  <si>
    <t xml:space="preserve">97</t>
  </si>
  <si>
    <t xml:space="preserve">METRO COUNTIES</t>
  </si>
  <si>
    <t xml:space="preserve">98</t>
  </si>
  <si>
    <t xml:space="preserve">GREATER MN COUNTIES</t>
  </si>
</sst>
</file>

<file path=xl/styles.xml><?xml version="1.0" encoding="utf-8"?>
<styleSheet xmlns="http://schemas.openxmlformats.org/spreadsheetml/2006/main">
  <numFmts count="11">
    <numFmt numFmtId="164" formatCode="General"/>
    <numFmt numFmtId="165" formatCode="_(* #,##0.00_);_(* \(#,##0.00\);_(* \-??_);_(@_)"/>
    <numFmt numFmtId="166" formatCode="_(\$* #,##0.00_);_(\$* \(#,##0.00\);_(\$* \-??_);_(@_)"/>
    <numFmt numFmtId="167" formatCode="0%"/>
    <numFmt numFmtId="168" formatCode="General"/>
    <numFmt numFmtId="169" formatCode="0.00%"/>
    <numFmt numFmtId="170" formatCode="_(\$* #,##0_);_(\$* \(#,##0\);_(\$* \-??_);_(@_)"/>
    <numFmt numFmtId="171" formatCode="0.000%"/>
    <numFmt numFmtId="172" formatCode="[$-409]#,##0_);\(#,##0\)"/>
    <numFmt numFmtId="173" formatCode="#,##0"/>
    <numFmt numFmtId="174" formatCode="0.0%"/>
  </numFmts>
  <fonts count="25">
    <font>
      <sz val="11"/>
      <color rgb="FF000000"/>
      <name val="Calibri"/>
      <family val="2"/>
    </font>
    <font>
      <sz val="10"/>
      <name val="Arial"/>
      <family val="0"/>
    </font>
    <font>
      <sz val="10"/>
      <name val="Arial"/>
      <family val="0"/>
    </font>
    <font>
      <sz val="10"/>
      <name val="Arial"/>
      <family val="0"/>
    </font>
    <font>
      <sz val="11"/>
      <color rgb="FFFFFFFF"/>
      <name val="Calibri"/>
      <family val="2"/>
    </font>
    <font>
      <sz val="10"/>
      <name val="Arial"/>
      <family val="2"/>
    </font>
    <font>
      <sz val="10"/>
      <name val="MS Sans Serif"/>
      <family val="2"/>
    </font>
    <font>
      <sz val="8.5"/>
      <name val="Arial"/>
      <family val="2"/>
    </font>
    <font>
      <sz val="11"/>
      <name val="Tahoma"/>
      <family val="2"/>
    </font>
    <font>
      <sz val="12"/>
      <color rgb="FF000000"/>
      <name val="Calibri"/>
      <family val="2"/>
    </font>
    <font>
      <b val="true"/>
      <sz val="14"/>
      <color rgb="FF000000"/>
      <name val="Calibri"/>
      <family val="2"/>
    </font>
    <font>
      <sz val="12"/>
      <color rgb="FFFF0000"/>
      <name val="Calibri"/>
      <family val="2"/>
    </font>
    <font>
      <sz val="12"/>
      <name val="Calibri"/>
      <family val="2"/>
    </font>
    <font>
      <b val="true"/>
      <sz val="11"/>
      <color rgb="FF000000"/>
      <name val="Calibri"/>
      <family val="2"/>
    </font>
    <font>
      <sz val="18"/>
      <color rgb="FF000000"/>
      <name val="Calibri"/>
      <family val="2"/>
    </font>
    <font>
      <b val="true"/>
      <sz val="18"/>
      <color rgb="FF000000"/>
      <name val="Calibri"/>
      <family val="2"/>
    </font>
    <font>
      <sz val="14"/>
      <color rgb="FF000000"/>
      <name val="Calibri"/>
      <family val="2"/>
    </font>
    <font>
      <i val="true"/>
      <sz val="11"/>
      <color rgb="FF000000"/>
      <name val="Calibri"/>
      <family val="2"/>
    </font>
    <font>
      <sz val="11"/>
      <color rgb="FF969696"/>
      <name val="Calibri"/>
      <family val="2"/>
    </font>
    <font>
      <b val="true"/>
      <sz val="11"/>
      <color rgb="FFFFFFFF"/>
      <name val="Calibri"/>
      <family val="2"/>
    </font>
    <font>
      <sz val="11"/>
      <color rgb="FFC0C0C0"/>
      <name val="Calibri"/>
      <family val="2"/>
    </font>
    <font>
      <b val="true"/>
      <sz val="11"/>
      <name val="Calibri"/>
      <family val="2"/>
    </font>
    <font>
      <sz val="9"/>
      <color rgb="FF000000"/>
      <name val="Calibri"/>
      <family val="2"/>
    </font>
    <font>
      <b val="true"/>
      <sz val="11"/>
      <color rgb="FFC0C0C0"/>
      <name val="Calibri"/>
      <family val="2"/>
    </font>
    <font>
      <sz val="11"/>
      <name val="Calibri"/>
      <family val="2"/>
    </font>
  </fonts>
  <fills count="8">
    <fill>
      <patternFill patternType="none"/>
    </fill>
    <fill>
      <patternFill patternType="gray125"/>
    </fill>
    <fill>
      <patternFill patternType="solid">
        <fgColor rgb="FFFF0000"/>
        <bgColor rgb="FF993300"/>
      </patternFill>
    </fill>
    <fill>
      <patternFill patternType="solid">
        <fgColor rgb="FF000000"/>
        <bgColor rgb="FF003300"/>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FFCC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medium"/>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s>
  <cellStyleXfs count="1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3"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3"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3" borderId="3" xfId="0" applyFont="true" applyBorder="true" applyAlignment="true" applyProtection="false">
      <alignment horizontal="center" vertical="bottom" textRotation="0" wrapText="false" indent="0" shrinkToFit="false"/>
      <protection locked="true" hidden="false"/>
    </xf>
    <xf numFmtId="164" fontId="19" fillId="3" borderId="3" xfId="0" applyFont="true" applyBorder="true" applyAlignment="true" applyProtection="false">
      <alignment horizontal="general" vertical="bottom" textRotation="0" wrapText="false" indent="0" shrinkToFit="false"/>
      <protection locked="true" hidden="false"/>
    </xf>
    <xf numFmtId="164" fontId="19" fillId="3" borderId="4" xfId="0" applyFont="true" applyBorder="true" applyAlignment="true" applyProtection="false">
      <alignment horizontal="center" vertical="bottom" textRotation="0" wrapText="true" indent="0" shrinkToFit="false"/>
      <protection locked="true" hidden="false"/>
    </xf>
    <xf numFmtId="164" fontId="19" fillId="3" borderId="4" xfId="0" applyFont="true" applyBorder="true" applyAlignment="true" applyProtection="false">
      <alignment horizontal="center" vertical="bottom" textRotation="0" wrapText="false" indent="0" shrinkToFit="false"/>
      <protection locked="true" hidden="false"/>
    </xf>
    <xf numFmtId="164" fontId="19" fillId="3" borderId="3" xfId="0" applyFont="true" applyBorder="true" applyAlignment="true" applyProtection="false">
      <alignment horizontal="center" vertical="bottom" textRotation="0" wrapText="true" indent="0" shrinkToFit="false"/>
      <protection locked="true" hidden="false"/>
    </xf>
    <xf numFmtId="164" fontId="19" fillId="3"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3" borderId="5" xfId="0" applyFont="true" applyBorder="true" applyAlignment="true" applyProtection="false">
      <alignment horizontal="center" vertical="bottom" textRotation="0" wrapText="true" indent="0" shrinkToFit="false"/>
      <protection locked="true" hidden="false"/>
    </xf>
    <xf numFmtId="164" fontId="19" fillId="3"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4" borderId="6" xfId="17" applyFont="true" applyBorder="true" applyAlignment="true" applyProtection="true">
      <alignment horizontal="center" vertical="center" textRotation="0" wrapText="false" indent="0" shrinkToFit="false"/>
      <protection locked="true" hidden="false"/>
    </xf>
    <xf numFmtId="166" fontId="0" fillId="0" borderId="6" xfId="17" applyFont="true" applyBorder="true" applyAlignment="true" applyProtection="true">
      <alignment horizontal="general" vertical="center" textRotation="0" wrapText="false" indent="0" shrinkToFit="false"/>
      <protection locked="true" hidden="false"/>
    </xf>
    <xf numFmtId="169" fontId="0" fillId="0" borderId="6" xfId="17" applyFont="true" applyBorder="true" applyAlignment="true" applyProtection="true">
      <alignment horizontal="center" vertical="center" textRotation="0" wrapText="false" indent="0" shrinkToFit="false"/>
      <protection locked="true" hidden="false"/>
    </xf>
    <xf numFmtId="170" fontId="13" fillId="0" borderId="6" xfId="17" applyFont="true" applyBorder="true" applyAlignment="true" applyProtection="true">
      <alignment horizontal="right" vertical="center" textRotation="0" wrapText="false" indent="0" shrinkToFit="false"/>
      <protection locked="true" hidden="false"/>
    </xf>
    <xf numFmtId="171" fontId="0" fillId="0" borderId="6" xfId="19" applyFont="true" applyBorder="true" applyAlignment="true" applyProtection="true">
      <alignment horizontal="general" vertical="center"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6" fontId="20" fillId="4" borderId="6" xfId="17" applyFont="true" applyBorder="true" applyAlignment="true" applyProtection="true">
      <alignment horizontal="center" vertical="center" textRotation="0" wrapText="false" indent="0" shrinkToFit="false"/>
      <protection locked="true" hidden="false"/>
    </xf>
    <xf numFmtId="170" fontId="13" fillId="0" borderId="6" xfId="17" applyFont="true" applyBorder="true" applyAlignment="true" applyProtection="true">
      <alignment horizontal="general" vertical="center" textRotation="0" wrapText="false" indent="0" shrinkToFit="false"/>
      <protection locked="true" hidden="false"/>
    </xf>
    <xf numFmtId="170" fontId="21" fillId="0" borderId="6" xfId="17" applyFont="true" applyBorder="true" applyAlignment="true" applyProtection="true">
      <alignment horizontal="general" vertical="center" textRotation="0" wrapText="false" indent="0" shrinkToFit="false"/>
      <protection locked="true" hidden="false"/>
    </xf>
    <xf numFmtId="166" fontId="0" fillId="5" borderId="6" xfId="17" applyFont="true" applyBorder="true" applyAlignment="true" applyProtection="true">
      <alignment horizontal="center" vertical="center" textRotation="0" wrapText="false" indent="0" shrinkToFit="false"/>
      <protection locked="true" hidden="false"/>
    </xf>
    <xf numFmtId="166" fontId="20" fillId="5" borderId="6" xfId="17" applyFont="true" applyBorder="true" applyAlignment="true" applyProtection="true">
      <alignment horizontal="center" vertical="center" textRotation="0" wrapText="false" indent="0" shrinkToFit="false"/>
      <protection locked="true" hidden="false"/>
    </xf>
    <xf numFmtId="166" fontId="0" fillId="6" borderId="6" xfId="17" applyFont="true" applyBorder="true" applyAlignment="true" applyProtection="true">
      <alignment horizontal="center" vertical="center" textRotation="0" wrapText="false" indent="0" shrinkToFit="false"/>
      <protection locked="true" hidden="false"/>
    </xf>
    <xf numFmtId="172" fontId="0" fillId="0" borderId="6" xfId="15" applyFont="true" applyBorder="true" applyAlignment="true" applyProtection="true">
      <alignment horizontal="center" vertical="center" textRotation="0" wrapText="false" indent="0" shrinkToFit="false"/>
      <protection locked="true" hidden="false"/>
    </xf>
    <xf numFmtId="166" fontId="0" fillId="7" borderId="6" xfId="17" applyFont="true" applyBorder="true" applyAlignment="true" applyProtection="true">
      <alignment horizontal="center" vertical="center" textRotation="0" wrapText="false" indent="0" shrinkToFit="false"/>
      <protection locked="true" hidden="false"/>
    </xf>
    <xf numFmtId="166" fontId="0" fillId="0" borderId="6" xfId="17" applyFont="true" applyBorder="true" applyAlignment="true" applyProtection="true">
      <alignment horizontal="right" vertical="center" textRotation="0" wrapText="false" indent="0" shrinkToFit="false"/>
      <protection locked="true" hidden="false"/>
    </xf>
    <xf numFmtId="166" fontId="0" fillId="7" borderId="7" xfId="17" applyFont="true" applyBorder="true" applyAlignment="true" applyProtection="true">
      <alignment horizontal="center" vertical="center" textRotation="0" wrapText="false" indent="0" shrinkToFit="false"/>
      <protection locked="true" hidden="false"/>
    </xf>
    <xf numFmtId="166" fontId="0" fillId="0" borderId="7" xfId="17" applyFont="true" applyBorder="true" applyAlignment="true" applyProtection="true">
      <alignment horizontal="general" vertical="center" textRotation="0" wrapText="false" indent="0" shrinkToFit="false"/>
      <protection locked="true" hidden="false"/>
    </xf>
    <xf numFmtId="166" fontId="0" fillId="0" borderId="8" xfId="17" applyFont="true" applyBorder="true" applyAlignment="true" applyProtection="true">
      <alignment horizontal="general" vertical="center" textRotation="0" wrapText="false" indent="0" shrinkToFit="false"/>
      <protection locked="true" hidden="false"/>
    </xf>
    <xf numFmtId="169" fontId="0" fillId="0" borderId="8" xfId="17" applyFont="true" applyBorder="true" applyAlignment="true" applyProtection="true">
      <alignment horizontal="center" vertical="center" textRotation="0" wrapText="false" indent="0" shrinkToFit="false"/>
      <protection locked="true" hidden="false"/>
    </xf>
    <xf numFmtId="170" fontId="13" fillId="0" borderId="8" xfId="17" applyFont="true" applyBorder="true" applyAlignment="true" applyProtection="true">
      <alignment horizontal="general" vertical="center" textRotation="0" wrapText="false" indent="0" shrinkToFit="false"/>
      <protection locked="true" hidden="false"/>
    </xf>
    <xf numFmtId="171" fontId="0" fillId="0" borderId="8" xfId="19"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6" fontId="13" fillId="0" borderId="9" xfId="17" applyFont="true" applyBorder="true" applyAlignment="true" applyProtection="true">
      <alignment horizontal="general" vertical="center" textRotation="0" wrapText="false" indent="0" shrinkToFit="false"/>
      <protection locked="true" hidden="false"/>
    </xf>
    <xf numFmtId="166" fontId="13" fillId="0" borderId="9" xfId="17" applyFont="true" applyBorder="true" applyAlignment="true" applyProtection="true">
      <alignment horizontal="center" vertical="center" textRotation="0" wrapText="false" indent="0" shrinkToFit="false"/>
      <protection locked="true" hidden="false"/>
    </xf>
    <xf numFmtId="166" fontId="13" fillId="0" borderId="10" xfId="17" applyFont="true" applyBorder="true" applyAlignment="true" applyProtection="true">
      <alignment horizontal="center" vertical="center" textRotation="0" wrapText="false" indent="0" shrinkToFit="false"/>
      <protection locked="true" hidden="false"/>
    </xf>
    <xf numFmtId="170" fontId="13" fillId="0" borderId="10" xfId="17" applyFont="true" applyBorder="true" applyAlignment="true" applyProtection="true">
      <alignment horizontal="general" vertical="center" textRotation="0" wrapText="false" indent="0" shrinkToFit="false"/>
      <protection locked="true" hidden="false"/>
    </xf>
    <xf numFmtId="171" fontId="13" fillId="0" borderId="9" xfId="17" applyFont="true" applyBorder="true" applyAlignment="true" applyProtection="true">
      <alignment horizontal="general" vertical="center" textRotation="0" wrapText="false" indent="0" shrinkToFit="false"/>
      <protection locked="true" hidden="false"/>
    </xf>
    <xf numFmtId="170" fontId="13" fillId="0" borderId="9" xfId="17" applyFont="true" applyBorder="true" applyAlignment="true" applyProtection="true">
      <alignment horizontal="general" vertical="center" textRotation="0" wrapText="false" indent="0" shrinkToFit="false"/>
      <protection locked="true" hidden="false"/>
    </xf>
    <xf numFmtId="166" fontId="0" fillId="0" borderId="0" xfId="17" applyFont="true" applyBorder="true" applyAlignment="true" applyProtection="true">
      <alignment horizontal="left" vertical="bottom" textRotation="0" wrapText="false" indent="0" shrinkToFit="false"/>
      <protection locked="true" hidden="false"/>
    </xf>
    <xf numFmtId="166" fontId="0" fillId="0" borderId="0" xfId="17" applyFont="true" applyBorder="true" applyAlignment="true" applyProtection="true">
      <alignment horizontal="center" vertical="bottom" textRotation="0" wrapText="false" indent="0" shrinkToFit="false"/>
      <protection locked="true" hidden="false"/>
    </xf>
    <xf numFmtId="166" fontId="13" fillId="0" borderId="0" xfId="17"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3" borderId="3" xfId="0" applyFont="true" applyBorder="true" applyAlignment="true" applyProtection="false">
      <alignment horizontal="general" vertical="bottom" textRotation="0" wrapText="true" indent="0" shrinkToFit="false"/>
      <protection locked="true" hidden="false"/>
    </xf>
    <xf numFmtId="164" fontId="19" fillId="3" borderId="4" xfId="0" applyFont="true" applyBorder="true" applyAlignment="true" applyProtection="false">
      <alignment horizontal="left" vertical="bottom" textRotation="0" wrapText="false" indent="0" shrinkToFit="false"/>
      <protection locked="true" hidden="false"/>
    </xf>
    <xf numFmtId="164" fontId="19" fillId="3" borderId="5" xfId="0" applyFont="true" applyBorder="true" applyAlignment="true" applyProtection="false">
      <alignment horizontal="center" vertical="bottom" textRotation="0" wrapText="false" indent="0" shrinkToFit="false"/>
      <protection locked="true" hidden="false"/>
    </xf>
    <xf numFmtId="166" fontId="13" fillId="0" borderId="8" xfId="17" applyFont="true" applyBorder="true" applyAlignment="true" applyProtection="true">
      <alignment horizontal="center" vertical="center" textRotation="0" wrapText="false" indent="0" shrinkToFit="false"/>
      <protection locked="true" hidden="false"/>
    </xf>
    <xf numFmtId="166" fontId="13" fillId="0" borderId="8" xfId="17" applyFont="true" applyBorder="true" applyAlignment="true" applyProtection="true">
      <alignment horizontal="general" vertical="center" textRotation="0" wrapText="false" indent="0" shrinkToFit="false"/>
      <protection locked="true" hidden="false"/>
    </xf>
    <xf numFmtId="164" fontId="0" fillId="0" borderId="8" xfId="17" applyFont="true" applyBorder="true" applyAlignment="true" applyProtection="true">
      <alignment horizontal="left" vertical="center" textRotation="0" wrapText="false" indent="0" shrinkToFit="false"/>
      <protection locked="true" hidden="false"/>
    </xf>
    <xf numFmtId="170" fontId="13" fillId="0" borderId="8" xfId="17" applyFont="true" applyBorder="true" applyAlignment="true" applyProtection="true">
      <alignment horizontal="right" vertical="center" textRotation="0" wrapText="false" indent="0" shrinkToFit="false"/>
      <protection locked="true" hidden="false"/>
    </xf>
    <xf numFmtId="171" fontId="13" fillId="0" borderId="8" xfId="19"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24" fillId="0" borderId="6" xfId="17" applyFont="true" applyBorder="true" applyAlignment="true" applyProtection="true">
      <alignment horizontal="right" vertical="center" textRotation="0" wrapText="false" indent="0" shrinkToFit="false"/>
      <protection locked="true" hidden="false"/>
    </xf>
    <xf numFmtId="166" fontId="0" fillId="0" borderId="6" xfId="17" applyFont="true" applyBorder="true" applyAlignment="true" applyProtection="true">
      <alignment horizontal="center" vertical="center" textRotation="0" wrapText="false" indent="0" shrinkToFit="false"/>
      <protection locked="true" hidden="false"/>
    </xf>
    <xf numFmtId="166" fontId="0" fillId="0" borderId="6" xfId="17" applyFont="true" applyBorder="true" applyAlignment="true" applyProtection="true">
      <alignment horizontal="left" vertical="center" textRotation="0" wrapText="false" indent="1" shrinkToFit="false"/>
      <protection locked="true" hidden="false"/>
    </xf>
    <xf numFmtId="164" fontId="0" fillId="0" borderId="6" xfId="17" applyFont="true" applyBorder="true" applyAlignment="true" applyProtection="true">
      <alignment horizontal="left" vertical="center" textRotation="0" wrapText="false" indent="0" shrinkToFit="false"/>
      <protection locked="true" hidden="false"/>
    </xf>
    <xf numFmtId="166" fontId="0" fillId="0" borderId="11" xfId="17" applyFont="true" applyBorder="true" applyAlignment="true" applyProtection="true">
      <alignment horizontal="center" vertical="center" textRotation="0" wrapText="false" indent="0" shrinkToFit="false"/>
      <protection locked="true" hidden="false"/>
    </xf>
    <xf numFmtId="166" fontId="0" fillId="0" borderId="11" xfId="17" applyFont="true" applyBorder="true" applyAlignment="true" applyProtection="true">
      <alignment horizontal="left" vertical="center" textRotation="0" wrapText="false" indent="1" shrinkToFit="false"/>
      <protection locked="true" hidden="false"/>
    </xf>
    <xf numFmtId="166" fontId="0" fillId="0" borderId="11" xfId="17" applyFont="true" applyBorder="true" applyAlignment="true" applyProtection="true">
      <alignment horizontal="general" vertical="center" textRotation="0" wrapText="false" indent="0" shrinkToFit="false"/>
      <protection locked="true" hidden="false"/>
    </xf>
    <xf numFmtId="164" fontId="0" fillId="0" borderId="11" xfId="17" applyFont="true" applyBorder="true" applyAlignment="true" applyProtection="true">
      <alignment horizontal="left" vertical="center" textRotation="0" wrapText="false" indent="0" shrinkToFit="false"/>
      <protection locked="true" hidden="false"/>
    </xf>
    <xf numFmtId="170" fontId="13" fillId="0" borderId="11" xfId="17" applyFont="true" applyBorder="true" applyAlignment="true" applyProtection="true">
      <alignment horizontal="general" vertical="center" textRotation="0" wrapText="false" indent="0" shrinkToFit="false"/>
      <protection locked="true" hidden="false"/>
    </xf>
    <xf numFmtId="171" fontId="0" fillId="0" borderId="11" xfId="19" applyFont="true" applyBorder="true" applyAlignment="true" applyProtection="true">
      <alignment horizontal="general" vertical="center" textRotation="0" wrapText="false" indent="0" shrinkToFit="false"/>
      <protection locked="true" hidden="false"/>
    </xf>
    <xf numFmtId="166" fontId="22" fillId="0" borderId="6" xfId="17"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6" fontId="0" fillId="0" borderId="12" xfId="17" applyFont="true" applyBorder="true" applyAlignment="true" applyProtection="true">
      <alignment horizontal="general" vertical="center" textRotation="0" wrapText="false" indent="0" shrinkToFit="false"/>
      <protection locked="true" hidden="false"/>
    </xf>
    <xf numFmtId="166" fontId="13" fillId="0" borderId="12" xfId="17" applyFont="true" applyBorder="true" applyAlignment="true" applyProtection="true">
      <alignment horizontal="general" vertical="center" textRotation="0" wrapText="false" indent="0" shrinkToFit="false"/>
      <protection locked="true" hidden="false"/>
    </xf>
    <xf numFmtId="164" fontId="0" fillId="0" borderId="12" xfId="17" applyFont="true" applyBorder="true" applyAlignment="true" applyProtection="true">
      <alignment horizontal="left" vertical="center" textRotation="0" wrapText="false" indent="0" shrinkToFit="false"/>
      <protection locked="true" hidden="false"/>
    </xf>
    <xf numFmtId="170" fontId="13" fillId="0" borderId="2" xfId="17" applyFont="true" applyBorder="true" applyAlignment="true" applyProtection="true">
      <alignment horizontal="general" vertical="center" textRotation="0" wrapText="false" indent="0" shrinkToFit="false"/>
      <protection locked="true" hidden="false"/>
    </xf>
    <xf numFmtId="171" fontId="0" fillId="0" borderId="12" xfId="17" applyFont="true" applyBorder="true" applyAlignment="true" applyProtection="true">
      <alignment horizontal="general" vertical="center" textRotation="0" wrapText="false" indent="0" shrinkToFit="false"/>
      <protection locked="true" hidden="false"/>
    </xf>
    <xf numFmtId="170" fontId="13" fillId="0" borderId="12" xfId="17" applyFont="true" applyBorder="true" applyAlignment="true" applyProtection="true">
      <alignment horizontal="general" vertical="center" textRotation="0" wrapText="false" indent="0" shrinkToFit="false"/>
      <protection locked="true" hidden="false"/>
    </xf>
    <xf numFmtId="164" fontId="13" fillId="0" borderId="9" xfId="17"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6" fontId="0" fillId="0" borderId="3" xfId="17" applyFont="true" applyBorder="true" applyAlignment="true" applyProtection="true">
      <alignment horizontal="left" vertical="center" textRotation="0" wrapText="false" indent="1" shrinkToFit="false"/>
      <protection locked="true" hidden="false"/>
    </xf>
    <xf numFmtId="166" fontId="0" fillId="0" borderId="3" xfId="17" applyFont="true" applyBorder="true" applyAlignment="true" applyProtection="true">
      <alignment horizontal="general" vertical="center" textRotation="0" wrapText="false" indent="0" shrinkToFit="false"/>
      <protection locked="true" hidden="false"/>
    </xf>
    <xf numFmtId="164" fontId="13" fillId="0" borderId="3" xfId="17" applyFont="true" applyBorder="true" applyAlignment="true" applyProtection="true">
      <alignment horizontal="left" vertical="center" textRotation="0" wrapText="false" indent="0" shrinkToFit="false"/>
      <protection locked="true" hidden="false"/>
    </xf>
    <xf numFmtId="170" fontId="13" fillId="0" borderId="13" xfId="17" applyFont="true" applyBorder="true" applyAlignment="true" applyProtection="true">
      <alignment horizontal="general" vertical="center" textRotation="0" wrapText="false" indent="0" shrinkToFit="false"/>
      <protection locked="true" hidden="false"/>
    </xf>
    <xf numFmtId="171" fontId="0" fillId="0" borderId="3" xfId="17" applyFont="true" applyBorder="true" applyAlignment="true" applyProtection="true">
      <alignment horizontal="general" vertical="center" textRotation="0" wrapText="false" indent="0" shrinkToFit="false"/>
      <protection locked="true" hidden="false"/>
    </xf>
    <xf numFmtId="170" fontId="13" fillId="0" borderId="3" xfId="17" applyFont="true" applyBorder="true" applyAlignment="true" applyProtection="true">
      <alignment horizontal="general" vertical="center" textRotation="0" wrapText="false" indent="0" shrinkToFit="false"/>
      <protection locked="true" hidden="false"/>
    </xf>
    <xf numFmtId="166" fontId="24" fillId="0" borderId="11" xfId="17" applyFont="true" applyBorder="true" applyAlignment="true" applyProtection="true">
      <alignment horizontal="right" vertical="center"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24" fillId="0" borderId="0" xfId="70" applyFont="true" applyBorder="false" applyAlignment="false" applyProtection="false">
      <alignment horizontal="general" vertical="bottom" textRotation="0" wrapText="false" indent="0" shrinkToFit="false"/>
      <protection locked="true" hidden="false"/>
    </xf>
    <xf numFmtId="164" fontId="24" fillId="0" borderId="0" xfId="70" applyFont="true" applyBorder="false" applyAlignment="true" applyProtection="false">
      <alignment horizontal="right" vertical="bottom" textRotation="0" wrapText="false" indent="0" shrinkToFit="false"/>
      <protection locked="true" hidden="false"/>
    </xf>
    <xf numFmtId="164" fontId="24" fillId="0" borderId="14" xfId="70" applyFont="true" applyBorder="true" applyAlignment="false" applyProtection="false">
      <alignment horizontal="general" vertical="bottom" textRotation="0" wrapText="false" indent="0" shrinkToFit="false"/>
      <protection locked="true" hidden="false"/>
    </xf>
    <xf numFmtId="164" fontId="24" fillId="0" borderId="14" xfId="70" applyFont="true" applyBorder="true" applyAlignment="true" applyProtection="false">
      <alignment horizontal="left" vertical="bottom" textRotation="0" wrapText="true" indent="0" shrinkToFit="false"/>
      <protection locked="true" hidden="false"/>
    </xf>
    <xf numFmtId="168" fontId="24" fillId="0" borderId="15" xfId="70" applyFont="true" applyBorder="true" applyAlignment="false" applyProtection="false">
      <alignment horizontal="general" vertical="bottom" textRotation="0" wrapText="false" indent="0" shrinkToFit="false"/>
      <protection locked="true" hidden="false"/>
    </xf>
    <xf numFmtId="164" fontId="24" fillId="0" borderId="15" xfId="70" applyFont="true" applyBorder="true" applyAlignment="true" applyProtection="false">
      <alignment horizontal="left" vertical="bottom" textRotation="0" wrapText="false" indent="0" shrinkToFit="false"/>
      <protection locked="true" hidden="false"/>
    </xf>
    <xf numFmtId="173" fontId="24" fillId="0" borderId="15" xfId="70" applyFont="true" applyBorder="true" applyAlignment="true" applyProtection="false">
      <alignment horizontal="right" vertical="bottom" textRotation="0" wrapText="false" indent="0" shrinkToFit="false"/>
      <protection locked="true" hidden="false"/>
    </xf>
    <xf numFmtId="168" fontId="24" fillId="0" borderId="14" xfId="70" applyFont="true" applyBorder="true" applyAlignment="false" applyProtection="false">
      <alignment horizontal="general" vertical="bottom" textRotation="0" wrapText="false" indent="0" shrinkToFit="false"/>
      <protection locked="true" hidden="false"/>
    </xf>
    <xf numFmtId="164" fontId="24" fillId="0" borderId="14" xfId="70" applyFont="true" applyBorder="true" applyAlignment="true" applyProtection="false">
      <alignment horizontal="left" vertical="bottom" textRotation="0" wrapText="false" indent="0" shrinkToFit="false"/>
      <protection locked="true" hidden="false"/>
    </xf>
    <xf numFmtId="173" fontId="24" fillId="0" borderId="14" xfId="70" applyFont="true" applyBorder="true" applyAlignment="true" applyProtection="false">
      <alignment horizontal="right" vertical="bottom" textRotation="0" wrapText="false" indent="0" shrinkToFit="false"/>
      <protection locked="true" hidden="false"/>
    </xf>
    <xf numFmtId="174" fontId="24" fillId="0" borderId="0" xfId="100" applyFont="true" applyBorder="true" applyAlignment="true" applyProtection="true">
      <alignment horizontal="right" vertical="bottom" textRotation="0" wrapText="false" indent="0" shrinkToFit="false"/>
      <protection locked="true" hidden="false"/>
    </xf>
  </cellXfs>
  <cellStyles count="113">
    <cellStyle name="Normal" xfId="0" builtinId="0"/>
    <cellStyle name="Comma" xfId="15" builtinId="3"/>
    <cellStyle name="Comma [0]" xfId="16" builtinId="6"/>
    <cellStyle name="Currency" xfId="17" builtinId="4"/>
    <cellStyle name="Currency [0]" xfId="18" builtinId="7"/>
    <cellStyle name="Percent" xfId="19" builtinId="5"/>
    <cellStyle name="Accent2 2" xfId="20"/>
    <cellStyle name="Comma 2" xfId="21"/>
    <cellStyle name="Comma 2 2" xfId="22"/>
    <cellStyle name="Comma 2 2 2" xfId="23"/>
    <cellStyle name="Comma 2 2 3" xfId="24"/>
    <cellStyle name="Comma 2 3" xfId="25"/>
    <cellStyle name="Comma 2 3 2" xfId="26"/>
    <cellStyle name="Comma 2 3 3" xfId="27"/>
    <cellStyle name="Comma 2 4" xfId="28"/>
    <cellStyle name="Comma 2 5" xfId="29"/>
    <cellStyle name="Comma 3" xfId="30"/>
    <cellStyle name="Comma 4" xfId="31"/>
    <cellStyle name="Comma 4 2" xfId="32"/>
    <cellStyle name="Comma 4 2 2" xfId="33"/>
    <cellStyle name="Comma 4 2 2 2" xfId="34"/>
    <cellStyle name="Comma 4 2 2 2 2" xfId="35"/>
    <cellStyle name="Comma 4 2 2 3" xfId="36"/>
    <cellStyle name="Comma 4 2 3" xfId="37"/>
    <cellStyle name="Comma 4 2 4" xfId="38"/>
    <cellStyle name="Comma 4 2 4 2" xfId="39"/>
    <cellStyle name="Comma 4 2 5" xfId="40"/>
    <cellStyle name="Comma 4 3" xfId="41"/>
    <cellStyle name="Comma 4 4" xfId="42"/>
    <cellStyle name="Comma 4 4 2" xfId="43"/>
    <cellStyle name="Comma 4 5" xfId="44"/>
    <cellStyle name="Comma 5" xfId="45"/>
    <cellStyle name="Comma 5 2" xfId="46"/>
    <cellStyle name="Comma 6" xfId="47"/>
    <cellStyle name="Comma 6 2" xfId="48"/>
    <cellStyle name="Comma 7" xfId="49"/>
    <cellStyle name="Comma 7 2" xfId="50"/>
    <cellStyle name="Comma 8" xfId="51"/>
    <cellStyle name="Comma 9" xfId="52"/>
    <cellStyle name="Currency 2" xfId="53"/>
    <cellStyle name="Normal 10" xfId="54"/>
    <cellStyle name="Normal 11" xfId="55"/>
    <cellStyle name="Normal 12" xfId="56"/>
    <cellStyle name="Normal 12 2" xfId="57"/>
    <cellStyle name="Normal 13" xfId="58"/>
    <cellStyle name="Normal 14" xfId="59"/>
    <cellStyle name="Normal 15" xfId="60"/>
    <cellStyle name="Normal 15 2" xfId="61"/>
    <cellStyle name="Normal 16" xfId="62"/>
    <cellStyle name="Normal 16 2" xfId="63"/>
    <cellStyle name="Normal 17" xfId="64"/>
    <cellStyle name="Normal 17 2" xfId="65"/>
    <cellStyle name="Normal 18" xfId="66"/>
    <cellStyle name="Normal 18 2" xfId="67"/>
    <cellStyle name="Normal 19" xfId="68"/>
    <cellStyle name="Normal 19 2" xfId="69"/>
    <cellStyle name="Normal 2" xfId="70"/>
    <cellStyle name="Normal 2 2" xfId="71"/>
    <cellStyle name="Normal 2 3" xfId="72"/>
    <cellStyle name="Normal 2 4" xfId="73"/>
    <cellStyle name="Normal 2 4 2" xfId="74"/>
    <cellStyle name="Normal 2 4 3" xfId="75"/>
    <cellStyle name="Normal 2 5" xfId="76"/>
    <cellStyle name="Normal 2 6" xfId="77"/>
    <cellStyle name="Normal 20" xfId="78"/>
    <cellStyle name="Normal 20 2" xfId="79"/>
    <cellStyle name="Normal 21" xfId="80"/>
    <cellStyle name="Normal 22" xfId="81"/>
    <cellStyle name="Normal 3" xfId="82"/>
    <cellStyle name="Normal 3 2" xfId="83"/>
    <cellStyle name="Normal 3 3" xfId="84"/>
    <cellStyle name="Normal 3 3 2" xfId="85"/>
    <cellStyle name="Normal 3 3 2 2" xfId="86"/>
    <cellStyle name="Normal 3 3 3" xfId="87"/>
    <cellStyle name="Normal 4" xfId="88"/>
    <cellStyle name="Normal 5" xfId="89"/>
    <cellStyle name="Normal 5 2" xfId="90"/>
    <cellStyle name="Normal 5 2 2" xfId="91"/>
    <cellStyle name="Normal 5 3" xfId="92"/>
    <cellStyle name="Normal 6" xfId="93"/>
    <cellStyle name="Normal 6 2" xfId="94"/>
    <cellStyle name="Normal 6 3" xfId="95"/>
    <cellStyle name="Normal 6 4" xfId="96"/>
    <cellStyle name="Normal 7" xfId="97"/>
    <cellStyle name="Normal 8" xfId="98"/>
    <cellStyle name="Normal 9" xfId="99"/>
    <cellStyle name="Percent 2" xfId="100"/>
    <cellStyle name="Percent 2 2" xfId="101"/>
    <cellStyle name="Percent 2 2 2" xfId="102"/>
    <cellStyle name="Percent 2 2 2 2" xfId="103"/>
    <cellStyle name="Percent 2 2 2 2 2" xfId="104"/>
    <cellStyle name="Percent 2 2 2 3" xfId="105"/>
    <cellStyle name="Percent 2 2 3" xfId="106"/>
    <cellStyle name="Percent 2 2 4" xfId="107"/>
    <cellStyle name="Percent 2 2 4 2" xfId="108"/>
    <cellStyle name="Percent 2 2 5" xfId="109"/>
    <cellStyle name="Percent 2 3" xfId="110"/>
    <cellStyle name="Percent 2 4" xfId="111"/>
    <cellStyle name="Percent 2 5" xfId="112"/>
    <cellStyle name="Percent 3" xfId="113"/>
    <cellStyle name="Percent 3 2" xfId="114"/>
    <cellStyle name="Percent 3 3" xfId="115"/>
    <cellStyle name="Percent 3 4" xfId="116"/>
    <cellStyle name="Percent 3 5" xfId="117"/>
    <cellStyle name="Percent 3 5 2" xfId="118"/>
    <cellStyle name="Percent 3 6" xfId="119"/>
    <cellStyle name="Percent 4" xfId="120"/>
    <cellStyle name="Percent 4 2" xfId="121"/>
    <cellStyle name="Percent 5" xfId="122"/>
    <cellStyle name="Percent 6" xfId="123"/>
    <cellStyle name="Percent 7" xfId="124"/>
    <cellStyle name="Percent 7 2" xfId="125"/>
    <cellStyle name="Percent 8" xfId="126"/>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150.28"/>
    <col collapsed="false" customWidth="false" hidden="false" outlineLevel="0" max="257" min="3" style="1" width="9.14"/>
  </cols>
  <sheetData>
    <row r="1" customFormat="false" ht="18.75" hidden="false" customHeight="false" outlineLevel="0" collapsed="false">
      <c r="A1" s="2" t="s">
        <v>0</v>
      </c>
    </row>
    <row r="2" customFormat="false" ht="15.75" hidden="false" customHeight="false" outlineLevel="0" collapsed="false">
      <c r="A2" s="3" t="s">
        <v>1</v>
      </c>
      <c r="B2" s="4" t="s">
        <v>2</v>
      </c>
    </row>
    <row r="3" customFormat="false" ht="15.75" hidden="false" customHeight="false" outlineLevel="0" collapsed="false">
      <c r="A3" s="3" t="s">
        <v>1</v>
      </c>
      <c r="B3" s="4" t="s">
        <v>3</v>
      </c>
    </row>
    <row r="4" customFormat="false" ht="15.75" hidden="false" customHeight="false" outlineLevel="0" collapsed="false">
      <c r="A4" s="3" t="s">
        <v>1</v>
      </c>
      <c r="B4" s="4" t="s">
        <v>4</v>
      </c>
    </row>
    <row r="5" customFormat="false" ht="31.5" hidden="false" customHeight="false" outlineLevel="0" collapsed="false">
      <c r="A5" s="5"/>
      <c r="B5" s="6" t="s">
        <v>5</v>
      </c>
    </row>
    <row r="6" customFormat="false" ht="31.5" hidden="false" customHeight="false" outlineLevel="0" collapsed="false">
      <c r="A6" s="3" t="s">
        <v>1</v>
      </c>
      <c r="B6" s="4" t="s">
        <v>6</v>
      </c>
    </row>
    <row r="7" customFormat="false" ht="15.75" hidden="false" customHeight="false" outlineLevel="0" collapsed="false">
      <c r="A7" s="3"/>
      <c r="B7" s="6" t="s">
        <v>7</v>
      </c>
    </row>
    <row r="8" customFormat="false" ht="15.75" hidden="false" customHeight="false" outlineLevel="0" collapsed="false">
      <c r="A8" s="3"/>
      <c r="B8" s="6" t="s">
        <v>8</v>
      </c>
    </row>
    <row r="9" customFormat="false" ht="15.75" hidden="false" customHeight="false" outlineLevel="0" collapsed="false">
      <c r="A9" s="3"/>
      <c r="B9" s="6" t="s">
        <v>9</v>
      </c>
    </row>
    <row r="10" customFormat="false" ht="15.75" hidden="false" customHeight="false" outlineLevel="0" collapsed="false">
      <c r="A10" s="3"/>
      <c r="B10" s="6" t="s">
        <v>10</v>
      </c>
    </row>
    <row r="11" customFormat="false" ht="15.75" hidden="false" customHeight="false" outlineLevel="0" collapsed="false">
      <c r="A11" s="3" t="s">
        <v>1</v>
      </c>
      <c r="B11" s="4" t="s">
        <v>11</v>
      </c>
    </row>
    <row r="12" customFormat="false" ht="15.75" hidden="false" customHeight="true" outlineLevel="0" collapsed="false">
      <c r="A12" s="3" t="s">
        <v>1</v>
      </c>
      <c r="B12" s="4" t="s">
        <v>12</v>
      </c>
    </row>
    <row r="13" customFormat="false" ht="46.5" hidden="false" customHeight="true" outlineLevel="0" collapsed="false">
      <c r="A13" s="3" t="s">
        <v>1</v>
      </c>
      <c r="B13" s="4" t="s">
        <v>13</v>
      </c>
    </row>
    <row r="14" customFormat="false" ht="31.5" hidden="false" customHeight="false" outlineLevel="0" collapsed="false">
      <c r="A14" s="3" t="s">
        <v>1</v>
      </c>
      <c r="B14" s="4" t="s">
        <v>14</v>
      </c>
    </row>
    <row r="17" customFormat="false" ht="18.75" hidden="false" customHeight="false" outlineLevel="0" collapsed="false">
      <c r="A17" s="2" t="s">
        <v>15</v>
      </c>
    </row>
    <row r="18" customFormat="false" ht="15.75" hidden="false" customHeight="false" outlineLevel="0" collapsed="false">
      <c r="A18" s="3" t="s">
        <v>1</v>
      </c>
      <c r="B18" s="4" t="s">
        <v>16</v>
      </c>
    </row>
    <row r="19" customFormat="false" ht="15.75" hidden="false" customHeight="false" outlineLevel="0" collapsed="false">
      <c r="A19" s="3" t="s">
        <v>1</v>
      </c>
      <c r="B19" s="4" t="s">
        <v>17</v>
      </c>
    </row>
    <row r="20" customFormat="false" ht="15.75" hidden="false" customHeight="false" outlineLevel="0" collapsed="false">
      <c r="A20" s="3" t="s">
        <v>1</v>
      </c>
      <c r="B20" s="4" t="s">
        <v>3</v>
      </c>
    </row>
    <row r="21" customFormat="false" ht="31.5" hidden="false" customHeight="false" outlineLevel="0" collapsed="false">
      <c r="A21" s="3" t="s">
        <v>1</v>
      </c>
      <c r="B21" s="4" t="s">
        <v>18</v>
      </c>
    </row>
    <row r="22" customFormat="false" ht="15.75" hidden="false" customHeight="false" outlineLevel="0" collapsed="false">
      <c r="A22" s="5"/>
      <c r="B22" s="6"/>
    </row>
    <row r="24" customFormat="false" ht="31.5" hidden="false" customHeight="false" outlineLevel="0" collapsed="false">
      <c r="A24" s="3" t="s">
        <v>1</v>
      </c>
      <c r="B24" s="4" t="s">
        <v>19</v>
      </c>
    </row>
    <row r="26" customFormat="false" ht="15.75" hidden="false" customHeight="false" outlineLevel="0" collapsed="false">
      <c r="B26" s="1" t="s">
        <v>20</v>
      </c>
    </row>
    <row r="28" customFormat="false" ht="15.75" hidden="false" customHeight="false" outlineLevel="0" collapsed="false">
      <c r="B28" s="1" t="s">
        <v>21</v>
      </c>
    </row>
    <row r="29" customFormat="false" ht="15.75" hidden="false" customHeight="false" outlineLevel="0" collapsed="false">
      <c r="B29" s="1" t="s">
        <v>22</v>
      </c>
    </row>
  </sheetData>
  <printOptions headings="false" gridLines="false" gridLinesSet="true" horizontalCentered="false" verticalCentered="false"/>
  <pageMargins left="0.3" right="0.3"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R18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3.56"/>
    <col collapsed="false" customWidth="true" hidden="true" outlineLevel="0" max="2" min="2" style="0" width="2.99"/>
    <col collapsed="false" customWidth="true" hidden="true" outlineLevel="0" max="3" min="3" style="0" width="5.41"/>
    <col collapsed="false" customWidth="true" hidden="true" outlineLevel="0" max="4" min="4" style="0" width="3.56"/>
    <col collapsed="false" customWidth="true" hidden="false" outlineLevel="0" max="5" min="5" style="7" width="8.56"/>
    <col collapsed="false" customWidth="true" hidden="false" outlineLevel="0" max="6" min="6" style="7" width="7.7"/>
    <col collapsed="false" customWidth="true" hidden="false" outlineLevel="0" max="7" min="7" style="0" width="64.99"/>
    <col collapsed="false" customWidth="true" hidden="false" outlineLevel="0" max="8" min="8" style="0" width="20.13"/>
    <col collapsed="false" customWidth="true" hidden="false" outlineLevel="0" max="10" min="9" style="7" width="9.85"/>
    <col collapsed="false" customWidth="true" hidden="false" outlineLevel="0" max="11" min="11" style="7" width="9.7"/>
    <col collapsed="false" customWidth="true" hidden="false" outlineLevel="0" max="12" min="12" style="8" width="18.56"/>
    <col collapsed="false" customWidth="true" hidden="false" outlineLevel="0" max="13" min="13" style="8" width="8.85"/>
    <col collapsed="false" customWidth="true" hidden="false" outlineLevel="0" max="14" min="14" style="0" width="2.7"/>
    <col collapsed="false" customWidth="true" hidden="false" outlineLevel="0" max="15" min="15" style="8" width="18.56"/>
    <col collapsed="false" customWidth="true" hidden="false" outlineLevel="0" max="16" min="16" style="8" width="8.85"/>
  </cols>
  <sheetData>
    <row r="1" s="9" customFormat="true" ht="23.25" hidden="false" customHeight="false" outlineLevel="0" collapsed="false">
      <c r="E1" s="10" t="s">
        <v>23</v>
      </c>
      <c r="F1" s="10"/>
      <c r="G1" s="10"/>
      <c r="H1" s="10"/>
      <c r="I1" s="10"/>
      <c r="J1" s="10"/>
      <c r="K1" s="10"/>
      <c r="L1" s="10"/>
      <c r="M1" s="10"/>
      <c r="N1" s="10"/>
      <c r="O1" s="10"/>
      <c r="P1" s="10"/>
    </row>
    <row r="2" s="11" customFormat="true" ht="18.75" hidden="false" customHeight="false" outlineLevel="0" collapsed="false">
      <c r="E2" s="12" t="s">
        <v>24</v>
      </c>
      <c r="F2" s="13"/>
      <c r="G2" s="13"/>
      <c r="H2" s="13"/>
      <c r="I2" s="13"/>
      <c r="J2" s="13"/>
      <c r="K2" s="13"/>
      <c r="L2" s="14" t="n">
        <v>2013</v>
      </c>
      <c r="M2" s="14"/>
      <c r="N2" s="13"/>
      <c r="O2" s="14" t="s">
        <v>25</v>
      </c>
      <c r="P2" s="14"/>
    </row>
    <row r="3" customFormat="false" ht="18.75" hidden="false" customHeight="false" outlineLevel="0" collapsed="false">
      <c r="F3" s="15"/>
      <c r="G3" s="16"/>
      <c r="H3" s="16"/>
      <c r="I3" s="17"/>
      <c r="J3" s="17"/>
      <c r="K3" s="18"/>
      <c r="L3" s="14" t="s">
        <v>26</v>
      </c>
      <c r="M3" s="14"/>
      <c r="O3" s="14" t="s">
        <v>26</v>
      </c>
      <c r="P3" s="14"/>
    </row>
    <row r="4" customFormat="false" ht="19.5" hidden="false" customHeight="false" outlineLevel="0" collapsed="false">
      <c r="E4" s="15"/>
      <c r="F4" s="15"/>
      <c r="G4" s="16"/>
      <c r="H4" s="16"/>
      <c r="I4" s="17"/>
      <c r="J4" s="17"/>
      <c r="K4" s="17"/>
      <c r="L4" s="19" t="str">
        <f aca="false">IF(L3="Statewide","","County")</f>
        <v/>
      </c>
      <c r="M4" s="19"/>
      <c r="O4" s="20" t="str">
        <f aca="false">IF(O3="Statewide","","County")</f>
        <v/>
      </c>
      <c r="P4" s="20"/>
    </row>
    <row r="5" s="31" customFormat="true" ht="30" hidden="false" customHeight="false" outlineLevel="0" collapsed="false">
      <c r="A5" s="21"/>
      <c r="B5" s="21"/>
      <c r="C5" s="21"/>
      <c r="D5" s="21" t="s">
        <v>27</v>
      </c>
      <c r="E5" s="22" t="s">
        <v>28</v>
      </c>
      <c r="F5" s="22"/>
      <c r="G5" s="23" t="s">
        <v>29</v>
      </c>
      <c r="H5" s="23" t="s">
        <v>30</v>
      </c>
      <c r="I5" s="24" t="s">
        <v>31</v>
      </c>
      <c r="J5" s="24" t="s">
        <v>32</v>
      </c>
      <c r="K5" s="25" t="s">
        <v>33</v>
      </c>
      <c r="L5" s="26" t="s">
        <v>34</v>
      </c>
      <c r="M5" s="27" t="s">
        <v>35</v>
      </c>
      <c r="N5" s="28"/>
      <c r="O5" s="29" t="s">
        <v>34</v>
      </c>
      <c r="P5" s="30" t="s">
        <v>35</v>
      </c>
    </row>
    <row r="6" customFormat="false" ht="15" hidden="false" customHeight="false" outlineLevel="0" collapsed="false">
      <c r="A6" s="21"/>
      <c r="B6" s="21" t="n">
        <v>1</v>
      </c>
      <c r="C6" s="21" t="n">
        <v>1</v>
      </c>
      <c r="D6" s="21" t="n">
        <v>5</v>
      </c>
      <c r="E6" s="32" t="s">
        <v>36</v>
      </c>
      <c r="F6" s="32" t="s">
        <v>37</v>
      </c>
      <c r="G6" s="33" t="s">
        <v>38</v>
      </c>
      <c r="H6" s="33" t="s">
        <v>39</v>
      </c>
      <c r="I6" s="34" t="n">
        <v>0.01</v>
      </c>
      <c r="J6" s="34" t="s">
        <v>40</v>
      </c>
      <c r="K6" s="34" t="s">
        <v>41</v>
      </c>
      <c r="L6" s="35" t="n">
        <f aca="false">IF(ISNA(VLOOKUP($C$99,Data!$A$2:$BT$362,D6,FALSE())),"-",VLOOKUP($C$99,Data!$A$2:$BT$362,D6,FALSE()))</f>
        <v>229019914100</v>
      </c>
      <c r="M6" s="36" t="n">
        <f aca="false">L6/L$58</f>
        <v>0.443575927092393</v>
      </c>
      <c r="O6" s="35" t="n">
        <f aca="false">IF(ISNA(VLOOKUP($C$100,Data!$A$2:$BT$362,D6,FALSE())),"-",VLOOKUP($C$100,Data!$A$2:$BT$362,D6,FALSE()))</f>
        <v>260168969900</v>
      </c>
      <c r="P6" s="36" t="n">
        <f aca="false">O6/O$58</f>
        <v>0.425370769799824</v>
      </c>
      <c r="R6" s="37"/>
    </row>
    <row r="7" customFormat="false" ht="15" hidden="false" customHeight="false" outlineLevel="0" collapsed="false">
      <c r="A7" s="21"/>
      <c r="B7" s="21" t="n">
        <v>2</v>
      </c>
      <c r="C7" s="21" t="n">
        <v>2</v>
      </c>
      <c r="D7" s="21" t="n">
        <v>6</v>
      </c>
      <c r="E7" s="38" t="s">
        <v>36</v>
      </c>
      <c r="F7" s="32" t="s">
        <v>37</v>
      </c>
      <c r="G7" s="33"/>
      <c r="H7" s="33" t="s">
        <v>42</v>
      </c>
      <c r="I7" s="34" t="n">
        <v>0.0125</v>
      </c>
      <c r="J7" s="34" t="s">
        <v>40</v>
      </c>
      <c r="K7" s="34" t="s">
        <v>41</v>
      </c>
      <c r="L7" s="39" t="n">
        <f aca="false">IF(ISNA(VLOOKUP($C$99,Data!$A$2:$BT$362,D7,FALSE())),"-",VLOOKUP($C$99,Data!$A$2:$BT$362,D7,FALSE()))</f>
        <v>9226587120</v>
      </c>
      <c r="M7" s="36" t="n">
        <f aca="false">L7/L$58</f>
        <v>0.0178704631504913</v>
      </c>
      <c r="O7" s="39" t="n">
        <f aca="false">IF(ISNA(VLOOKUP($C$100,Data!$A$2:$BT$362,D7,FALSE())),"-",VLOOKUP($C$100,Data!$A$2:$BT$362,D7,FALSE()))</f>
        <v>12028438960</v>
      </c>
      <c r="P7" s="36" t="n">
        <f aca="false">O7/O$58</f>
        <v>0.0196662436026557</v>
      </c>
      <c r="R7" s="37"/>
    </row>
    <row r="8" customFormat="false" ht="15" hidden="false" customHeight="false" outlineLevel="0" collapsed="false">
      <c r="A8" s="21"/>
      <c r="B8" s="21" t="n">
        <v>3</v>
      </c>
      <c r="C8" s="21" t="n">
        <v>3</v>
      </c>
      <c r="D8" s="21" t="n">
        <v>7</v>
      </c>
      <c r="E8" s="32" t="s">
        <v>43</v>
      </c>
      <c r="F8" s="32" t="s">
        <v>37</v>
      </c>
      <c r="G8" s="33" t="s">
        <v>44</v>
      </c>
      <c r="H8" s="33" t="s">
        <v>45</v>
      </c>
      <c r="I8" s="34" t="n">
        <v>0.0045</v>
      </c>
      <c r="J8" s="34" t="s">
        <v>40</v>
      </c>
      <c r="K8" s="34" t="s">
        <v>46</v>
      </c>
      <c r="L8" s="40" t="n">
        <f aca="false">IF(ISNA(VLOOKUP($C$99,Data!$A$2:$BT$362,D8,FALSE())),"-",VLOOKUP($C$99,Data!$A$2:$BT$362,D8,FALSE()))</f>
        <v>491702860</v>
      </c>
      <c r="M8" s="36" t="n">
        <f aca="false">L8/L$58</f>
        <v>0.000952351907193738</v>
      </c>
      <c r="O8" s="40" t="n">
        <f aca="false">IF(ISNA(VLOOKUP($C$100,Data!$A$2:$BT$362,D8,FALSE())),"-",VLOOKUP($C$100,Data!$A$2:$BT$362,D8,FALSE()))</f>
        <v>503260870</v>
      </c>
      <c r="P8" s="36" t="n">
        <f aca="false">O8/O$58</f>
        <v>0.000822820891224312</v>
      </c>
    </row>
    <row r="9" customFormat="false" ht="15" hidden="false" customHeight="false" outlineLevel="0" collapsed="false">
      <c r="A9" s="21"/>
      <c r="B9" s="21" t="n">
        <v>4</v>
      </c>
      <c r="C9" s="21" t="n">
        <v>25</v>
      </c>
      <c r="D9" s="21" t="n">
        <v>8</v>
      </c>
      <c r="E9" s="41" t="s">
        <v>47</v>
      </c>
      <c r="F9" s="41" t="s">
        <v>48</v>
      </c>
      <c r="G9" s="33" t="s">
        <v>49</v>
      </c>
      <c r="H9" s="33" t="s">
        <v>50</v>
      </c>
      <c r="I9" s="34" t="n">
        <v>0.005</v>
      </c>
      <c r="J9" s="34" t="s">
        <v>40</v>
      </c>
      <c r="K9" s="34" t="s">
        <v>46</v>
      </c>
      <c r="L9" s="39" t="n">
        <f aca="false">IF(ISNA(VLOOKUP($C$99,Data!$A$2:$BT$362,D9,FALSE())),"-",VLOOKUP($C$99,Data!$A$2:$BT$362,D9,FALSE()))</f>
        <v>385805000</v>
      </c>
      <c r="M9" s="36" t="n">
        <f aca="false">L9/L$58</f>
        <v>0.000747244235176668</v>
      </c>
      <c r="O9" s="39" t="n">
        <f aca="false">IF(ISNA(VLOOKUP($C$100,Data!$A$2:$BT$362,D9,FALSE())),"-",VLOOKUP($C$100,Data!$A$2:$BT$362,D9,FALSE()))</f>
        <v>372250400</v>
      </c>
      <c r="P9" s="36" t="n">
        <f aca="false">O9/O$58</f>
        <v>0.00060862154032879</v>
      </c>
      <c r="R9" s="37"/>
    </row>
    <row r="10" customFormat="false" ht="15" hidden="false" customHeight="false" outlineLevel="0" collapsed="false">
      <c r="A10" s="21"/>
      <c r="B10" s="21" t="n">
        <v>5</v>
      </c>
      <c r="C10" s="21" t="n">
        <v>26</v>
      </c>
      <c r="D10" s="21" t="n">
        <v>9</v>
      </c>
      <c r="E10" s="42" t="s">
        <v>47</v>
      </c>
      <c r="F10" s="41" t="s">
        <v>48</v>
      </c>
      <c r="G10" s="33"/>
      <c r="H10" s="33" t="s">
        <v>51</v>
      </c>
      <c r="I10" s="34" t="n">
        <v>0.01</v>
      </c>
      <c r="J10" s="34" t="s">
        <v>40</v>
      </c>
      <c r="K10" s="34" t="s">
        <v>41</v>
      </c>
      <c r="L10" s="39" t="n">
        <f aca="false">IF(ISNA(VLOOKUP($C$99,Data!$A$2:$BT$362,D10,FALSE())),"-",VLOOKUP($C$99,Data!$A$2:$BT$362,D10,FALSE()))</f>
        <v>182881800</v>
      </c>
      <c r="M10" s="36" t="n">
        <f aca="false">L10/L$58</f>
        <v>0.00035421358139146</v>
      </c>
      <c r="O10" s="39" t="n">
        <f aca="false">IF(ISNA(VLOOKUP($C$100,Data!$A$2:$BT$362,D10,FALSE())),"-",VLOOKUP($C$100,Data!$A$2:$BT$362,D10,FALSE()))</f>
        <v>175333000</v>
      </c>
      <c r="P10" s="36" t="n">
        <f aca="false">O10/O$58</f>
        <v>0.000286665751146185</v>
      </c>
      <c r="R10" s="37"/>
    </row>
    <row r="11" customFormat="false" ht="15" hidden="false" customHeight="false" outlineLevel="0" collapsed="false">
      <c r="A11" s="21"/>
      <c r="B11" s="21" t="n">
        <v>6</v>
      </c>
      <c r="C11" s="21" t="n">
        <v>27</v>
      </c>
      <c r="D11" s="21" t="n">
        <v>10</v>
      </c>
      <c r="E11" s="42" t="s">
        <v>47</v>
      </c>
      <c r="F11" s="41" t="s">
        <v>48</v>
      </c>
      <c r="G11" s="33"/>
      <c r="H11" s="33" t="s">
        <v>52</v>
      </c>
      <c r="I11" s="34" t="n">
        <v>0.0125</v>
      </c>
      <c r="J11" s="34" t="n">
        <v>0.0125</v>
      </c>
      <c r="K11" s="34" t="s">
        <v>41</v>
      </c>
      <c r="L11" s="39" t="n">
        <f aca="false">IF(ISNA(VLOOKUP($C$99,Data!$A$2:$BT$362,D11,FALSE())),"-",VLOOKUP($C$99,Data!$A$2:$BT$362,D11,FALSE()))</f>
        <v>17498560</v>
      </c>
      <c r="M11" s="36" t="n">
        <f aca="false">L11/L$58</f>
        <v>3.38919871020153E-005</v>
      </c>
      <c r="O11" s="39" t="n">
        <f aca="false">IF(ISNA(VLOOKUP($C$100,Data!$A$2:$BT$362,D11,FALSE())),"-",VLOOKUP($C$100,Data!$A$2:$BT$362,D11,FALSE()))</f>
        <v>17668880</v>
      </c>
      <c r="P11" s="36" t="n">
        <f aca="false">O11/O$58</f>
        <v>2.88882455505341E-005</v>
      </c>
      <c r="R11" s="37"/>
    </row>
    <row r="12" customFormat="false" ht="15" hidden="false" customHeight="false" outlineLevel="0" collapsed="false">
      <c r="A12" s="21"/>
      <c r="B12" s="21" t="n">
        <v>7</v>
      </c>
      <c r="C12" s="21" t="n">
        <v>4</v>
      </c>
      <c r="D12" s="21" t="n">
        <v>11</v>
      </c>
      <c r="E12" s="32" t="s">
        <v>53</v>
      </c>
      <c r="F12" s="32" t="s">
        <v>37</v>
      </c>
      <c r="G12" s="33" t="s">
        <v>54</v>
      </c>
      <c r="H12" s="33" t="s">
        <v>39</v>
      </c>
      <c r="I12" s="34" t="n">
        <v>0.01</v>
      </c>
      <c r="J12" s="34" t="s">
        <v>40</v>
      </c>
      <c r="K12" s="34" t="s">
        <v>41</v>
      </c>
      <c r="L12" s="39" t="n">
        <f aca="false">IF(ISNA(VLOOKUP($C$99,Data!$A$2:$BT$362,D12,FALSE())),"-",VLOOKUP($C$99,Data!$A$2:$BT$362,D12,FALSE()))</f>
        <v>837400</v>
      </c>
      <c r="M12" s="36" t="n">
        <f aca="false">L12/L$58</f>
        <v>1.62191346026345E-006</v>
      </c>
      <c r="O12" s="39" t="n">
        <f aca="false">IF(ISNA(VLOOKUP($C$100,Data!$A$2:$BT$362,D12,FALSE())),"-",VLOOKUP($C$100,Data!$A$2:$BT$362,D12,FALSE()))</f>
        <v>1551800</v>
      </c>
      <c r="P12" s="36" t="n">
        <f aca="false">O12/O$58</f>
        <v>2.53716021871895E-006</v>
      </c>
    </row>
    <row r="13" customFormat="false" ht="15" hidden="false" customHeight="false" outlineLevel="0" collapsed="false">
      <c r="A13" s="21"/>
      <c r="B13" s="21" t="n">
        <v>8</v>
      </c>
      <c r="C13" s="21" t="n">
        <v>5</v>
      </c>
      <c r="D13" s="21" t="n">
        <v>12</v>
      </c>
      <c r="E13" s="38" t="s">
        <v>53</v>
      </c>
      <c r="F13" s="32" t="s">
        <v>37</v>
      </c>
      <c r="G13" s="33"/>
      <c r="H13" s="33" t="s">
        <v>42</v>
      </c>
      <c r="I13" s="34" t="n">
        <v>0.0125</v>
      </c>
      <c r="J13" s="34" t="s">
        <v>40</v>
      </c>
      <c r="K13" s="34" t="s">
        <v>41</v>
      </c>
      <c r="L13" s="39" t="n">
        <f aca="false">IF(ISNA(VLOOKUP($C$99,Data!$A$2:$BT$362,D13,FALSE())),"-",VLOOKUP($C$99,Data!$A$2:$BT$362,D13,FALSE()))</f>
        <v>0</v>
      </c>
      <c r="M13" s="36" t="n">
        <f aca="false">L13/L$58</f>
        <v>0</v>
      </c>
      <c r="O13" s="39" t="n">
        <f aca="false">IF(ISNA(VLOOKUP($C$100,Data!$A$2:$BT$362,D13,FALSE())),"-",VLOOKUP($C$100,Data!$A$2:$BT$362,D13,FALSE()))</f>
        <v>0</v>
      </c>
      <c r="P13" s="36" t="n">
        <f aca="false">O13/O$58</f>
        <v>0</v>
      </c>
    </row>
    <row r="14" customFormat="false" ht="15" hidden="false" customHeight="false" outlineLevel="0" collapsed="false">
      <c r="A14" s="21"/>
      <c r="B14" s="21" t="n">
        <v>9</v>
      </c>
      <c r="C14" s="21" t="n">
        <v>6</v>
      </c>
      <c r="D14" s="21" t="n">
        <v>13</v>
      </c>
      <c r="E14" s="32" t="s">
        <v>55</v>
      </c>
      <c r="F14" s="32" t="s">
        <v>37</v>
      </c>
      <c r="G14" s="33" t="s">
        <v>56</v>
      </c>
      <c r="H14" s="33" t="s">
        <v>39</v>
      </c>
      <c r="I14" s="34" t="n">
        <v>0.01</v>
      </c>
      <c r="J14" s="34" t="s">
        <v>40</v>
      </c>
      <c r="K14" s="34" t="s">
        <v>41</v>
      </c>
      <c r="L14" s="39" t="n">
        <f aca="false">IF(ISNA(VLOOKUP($C$99,Data!$A$2:$BT$362,D14,FALSE())),"-",VLOOKUP($C$99,Data!$A$2:$BT$362,D14,FALSE()))</f>
        <v>8438693700</v>
      </c>
      <c r="M14" s="36" t="n">
        <f aca="false">L14/L$58</f>
        <v>0.0163444362300817</v>
      </c>
      <c r="O14" s="39" t="n">
        <f aca="false">IF(ISNA(VLOOKUP($C$100,Data!$A$2:$BT$362,D14,FALSE())),"-",VLOOKUP($C$100,Data!$A$2:$BT$362,D14,FALSE()))</f>
        <v>8805009100</v>
      </c>
      <c r="P14" s="36" t="n">
        <f aca="false">O14/O$58</f>
        <v>0.0143960038754855</v>
      </c>
      <c r="R14" s="37"/>
    </row>
    <row r="15" customFormat="false" ht="15" hidden="false" customHeight="false" outlineLevel="0" collapsed="false">
      <c r="A15" s="21"/>
      <c r="B15" s="21" t="n">
        <v>10</v>
      </c>
      <c r="C15" s="21" t="n">
        <v>7</v>
      </c>
      <c r="D15" s="21" t="n">
        <v>14</v>
      </c>
      <c r="E15" s="38" t="s">
        <v>55</v>
      </c>
      <c r="F15" s="32" t="s">
        <v>37</v>
      </c>
      <c r="G15" s="33"/>
      <c r="H15" s="33" t="s">
        <v>42</v>
      </c>
      <c r="I15" s="34" t="n">
        <v>0.0125</v>
      </c>
      <c r="J15" s="34" t="s">
        <v>40</v>
      </c>
      <c r="K15" s="34" t="s">
        <v>41</v>
      </c>
      <c r="L15" s="39" t="n">
        <f aca="false">IF(ISNA(VLOOKUP($C$99,Data!$A$2:$BT$362,D15,FALSE())),"-",VLOOKUP($C$99,Data!$A$2:$BT$362,D15,FALSE()))</f>
        <v>48064160</v>
      </c>
      <c r="M15" s="36" t="n">
        <f aca="false">L15/L$58</f>
        <v>9.30927968238073E-005</v>
      </c>
      <c r="O15" s="39" t="n">
        <f aca="false">IF(ISNA(VLOOKUP($C$100,Data!$A$2:$BT$362,D15,FALSE())),"-",VLOOKUP($C$100,Data!$A$2:$BT$362,D15,FALSE()))</f>
        <v>62162640</v>
      </c>
      <c r="P15" s="36" t="n">
        <f aca="false">O15/O$58</f>
        <v>0.000101634603234017</v>
      </c>
      <c r="R15" s="37"/>
    </row>
    <row r="16" customFormat="false" ht="15" hidden="false" customHeight="false" outlineLevel="0" collapsed="false">
      <c r="A16" s="21"/>
      <c r="B16" s="21" t="n">
        <v>11</v>
      </c>
      <c r="C16" s="21" t="n">
        <v>42</v>
      </c>
      <c r="D16" s="21" t="n">
        <v>15</v>
      </c>
      <c r="E16" s="43" t="s">
        <v>57</v>
      </c>
      <c r="F16" s="43" t="s">
        <v>58</v>
      </c>
      <c r="G16" s="33" t="s">
        <v>59</v>
      </c>
      <c r="H16" s="33" t="s">
        <v>60</v>
      </c>
      <c r="I16" s="34" t="n">
        <v>0.005</v>
      </c>
      <c r="J16" s="34" t="s">
        <v>40</v>
      </c>
      <c r="K16" s="44" t="n">
        <v>0</v>
      </c>
      <c r="L16" s="39" t="n">
        <f aca="false">IF(ISNA(VLOOKUP($C$99,Data!$A$2:$BT$362,D16,FALSE())),"-",VLOOKUP($C$99,Data!$A$2:$BT$362,D16,FALSE()))</f>
        <v>47842371600</v>
      </c>
      <c r="M16" s="36" t="n">
        <f aca="false">L16/L$58</f>
        <v>0.0926632272139551</v>
      </c>
      <c r="O16" s="39" t="n">
        <f aca="false">IF(ISNA(VLOOKUP($C$100,Data!$A$2:$BT$362,D16,FALSE())),"-",VLOOKUP($C$100,Data!$A$2:$BT$362,D16,FALSE()))</f>
        <v>66192582600</v>
      </c>
      <c r="P16" s="36" t="n">
        <f aca="false">O16/O$58</f>
        <v>0.108223474253762</v>
      </c>
    </row>
    <row r="17" customFormat="false" ht="15" hidden="false" customHeight="false" outlineLevel="0" collapsed="false">
      <c r="A17" s="21"/>
      <c r="B17" s="21" t="n">
        <v>12</v>
      </c>
      <c r="C17" s="21" t="n">
        <v>43</v>
      </c>
      <c r="D17" s="21" t="n">
        <v>16</v>
      </c>
      <c r="E17" s="43" t="s">
        <v>57</v>
      </c>
      <c r="F17" s="43" t="s">
        <v>58</v>
      </c>
      <c r="G17" s="33" t="s">
        <v>61</v>
      </c>
      <c r="H17" s="33" t="s">
        <v>62</v>
      </c>
      <c r="I17" s="34" t="n">
        <v>0.005</v>
      </c>
      <c r="J17" s="34" t="s">
        <v>40</v>
      </c>
      <c r="K17" s="44" t="n">
        <v>0</v>
      </c>
      <c r="L17" s="39" t="n">
        <f aca="false">IF(ISNA(VLOOKUP($C$99,Data!$A$2:$BT$362,D17,FALSE())),"-",VLOOKUP($C$99,Data!$A$2:$BT$362,D17,FALSE()))</f>
        <v>81828000</v>
      </c>
      <c r="M17" s="36" t="n">
        <f aca="false">L17/L$58</f>
        <v>0.000158488099625553</v>
      </c>
      <c r="O17" s="39" t="n">
        <f aca="false">IF(ISNA(VLOOKUP($C$100,Data!$A$2:$BT$362,D17,FALSE())),"-",VLOOKUP($C$100,Data!$A$2:$BT$362,D17,FALSE()))</f>
        <v>194420800</v>
      </c>
      <c r="P17" s="36" t="n">
        <f aca="false">O17/O$58</f>
        <v>0.000317873900922485</v>
      </c>
    </row>
    <row r="18" customFormat="false" ht="15" hidden="false" customHeight="false" outlineLevel="0" collapsed="false">
      <c r="A18" s="21"/>
      <c r="B18" s="21" t="n">
        <v>13</v>
      </c>
      <c r="C18" s="21" t="n">
        <v>44</v>
      </c>
      <c r="D18" s="21" t="n">
        <v>17</v>
      </c>
      <c r="E18" s="43" t="s">
        <v>55</v>
      </c>
      <c r="F18" s="43" t="s">
        <v>58</v>
      </c>
      <c r="G18" s="33" t="s">
        <v>63</v>
      </c>
      <c r="H18" s="33"/>
      <c r="I18" s="34" t="n">
        <v>0.01</v>
      </c>
      <c r="J18" s="34" t="s">
        <v>40</v>
      </c>
      <c r="K18" s="44" t="n">
        <v>0</v>
      </c>
      <c r="L18" s="39" t="n">
        <f aca="false">IF(ISNA(VLOOKUP($C$99,Data!$A$2:$BT$362,D18,FALSE())),"-",VLOOKUP($C$99,Data!$A$2:$BT$362,D18,FALSE()))</f>
        <v>47054163500</v>
      </c>
      <c r="M18" s="36" t="n">
        <f aca="false">L18/L$58</f>
        <v>0.0911365908073648</v>
      </c>
      <c r="O18" s="39" t="n">
        <f aca="false">IF(ISNA(VLOOKUP($C$100,Data!$A$2:$BT$362,D18,FALSE())),"-",VLOOKUP($C$100,Data!$A$2:$BT$362,D18,FALSE()))</f>
        <v>65019662900</v>
      </c>
      <c r="P18" s="36" t="n">
        <f aca="false">O18/O$58</f>
        <v>0.106305775321817</v>
      </c>
    </row>
    <row r="19" customFormat="false" ht="15" hidden="false" customHeight="false" outlineLevel="0" collapsed="false">
      <c r="A19" s="21"/>
      <c r="B19" s="21" t="n">
        <v>14</v>
      </c>
      <c r="C19" s="21" t="n">
        <v>45</v>
      </c>
      <c r="D19" s="21" t="n">
        <v>18</v>
      </c>
      <c r="E19" s="43" t="s">
        <v>64</v>
      </c>
      <c r="F19" s="43" t="s">
        <v>58</v>
      </c>
      <c r="G19" s="33" t="s">
        <v>65</v>
      </c>
      <c r="H19" s="33"/>
      <c r="I19" s="34" t="n">
        <v>0.01</v>
      </c>
      <c r="J19" s="34" t="s">
        <v>40</v>
      </c>
      <c r="K19" s="44" t="n">
        <v>0</v>
      </c>
      <c r="L19" s="39" t="n">
        <f aca="false">IF(ISNA(VLOOKUP($C$99,Data!$A$2:$BT$362,D19,FALSE())),"-",VLOOKUP($C$99,Data!$A$2:$BT$362,D19,FALSE()))</f>
        <v>7607414900</v>
      </c>
      <c r="M19" s="36" t="n">
        <f aca="false">L19/L$58</f>
        <v>0.014734378581465</v>
      </c>
      <c r="O19" s="39" t="n">
        <f aca="false">IF(ISNA(VLOOKUP($C$100,Data!$A$2:$BT$362,D19,FALSE())),"-",VLOOKUP($C$100,Data!$A$2:$BT$362,D19,FALSE()))</f>
        <v>7473012000</v>
      </c>
      <c r="P19" s="36" t="n">
        <f aca="false">O19/O$58</f>
        <v>0.0122182167550002</v>
      </c>
    </row>
    <row r="20" customFormat="false" ht="15" hidden="false" customHeight="false" outlineLevel="0" collapsed="false">
      <c r="A20" s="21"/>
      <c r="B20" s="21" t="n">
        <v>15</v>
      </c>
      <c r="C20" s="21" t="n">
        <v>46</v>
      </c>
      <c r="D20" s="21" t="n">
        <v>19</v>
      </c>
      <c r="E20" s="43" t="s">
        <v>66</v>
      </c>
      <c r="F20" s="43" t="s">
        <v>58</v>
      </c>
      <c r="G20" s="33" t="s">
        <v>67</v>
      </c>
      <c r="H20" s="33"/>
      <c r="I20" s="34" t="n">
        <v>0.0065</v>
      </c>
      <c r="J20" s="34" t="s">
        <v>40</v>
      </c>
      <c r="K20" s="44" t="n">
        <v>0</v>
      </c>
      <c r="L20" s="39" t="n">
        <f aca="false">IF(ISNA(VLOOKUP($C$99,Data!$A$2:$BT$362,D20,FALSE())),"-",VLOOKUP($C$99,Data!$A$2:$BT$362,D20,FALSE()))</f>
        <v>423472004</v>
      </c>
      <c r="M20" s="36" t="n">
        <f aca="false">L20/L$58</f>
        <v>0.00082019935912627</v>
      </c>
      <c r="O20" s="39" t="n">
        <f aca="false">IF(ISNA(VLOOKUP($C$100,Data!$A$2:$BT$362,D20,FALSE())),"-",VLOOKUP($C$100,Data!$A$2:$BT$362,D20,FALSE()))</f>
        <v>490182313</v>
      </c>
      <c r="P20" s="36" t="n">
        <f aca="false">O20/O$58</f>
        <v>0.000801437726809666</v>
      </c>
    </row>
    <row r="21" customFormat="false" ht="15" hidden="false" customHeight="false" outlineLevel="0" collapsed="false">
      <c r="A21" s="21"/>
      <c r="B21" s="21" t="n">
        <v>16</v>
      </c>
      <c r="C21" s="21" t="n">
        <v>47</v>
      </c>
      <c r="D21" s="21" t="n">
        <v>20</v>
      </c>
      <c r="E21" s="45" t="s">
        <v>68</v>
      </c>
      <c r="F21" s="45" t="s">
        <v>69</v>
      </c>
      <c r="G21" s="33" t="s">
        <v>70</v>
      </c>
      <c r="H21" s="33"/>
      <c r="I21" s="34" t="n">
        <v>0.01</v>
      </c>
      <c r="J21" s="34" t="s">
        <v>40</v>
      </c>
      <c r="K21" s="44" t="n">
        <v>0</v>
      </c>
      <c r="L21" s="39" t="n">
        <f aca="false">IF(ISNA(VLOOKUP($C$99,Data!$A$2:$BT$362,D21,FALSE())),"-",VLOOKUP($C$99,Data!$A$2:$BT$362,D21,FALSE()))</f>
        <v>840800</v>
      </c>
      <c r="M21" s="36" t="n">
        <f aca="false">L21/L$58</f>
        <v>1.62849873105984E-006</v>
      </c>
      <c r="O21" s="39" t="n">
        <f aca="false">IF(ISNA(VLOOKUP($C$100,Data!$A$2:$BT$362,D21,FALSE())),"-",VLOOKUP($C$100,Data!$A$2:$BT$362,D21,FALSE()))</f>
        <v>1179100</v>
      </c>
      <c r="P21" s="36" t="n">
        <f aca="false">O21/O$58</f>
        <v>1.92780359188782E-006</v>
      </c>
    </row>
    <row r="22" customFormat="false" ht="15" hidden="false" customHeight="false" outlineLevel="0" collapsed="false">
      <c r="A22" s="21"/>
      <c r="B22" s="21" t="n">
        <v>17</v>
      </c>
      <c r="C22" s="21" t="n">
        <v>48</v>
      </c>
      <c r="D22" s="21" t="n">
        <v>21</v>
      </c>
      <c r="E22" s="45" t="s">
        <v>71</v>
      </c>
      <c r="F22" s="45" t="s">
        <v>69</v>
      </c>
      <c r="G22" s="33" t="s">
        <v>72</v>
      </c>
      <c r="H22" s="33"/>
      <c r="I22" s="34" t="n">
        <v>0.01</v>
      </c>
      <c r="J22" s="34" t="s">
        <v>40</v>
      </c>
      <c r="K22" s="44" t="n">
        <v>0</v>
      </c>
      <c r="L22" s="39" t="n">
        <f aca="false">IF(ISNA(VLOOKUP($C$99,Data!$A$2:$BT$362,D22,FALSE())),"-",VLOOKUP($C$99,Data!$A$2:$BT$362,D22,FALSE()))</f>
        <v>0</v>
      </c>
      <c r="M22" s="36" t="n">
        <f aca="false">L22/L$58</f>
        <v>0</v>
      </c>
      <c r="O22" s="39" t="n">
        <f aca="false">IF(ISNA(VLOOKUP($C$100,Data!$A$2:$BT$362,D22,FALSE())),"-",VLOOKUP($C$100,Data!$A$2:$BT$362,D22,FALSE()))</f>
        <v>0</v>
      </c>
      <c r="P22" s="36" t="n">
        <f aca="false">O22/O$58</f>
        <v>0</v>
      </c>
    </row>
    <row r="23" customFormat="false" ht="15" hidden="false" customHeight="false" outlineLevel="0" collapsed="false">
      <c r="A23" s="21"/>
      <c r="B23" s="21" t="n">
        <v>18</v>
      </c>
      <c r="C23" s="21" t="n">
        <v>28</v>
      </c>
      <c r="D23" s="21" t="n">
        <v>22</v>
      </c>
      <c r="E23" s="41" t="s">
        <v>73</v>
      </c>
      <c r="F23" s="41" t="s">
        <v>48</v>
      </c>
      <c r="G23" s="33" t="s">
        <v>74</v>
      </c>
      <c r="H23" s="33" t="s">
        <v>75</v>
      </c>
      <c r="I23" s="34" t="n">
        <v>0.015</v>
      </c>
      <c r="J23" s="34" t="n">
        <v>0.015</v>
      </c>
      <c r="K23" s="34" t="s">
        <v>41</v>
      </c>
      <c r="L23" s="39" t="n">
        <f aca="false">IF(ISNA(VLOOKUP($C$99,Data!$A$2:$BT$362,D23,FALSE())),"-",VLOOKUP($C$99,Data!$A$2:$BT$362,D23,FALSE()))</f>
        <v>10212019234</v>
      </c>
      <c r="M23" s="36" t="n">
        <f aca="false">L23/L$58</f>
        <v>0.0197790917746523</v>
      </c>
      <c r="O23" s="39" t="n">
        <f aca="false">IF(ISNA(VLOOKUP($C$100,Data!$A$2:$BT$362,D23,FALSE())),"-",VLOOKUP($C$100,Data!$A$2:$BT$362,D23,FALSE()))</f>
        <v>10414661145</v>
      </c>
      <c r="P23" s="36" t="n">
        <f aca="false">O23/O$58</f>
        <v>0.0170277509656734</v>
      </c>
    </row>
    <row r="24" customFormat="false" ht="15" hidden="false" customHeight="false" outlineLevel="0" collapsed="false">
      <c r="A24" s="21"/>
      <c r="B24" s="21" t="n">
        <v>19</v>
      </c>
      <c r="C24" s="21" t="n">
        <v>29</v>
      </c>
      <c r="D24" s="21" t="n">
        <v>23</v>
      </c>
      <c r="E24" s="42" t="s">
        <v>73</v>
      </c>
      <c r="F24" s="41" t="s">
        <v>48</v>
      </c>
      <c r="G24" s="33"/>
      <c r="H24" s="33" t="s">
        <v>76</v>
      </c>
      <c r="I24" s="34" t="n">
        <v>0.02</v>
      </c>
      <c r="J24" s="34" t="n">
        <v>0.02</v>
      </c>
      <c r="K24" s="34" t="s">
        <v>41</v>
      </c>
      <c r="L24" s="39" t="n">
        <f aca="false">IF(ISNA(VLOOKUP($C$99,Data!$A$2:$BT$362,D24,FALSE())),"-",VLOOKUP($C$99,Data!$A$2:$BT$362,D24,FALSE()))</f>
        <v>61577763000</v>
      </c>
      <c r="M24" s="36" t="n">
        <f aca="false">L24/L$58</f>
        <v>0.119266542467892</v>
      </c>
      <c r="O24" s="39" t="n">
        <f aca="false">IF(ISNA(VLOOKUP($C$100,Data!$A$2:$BT$362,D24,FALSE())),"-",VLOOKUP($C$100,Data!$A$2:$BT$362,D24,FALSE()))</f>
        <v>67551205500</v>
      </c>
      <c r="P24" s="36" t="n">
        <f aca="false">O24/O$58</f>
        <v>0.110444793994786</v>
      </c>
    </row>
    <row r="25" customFormat="false" ht="15" hidden="false" customHeight="false" outlineLevel="0" collapsed="false">
      <c r="A25" s="21"/>
      <c r="B25" s="21" t="n">
        <v>20</v>
      </c>
      <c r="C25" s="21" t="n">
        <v>30</v>
      </c>
      <c r="D25" s="21" t="n">
        <v>24</v>
      </c>
      <c r="E25" s="42" t="s">
        <v>73</v>
      </c>
      <c r="F25" s="41" t="s">
        <v>48</v>
      </c>
      <c r="G25" s="33" t="s">
        <v>77</v>
      </c>
      <c r="H25" s="33"/>
      <c r="I25" s="34" t="n">
        <v>0.02</v>
      </c>
      <c r="J25" s="34" t="s">
        <v>40</v>
      </c>
      <c r="K25" s="34" t="s">
        <v>41</v>
      </c>
      <c r="L25" s="39" t="n">
        <f aca="false">IF(ISNA(VLOOKUP($C$99,Data!$A$2:$BT$362,D25,FALSE())),"-",VLOOKUP($C$99,Data!$A$2:$BT$362,D25,FALSE()))</f>
        <v>1974715200</v>
      </c>
      <c r="M25" s="36" t="n">
        <f aca="false">L25/L$58</f>
        <v>0.00382471598168956</v>
      </c>
      <c r="O25" s="39" t="n">
        <f aca="false">IF(ISNA(VLOOKUP($C$100,Data!$A$2:$BT$362,D25,FALSE())),"-",VLOOKUP($C$100,Data!$A$2:$BT$362,D25,FALSE()))</f>
        <v>2672707400</v>
      </c>
      <c r="P25" s="36" t="n">
        <f aca="false">O25/O$58</f>
        <v>0.00436982013890692</v>
      </c>
    </row>
    <row r="26" customFormat="false" ht="15" hidden="false" customHeight="false" outlineLevel="0" collapsed="false">
      <c r="A26" s="21"/>
      <c r="B26" s="21" t="n">
        <v>21</v>
      </c>
      <c r="C26" s="21" t="n">
        <v>31</v>
      </c>
      <c r="D26" s="21" t="n">
        <v>25</v>
      </c>
      <c r="E26" s="42" t="s">
        <v>73</v>
      </c>
      <c r="F26" s="41" t="s">
        <v>48</v>
      </c>
      <c r="G26" s="33" t="s">
        <v>78</v>
      </c>
      <c r="H26" s="33"/>
      <c r="I26" s="34" t="n">
        <v>0.02</v>
      </c>
      <c r="J26" s="34" t="n">
        <v>0.02</v>
      </c>
      <c r="K26" s="34" t="s">
        <v>41</v>
      </c>
      <c r="L26" s="39" t="n">
        <f aca="false">IF(ISNA(VLOOKUP($C$99,Data!$A$2:$BT$362,D26,FALSE())),"-",VLOOKUP($C$99,Data!$A$2:$BT$362,D26,FALSE()))</f>
        <v>5094240000</v>
      </c>
      <c r="M26" s="36" t="n">
        <f aca="false">L26/L$58</f>
        <v>0.00986674997111595</v>
      </c>
      <c r="O26" s="39" t="n">
        <f aca="false">IF(ISNA(VLOOKUP($C$100,Data!$A$2:$BT$362,D26,FALSE())),"-",VLOOKUP($C$100,Data!$A$2:$BT$362,D26,FALSE()))</f>
        <v>6180671000</v>
      </c>
      <c r="P26" s="36" t="n">
        <f aca="false">O26/O$58</f>
        <v>0.0101052665202925</v>
      </c>
    </row>
    <row r="27" customFormat="false" ht="15" hidden="false" customHeight="false" outlineLevel="0" collapsed="false">
      <c r="A27" s="21"/>
      <c r="B27" s="21" t="n">
        <v>22</v>
      </c>
      <c r="C27" s="21" t="n">
        <v>32</v>
      </c>
      <c r="D27" s="21" t="n">
        <v>26</v>
      </c>
      <c r="E27" s="42" t="s">
        <v>73</v>
      </c>
      <c r="F27" s="41" t="s">
        <v>48</v>
      </c>
      <c r="G27" s="33" t="s">
        <v>79</v>
      </c>
      <c r="H27" s="33"/>
      <c r="I27" s="34" t="n">
        <v>0.02</v>
      </c>
      <c r="J27" s="34" t="n">
        <v>0.02</v>
      </c>
      <c r="K27" s="34" t="s">
        <v>41</v>
      </c>
      <c r="L27" s="39" t="n">
        <f aca="false">IF(ISNA(VLOOKUP($C$99,Data!$A$2:$BT$362,D27,FALSE())),"-",VLOOKUP($C$99,Data!$A$2:$BT$362,D27,FALSE()))</f>
        <v>2449674900</v>
      </c>
      <c r="M27" s="36" t="n">
        <f aca="false">L27/L$58</f>
        <v>0.00474463899400469</v>
      </c>
      <c r="O27" s="39" t="n">
        <f aca="false">IF(ISNA(VLOOKUP($C$100,Data!$A$2:$BT$362,D27,FALSE())),"-",VLOOKUP($C$100,Data!$A$2:$BT$362,D27,FALSE()))</f>
        <v>3278057050</v>
      </c>
      <c r="P27" s="36" t="n">
        <f aca="false">O27/O$58</f>
        <v>0.00535955402883825</v>
      </c>
    </row>
    <row r="28" customFormat="false" ht="15" hidden="false" customHeight="false" outlineLevel="0" collapsed="false">
      <c r="A28" s="21"/>
      <c r="B28" s="21" t="n">
        <v>23</v>
      </c>
      <c r="C28" s="21" t="n">
        <v>8</v>
      </c>
      <c r="D28" s="21" t="n">
        <v>27</v>
      </c>
      <c r="E28" s="32" t="s">
        <v>80</v>
      </c>
      <c r="F28" s="32" t="s">
        <v>37</v>
      </c>
      <c r="G28" s="33" t="s">
        <v>81</v>
      </c>
      <c r="H28" s="33"/>
      <c r="I28" s="34" t="n">
        <v>0.0125</v>
      </c>
      <c r="J28" s="34" t="s">
        <v>40</v>
      </c>
      <c r="K28" s="34" t="s">
        <v>41</v>
      </c>
      <c r="L28" s="39" t="n">
        <f aca="false">IF(ISNA(VLOOKUP($C$99,Data!$A$2:$BT$362,D28,FALSE())),"-",VLOOKUP($C$99,Data!$A$2:$BT$362,D28,FALSE()))</f>
        <v>18214568640</v>
      </c>
      <c r="M28" s="36" t="n">
        <f aca="false">L28/L$58</f>
        <v>0.0352787843922959</v>
      </c>
      <c r="O28" s="39" t="n">
        <f aca="false">IF(ISNA(VLOOKUP($C$100,Data!$A$2:$BT$362,D28,FALSE())),"-",VLOOKUP($C$100,Data!$A$2:$BT$362,D28,FALSE()))</f>
        <v>24130148000</v>
      </c>
      <c r="P28" s="36" t="n">
        <f aca="false">O28/O$58</f>
        <v>0.0394522822383043</v>
      </c>
    </row>
    <row r="29" customFormat="false" ht="15" hidden="false" customHeight="false" outlineLevel="0" collapsed="false">
      <c r="A29" s="21"/>
      <c r="B29" s="21" t="n">
        <v>24</v>
      </c>
      <c r="C29" s="21" t="n">
        <v>9</v>
      </c>
      <c r="D29" s="21" t="n">
        <v>28</v>
      </c>
      <c r="E29" s="32" t="s">
        <v>82</v>
      </c>
      <c r="F29" s="32" t="s">
        <v>37</v>
      </c>
      <c r="G29" s="33" t="s">
        <v>83</v>
      </c>
      <c r="H29" s="33"/>
      <c r="I29" s="34" t="n">
        <v>0.0125</v>
      </c>
      <c r="J29" s="34" t="s">
        <v>40</v>
      </c>
      <c r="K29" s="34" t="s">
        <v>41</v>
      </c>
      <c r="L29" s="39" t="n">
        <f aca="false">IF(ISNA(VLOOKUP($C$99,Data!$A$2:$BT$362,D29,FALSE())),"-",VLOOKUP($C$99,Data!$A$2:$BT$362,D29,FALSE()))</f>
        <v>6977506640</v>
      </c>
      <c r="M29" s="36" t="n">
        <f aca="false">L29/L$58</f>
        <v>0.013514344325882</v>
      </c>
      <c r="O29" s="39" t="n">
        <f aca="false">IF(ISNA(VLOOKUP($C$100,Data!$A$2:$BT$362,D29,FALSE())),"-",VLOOKUP($C$100,Data!$A$2:$BT$362,D29,FALSE()))</f>
        <v>7268148800</v>
      </c>
      <c r="P29" s="36" t="n">
        <f aca="false">O29/O$58</f>
        <v>0.0118832697506701</v>
      </c>
    </row>
    <row r="30" customFormat="false" ht="15" hidden="false" customHeight="false" outlineLevel="0" collapsed="false">
      <c r="A30" s="21"/>
      <c r="B30" s="21" t="n">
        <v>25</v>
      </c>
      <c r="C30" s="21" t="n">
        <v>10</v>
      </c>
      <c r="D30" s="21" t="n">
        <v>29</v>
      </c>
      <c r="E30" s="32" t="s">
        <v>84</v>
      </c>
      <c r="F30" s="32" t="s">
        <v>37</v>
      </c>
      <c r="G30" s="33" t="s">
        <v>85</v>
      </c>
      <c r="H30" s="33"/>
      <c r="I30" s="34" t="n">
        <v>0.0125</v>
      </c>
      <c r="J30" s="34" t="s">
        <v>40</v>
      </c>
      <c r="K30" s="34" t="s">
        <v>41</v>
      </c>
      <c r="L30" s="46" t="n">
        <f aca="false">IF(ISNA(VLOOKUP($C$99,Data!$A$2:$BT$362,D30,FALSE())),"-",VLOOKUP($C$99,Data!$A$2:$BT$362,D30,FALSE()))</f>
        <v>0</v>
      </c>
      <c r="M30" s="36"/>
      <c r="O30" s="46" t="n">
        <f aca="false">IF(ISNA(VLOOKUP($C$100,Data!$A$2:$BT$362,D30,FALSE())),"-",VLOOKUP($C$100,Data!$A$2:$BT$362,D30,FALSE()))</f>
        <v>0</v>
      </c>
      <c r="P30" s="36"/>
    </row>
    <row r="31" customFormat="false" ht="15" hidden="false" customHeight="false" outlineLevel="0" collapsed="false">
      <c r="A31" s="21"/>
      <c r="B31" s="21" t="n">
        <v>26</v>
      </c>
      <c r="C31" s="21" t="n">
        <v>11</v>
      </c>
      <c r="D31" s="21" t="n">
        <v>30</v>
      </c>
      <c r="E31" s="32" t="s">
        <v>86</v>
      </c>
      <c r="F31" s="32" t="s">
        <v>37</v>
      </c>
      <c r="G31" s="33" t="s">
        <v>87</v>
      </c>
      <c r="H31" s="33"/>
      <c r="I31" s="34" t="n">
        <v>0.0125</v>
      </c>
      <c r="J31" s="34" t="s">
        <v>40</v>
      </c>
      <c r="K31" s="34" t="s">
        <v>41</v>
      </c>
      <c r="L31" s="46" t="n">
        <f aca="false">IF(ISNA(VLOOKUP($C$99,Data!$A$2:$BT$362,D31,FALSE())),"-",VLOOKUP($C$99,Data!$A$2:$BT$362,D31,FALSE()))</f>
        <v>0</v>
      </c>
      <c r="M31" s="36"/>
      <c r="O31" s="46" t="n">
        <f aca="false">IF(ISNA(VLOOKUP($C$100,Data!$A$2:$BT$362,D31,FALSE())),"-",VLOOKUP($C$100,Data!$A$2:$BT$362,D31,FALSE()))</f>
        <v>0</v>
      </c>
      <c r="P31" s="36"/>
    </row>
    <row r="32" customFormat="false" ht="15" hidden="false" customHeight="false" outlineLevel="0" collapsed="false">
      <c r="A32" s="21"/>
      <c r="B32" s="21" t="n">
        <v>27</v>
      </c>
      <c r="C32" s="21" t="n">
        <v>12</v>
      </c>
      <c r="D32" s="21" t="n">
        <v>31</v>
      </c>
      <c r="E32" s="32" t="s">
        <v>88</v>
      </c>
      <c r="F32" s="32" t="s">
        <v>37</v>
      </c>
      <c r="G32" s="33" t="s">
        <v>89</v>
      </c>
      <c r="H32" s="33"/>
      <c r="I32" s="34" t="n">
        <v>0.0125</v>
      </c>
      <c r="J32" s="34" t="s">
        <v>40</v>
      </c>
      <c r="K32" s="34" t="s">
        <v>41</v>
      </c>
      <c r="L32" s="46" t="n">
        <f aca="false">IF(ISNA(VLOOKUP($C$99,Data!$A$2:$BT$362,D32,FALSE())),"-",VLOOKUP($C$99,Data!$A$2:$BT$362,D32,FALSE()))</f>
        <v>0</v>
      </c>
      <c r="M32" s="36"/>
      <c r="O32" s="46" t="n">
        <f aca="false">IF(ISNA(VLOOKUP($C$100,Data!$A$2:$BT$362,D32,FALSE())),"-",VLOOKUP($C$100,Data!$A$2:$BT$362,D32,FALSE()))</f>
        <v>0</v>
      </c>
      <c r="P32" s="36"/>
    </row>
    <row r="33" customFormat="false" ht="15" hidden="false" customHeight="false" outlineLevel="0" collapsed="false">
      <c r="A33" s="21"/>
      <c r="B33" s="21" t="n">
        <v>28</v>
      </c>
      <c r="C33" s="21" t="n">
        <v>13</v>
      </c>
      <c r="D33" s="21" t="n">
        <v>32</v>
      </c>
      <c r="E33" s="32" t="s">
        <v>90</v>
      </c>
      <c r="F33" s="32" t="s">
        <v>37</v>
      </c>
      <c r="G33" s="33" t="s">
        <v>91</v>
      </c>
      <c r="H33" s="33" t="s">
        <v>39</v>
      </c>
      <c r="I33" s="34" t="n">
        <v>0.01</v>
      </c>
      <c r="J33" s="34" t="s">
        <v>40</v>
      </c>
      <c r="K33" s="34" t="s">
        <v>41</v>
      </c>
      <c r="L33" s="39" t="n">
        <f aca="false">IF(ISNA(VLOOKUP($C$99,Data!$A$2:$BT$362,D33,FALSE())),"-",VLOOKUP($C$99,Data!$A$2:$BT$362,D33,FALSE()))</f>
        <v>28595773400</v>
      </c>
      <c r="M33" s="36" t="n">
        <f aca="false">L33/L$58</f>
        <v>0.055385562197401</v>
      </c>
      <c r="O33" s="39" t="n">
        <f aca="false">IF(ISNA(VLOOKUP($C$100,Data!$A$2:$BT$362,D33,FALSE())),"-",VLOOKUP($C$100,Data!$A$2:$BT$362,D33,FALSE()))</f>
        <v>35377032723</v>
      </c>
      <c r="P33" s="36" t="n">
        <f aca="false">O33/O$58</f>
        <v>0.0578407011735495</v>
      </c>
    </row>
    <row r="34" customFormat="false" ht="15" hidden="false" customHeight="false" outlineLevel="0" collapsed="false">
      <c r="A34" s="21"/>
      <c r="B34" s="21" t="n">
        <v>29</v>
      </c>
      <c r="C34" s="21" t="n">
        <v>14</v>
      </c>
      <c r="D34" s="21" t="n">
        <v>33</v>
      </c>
      <c r="E34" s="38" t="s">
        <v>90</v>
      </c>
      <c r="F34" s="32" t="s">
        <v>37</v>
      </c>
      <c r="G34" s="33"/>
      <c r="H34" s="33" t="s">
        <v>42</v>
      </c>
      <c r="I34" s="34" t="n">
        <v>0.0125</v>
      </c>
      <c r="J34" s="34" t="s">
        <v>40</v>
      </c>
      <c r="K34" s="34" t="s">
        <v>41</v>
      </c>
      <c r="L34" s="39" t="n">
        <f aca="false">IF(ISNA(VLOOKUP($C$99,Data!$A$2:$BT$362,D34,FALSE())),"-",VLOOKUP($C$99,Data!$A$2:$BT$362,D34,FALSE()))</f>
        <v>1994453840</v>
      </c>
      <c r="M34" s="36" t="n">
        <f aca="false">L34/L$58</f>
        <v>0.00386294665508733</v>
      </c>
      <c r="O34" s="39" t="n">
        <f aca="false">IF(ISNA(VLOOKUP($C$100,Data!$A$2:$BT$362,D34,FALSE())),"-",VLOOKUP($C$100,Data!$A$2:$BT$362,D34,FALSE()))</f>
        <v>2536821760</v>
      </c>
      <c r="P34" s="36" t="n">
        <f aca="false">O34/O$58</f>
        <v>0.00414764998804781</v>
      </c>
    </row>
    <row r="35" customFormat="false" ht="15" hidden="false" customHeight="false" outlineLevel="0" collapsed="false">
      <c r="A35" s="21"/>
      <c r="B35" s="21" t="n">
        <v>30</v>
      </c>
      <c r="C35" s="21" t="n">
        <v>33</v>
      </c>
      <c r="D35" s="21" t="n">
        <v>34</v>
      </c>
      <c r="E35" s="41" t="s">
        <v>92</v>
      </c>
      <c r="F35" s="41" t="s">
        <v>48</v>
      </c>
      <c r="G35" s="33" t="s">
        <v>93</v>
      </c>
      <c r="H35" s="33" t="s">
        <v>39</v>
      </c>
      <c r="I35" s="34" t="n">
        <v>0.01</v>
      </c>
      <c r="J35" s="34" t="n">
        <v>0.01</v>
      </c>
      <c r="K35" s="34" t="s">
        <v>41</v>
      </c>
      <c r="L35" s="39" t="n">
        <f aca="false">IF(ISNA(VLOOKUP($C$99,Data!$A$2:$BT$362,D35,FALSE())),"-",VLOOKUP($C$99,Data!$A$2:$BT$362,D35,FALSE()))</f>
        <v>212852000</v>
      </c>
      <c r="M35" s="36" t="n">
        <f aca="false">L35/L$58</f>
        <v>0.000412261193986143</v>
      </c>
      <c r="O35" s="39" t="n">
        <f aca="false">IF(ISNA(VLOOKUP($C$100,Data!$A$2:$BT$362,D35,FALSE())),"-",VLOOKUP($C$100,Data!$A$2:$BT$362,D35,FALSE()))</f>
        <v>218390400</v>
      </c>
      <c r="P35" s="36" t="n">
        <f aca="false">O35/O$58</f>
        <v>0.000357063690572315</v>
      </c>
    </row>
    <row r="36" customFormat="false" ht="15" hidden="false" customHeight="false" outlineLevel="0" collapsed="false">
      <c r="A36" s="21"/>
      <c r="B36" s="21" t="n">
        <v>31</v>
      </c>
      <c r="C36" s="21" t="n">
        <v>34</v>
      </c>
      <c r="D36" s="21" t="n">
        <v>35</v>
      </c>
      <c r="E36" s="42" t="s">
        <v>92</v>
      </c>
      <c r="F36" s="41" t="s">
        <v>48</v>
      </c>
      <c r="G36" s="33"/>
      <c r="H36" s="33" t="s">
        <v>42</v>
      </c>
      <c r="I36" s="34" t="n">
        <v>0.0125</v>
      </c>
      <c r="J36" s="34" t="n">
        <v>0.0125</v>
      </c>
      <c r="K36" s="34" t="s">
        <v>41</v>
      </c>
      <c r="L36" s="39" t="n">
        <f aca="false">IF(ISNA(VLOOKUP($C$99,Data!$A$2:$BT$362,D36,FALSE())),"-",VLOOKUP($C$99,Data!$A$2:$BT$362,D36,FALSE()))</f>
        <v>140658960</v>
      </c>
      <c r="M36" s="36" t="n">
        <f aca="false">L36/L$58</f>
        <v>0.000272434512217171</v>
      </c>
      <c r="O36" s="39" t="n">
        <f aca="false">IF(ISNA(VLOOKUP($C$100,Data!$A$2:$BT$362,D36,FALSE())),"-",VLOOKUP($C$100,Data!$A$2:$BT$362,D36,FALSE()))</f>
        <v>127913280</v>
      </c>
      <c r="P36" s="36" t="n">
        <f aca="false">O36/O$58</f>
        <v>0.000209135510672676</v>
      </c>
    </row>
    <row r="37" customFormat="false" ht="15" hidden="false" customHeight="false" outlineLevel="0" collapsed="false">
      <c r="A37" s="21"/>
      <c r="B37" s="21" t="n">
        <v>32</v>
      </c>
      <c r="C37" s="21" t="n">
        <v>35</v>
      </c>
      <c r="D37" s="21" t="n">
        <v>36</v>
      </c>
      <c r="E37" s="41" t="s">
        <v>94</v>
      </c>
      <c r="F37" s="41" t="s">
        <v>48</v>
      </c>
      <c r="G37" s="33" t="s">
        <v>95</v>
      </c>
      <c r="H37" s="33"/>
      <c r="I37" s="34" t="n">
        <v>0.0125</v>
      </c>
      <c r="J37" s="34" t="s">
        <v>40</v>
      </c>
      <c r="K37" s="34" t="s">
        <v>41</v>
      </c>
      <c r="L37" s="39" t="n">
        <f aca="false">IF(ISNA(VLOOKUP($C$99,Data!$A$2:$BT$362,D37,FALSE())),"-",VLOOKUP($C$99,Data!$A$2:$BT$362,D37,FALSE()))</f>
        <v>226965600</v>
      </c>
      <c r="M37" s="36" t="n">
        <f aca="false">L37/L$58</f>
        <v>0.000439597040430823</v>
      </c>
      <c r="O37" s="39" t="n">
        <f aca="false">IF(ISNA(VLOOKUP($C$100,Data!$A$2:$BT$362,D37,FALSE())),"-",VLOOKUP($C$100,Data!$A$2:$BT$362,D37,FALSE()))</f>
        <v>202544320</v>
      </c>
      <c r="P37" s="36" t="n">
        <f aca="false">O37/O$58</f>
        <v>0.000331155684515711</v>
      </c>
    </row>
    <row r="38" customFormat="false" ht="15" hidden="false" customHeight="false" outlineLevel="0" collapsed="false">
      <c r="A38" s="21"/>
      <c r="B38" s="21" t="n">
        <v>33</v>
      </c>
      <c r="C38" s="21" t="n">
        <v>36</v>
      </c>
      <c r="D38" s="21" t="n">
        <v>37</v>
      </c>
      <c r="E38" s="41" t="s">
        <v>96</v>
      </c>
      <c r="F38" s="41" t="s">
        <v>48</v>
      </c>
      <c r="G38" s="33" t="s">
        <v>97</v>
      </c>
      <c r="H38" s="33"/>
      <c r="I38" s="34" t="n">
        <v>0.015</v>
      </c>
      <c r="J38" s="34" t="s">
        <v>40</v>
      </c>
      <c r="K38" s="34" t="s">
        <v>41</v>
      </c>
      <c r="L38" s="39" t="n">
        <f aca="false">IF(ISNA(VLOOKUP($C$99,Data!$A$2:$BT$362,D38,FALSE())),"-",VLOOKUP($C$99,Data!$A$2:$BT$362,D38,FALSE()))</f>
        <v>33269910</v>
      </c>
      <c r="M38" s="36" t="n">
        <f aca="false">L38/L$58</f>
        <v>6.44386372710218E-005</v>
      </c>
      <c r="O38" s="39" t="n">
        <f aca="false">IF(ISNA(VLOOKUP($C$100,Data!$A$2:$BT$362,D38,FALSE())),"-",VLOOKUP($C$100,Data!$A$2:$BT$362,D38,FALSE()))</f>
        <v>30352176</v>
      </c>
      <c r="P38" s="36" t="n">
        <f aca="false">O38/O$58</f>
        <v>4.96251665799433E-005</v>
      </c>
    </row>
    <row r="39" customFormat="false" ht="15" hidden="false" customHeight="false" outlineLevel="0" collapsed="false">
      <c r="A39" s="21"/>
      <c r="B39" s="21" t="n">
        <v>34</v>
      </c>
      <c r="C39" s="21" t="n">
        <v>37</v>
      </c>
      <c r="D39" s="21" t="n">
        <v>38</v>
      </c>
      <c r="E39" s="41" t="s">
        <v>98</v>
      </c>
      <c r="F39" s="41" t="s">
        <v>48</v>
      </c>
      <c r="G39" s="33" t="s">
        <v>99</v>
      </c>
      <c r="H39" s="33"/>
      <c r="I39" s="34" t="n">
        <v>0.015</v>
      </c>
      <c r="J39" s="34" t="n">
        <v>0.015</v>
      </c>
      <c r="K39" s="34" t="s">
        <v>41</v>
      </c>
      <c r="L39" s="39" t="n">
        <f aca="false">IF(ISNA(VLOOKUP($C$99,Data!$A$2:$BT$362,D39,FALSE())),"-",VLOOKUP($C$99,Data!$A$2:$BT$362,D39,FALSE()))</f>
        <v>65843382</v>
      </c>
      <c r="M39" s="36" t="n">
        <f aca="false">L39/L$58</f>
        <v>0.00012752838253531</v>
      </c>
      <c r="O39" s="39" t="n">
        <f aca="false">IF(ISNA(VLOOKUP($C$100,Data!$A$2:$BT$362,D39,FALSE())),"-",VLOOKUP($C$100,Data!$A$2:$BT$362,D39,FALSE()))</f>
        <v>69705514</v>
      </c>
      <c r="P39" s="36" t="n">
        <f aca="false">O39/O$58</f>
        <v>0.000113967042883204</v>
      </c>
    </row>
    <row r="40" customFormat="false" ht="15" hidden="false" customHeight="false" outlineLevel="0" collapsed="false">
      <c r="A40" s="21"/>
      <c r="B40" s="21" t="n">
        <v>35</v>
      </c>
      <c r="C40" s="21" t="n">
        <v>18</v>
      </c>
      <c r="D40" s="21" t="n">
        <v>39</v>
      </c>
      <c r="E40" s="32" t="s">
        <v>100</v>
      </c>
      <c r="F40" s="32" t="s">
        <v>37</v>
      </c>
      <c r="G40" s="33" t="s">
        <v>101</v>
      </c>
      <c r="H40" s="33"/>
      <c r="I40" s="34" t="n">
        <v>0.01</v>
      </c>
      <c r="J40" s="34" t="s">
        <v>40</v>
      </c>
      <c r="K40" s="44" t="n">
        <v>0</v>
      </c>
      <c r="L40" s="39" t="n">
        <f aca="false">IF(ISNA(VLOOKUP($C$99,Data!$A$2:$BT$362,D40,FALSE())),"-",VLOOKUP($C$99,Data!$A$2:$BT$362,D40,FALSE()))</f>
        <v>22828100</v>
      </c>
      <c r="M40" s="36" t="n">
        <f aca="false">L40/L$58</f>
        <v>4.42144765491284E-005</v>
      </c>
      <c r="O40" s="39" t="n">
        <f aca="false">IF(ISNA(VLOOKUP($C$100,Data!$A$2:$BT$362,D40,FALSE())),"-",VLOOKUP($C$100,Data!$A$2:$BT$362,D40,FALSE()))</f>
        <v>26847000</v>
      </c>
      <c r="P40" s="36" t="n">
        <f aca="false">O40/O$58</f>
        <v>4.38942778656706E-005</v>
      </c>
    </row>
    <row r="41" customFormat="false" ht="15" hidden="false" customHeight="false" outlineLevel="0" collapsed="false">
      <c r="A41" s="21"/>
      <c r="B41" s="21" t="n">
        <v>36</v>
      </c>
      <c r="C41" s="21" t="n">
        <v>19</v>
      </c>
      <c r="D41" s="21" t="n">
        <v>40</v>
      </c>
      <c r="E41" s="32" t="s">
        <v>102</v>
      </c>
      <c r="F41" s="32" t="s">
        <v>37</v>
      </c>
      <c r="G41" s="33" t="s">
        <v>103</v>
      </c>
      <c r="H41" s="33"/>
      <c r="I41" s="34" t="n">
        <v>0.0125</v>
      </c>
      <c r="J41" s="34" t="s">
        <v>40</v>
      </c>
      <c r="K41" s="34" t="s">
        <v>41</v>
      </c>
      <c r="L41" s="39" t="n">
        <f aca="false">IF(ISNA(VLOOKUP($C$99,Data!$A$2:$BT$362,D41,FALSE())),"-",VLOOKUP($C$99,Data!$A$2:$BT$362,D41,FALSE()))</f>
        <v>602762720</v>
      </c>
      <c r="M41" s="36" t="n">
        <f aca="false">L41/L$58</f>
        <v>0.00116745756975521</v>
      </c>
      <c r="O41" s="39" t="n">
        <f aca="false">IF(ISNA(VLOOKUP($C$100,Data!$A$2:$BT$362,D41,FALSE())),"-",VLOOKUP($C$100,Data!$A$2:$BT$362,D41,FALSE()))</f>
        <v>610689520</v>
      </c>
      <c r="P41" s="36" t="n">
        <f aca="false">O41/O$58</f>
        <v>0.000998464464578276</v>
      </c>
    </row>
    <row r="42" customFormat="false" ht="15" hidden="false" customHeight="false" outlineLevel="0" collapsed="false">
      <c r="A42" s="21"/>
      <c r="B42" s="21" t="n">
        <v>37</v>
      </c>
      <c r="C42" s="21" t="n">
        <v>20</v>
      </c>
      <c r="D42" s="21" t="n">
        <v>41</v>
      </c>
      <c r="E42" s="32" t="s">
        <v>104</v>
      </c>
      <c r="F42" s="32" t="s">
        <v>37</v>
      </c>
      <c r="G42" s="33" t="s">
        <v>105</v>
      </c>
      <c r="H42" s="33"/>
      <c r="I42" s="34" t="n">
        <v>0.0075</v>
      </c>
      <c r="J42" s="34" t="s">
        <v>40</v>
      </c>
      <c r="K42" s="34" t="s">
        <v>46</v>
      </c>
      <c r="L42" s="39" t="n">
        <f aca="false">IF(ISNA(VLOOKUP($C$99,Data!$A$2:$BT$362,D42,FALSE())),"-",VLOOKUP($C$99,Data!$A$2:$BT$362,D42,FALSE()))</f>
        <v>7527200</v>
      </c>
      <c r="M42" s="36" t="n">
        <f aca="false">L42/L$58</f>
        <v>1.45790148054634E-005</v>
      </c>
      <c r="O42" s="39" t="n">
        <f aca="false">IF(ISNA(VLOOKUP($C$100,Data!$A$2:$BT$362,D42,FALSE())),"-",VLOOKUP($C$100,Data!$A$2:$BT$362,D42,FALSE()))</f>
        <v>5009067</v>
      </c>
      <c r="P42" s="36" t="n">
        <f aca="false">O42/O$58</f>
        <v>8.18971873005404E-006</v>
      </c>
    </row>
    <row r="43" customFormat="false" ht="15" hidden="false" customHeight="false" outlineLevel="0" collapsed="false">
      <c r="A43" s="21"/>
      <c r="B43" s="21" t="n">
        <v>38</v>
      </c>
      <c r="C43" s="21" t="n">
        <v>21</v>
      </c>
      <c r="D43" s="21" t="n">
        <v>42</v>
      </c>
      <c r="E43" s="38" t="s">
        <v>104</v>
      </c>
      <c r="F43" s="32" t="s">
        <v>37</v>
      </c>
      <c r="G43" s="33" t="s">
        <v>106</v>
      </c>
      <c r="H43" s="33"/>
      <c r="I43" s="34" t="n">
        <v>0.01</v>
      </c>
      <c r="J43" s="34" t="s">
        <v>40</v>
      </c>
      <c r="K43" s="34" t="s">
        <v>41</v>
      </c>
      <c r="L43" s="39" t="n">
        <f aca="false">IF(ISNA(VLOOKUP($C$99,Data!$A$2:$BT$362,D43,FALSE())),"-",VLOOKUP($C$99,Data!$A$2:$BT$362,D43,FALSE()))</f>
        <v>80000</v>
      </c>
      <c r="M43" s="36" t="n">
        <f aca="false">L43/L$58</f>
        <v>1.54947548150318E-007</v>
      </c>
      <c r="O43" s="39" t="n">
        <f aca="false">IF(ISNA(VLOOKUP($C$100,Data!$A$2:$BT$362,D43,FALSE())),"-",VLOOKUP($C$100,Data!$A$2:$BT$362,D43,FALSE()))</f>
        <v>514300</v>
      </c>
      <c r="P43" s="36" t="n">
        <f aca="false">O43/O$58</f>
        <v>8.40869635576205E-007</v>
      </c>
    </row>
    <row r="44" customFormat="false" ht="15" hidden="false" customHeight="false" outlineLevel="0" collapsed="false">
      <c r="A44" s="21"/>
      <c r="B44" s="21" t="n">
        <v>39</v>
      </c>
      <c r="C44" s="21" t="n">
        <v>38</v>
      </c>
      <c r="D44" s="21" t="n">
        <v>43</v>
      </c>
      <c r="E44" s="41" t="s">
        <v>107</v>
      </c>
      <c r="F44" s="41" t="s">
        <v>48</v>
      </c>
      <c r="G44" s="33" t="s">
        <v>108</v>
      </c>
      <c r="H44" s="33"/>
      <c r="I44" s="34" t="n">
        <v>0.0125</v>
      </c>
      <c r="J44" s="34" t="s">
        <v>40</v>
      </c>
      <c r="K44" s="34" t="s">
        <v>41</v>
      </c>
      <c r="L44" s="39" t="n">
        <f aca="false">IF(ISNA(VLOOKUP($C$99,Data!$A$2:$BT$362,D44,FALSE())),"-",VLOOKUP($C$99,Data!$A$2:$BT$362,D44,FALSE()))</f>
        <v>13828240</v>
      </c>
      <c r="M44" s="36" t="n">
        <f aca="false">L44/L$58</f>
        <v>2.67831485404269E-005</v>
      </c>
      <c r="O44" s="39" t="n">
        <f aca="false">IF(ISNA(VLOOKUP($C$100,Data!$A$2:$BT$362,D44,FALSE())),"-",VLOOKUP($C$100,Data!$A$2:$BT$362,D44,FALSE()))</f>
        <v>13045840</v>
      </c>
      <c r="P44" s="36" t="n">
        <f aca="false">O44/O$58</f>
        <v>2.13296728107826E-005</v>
      </c>
    </row>
    <row r="45" customFormat="false" ht="15" hidden="false" customHeight="false" outlineLevel="0" collapsed="false">
      <c r="A45" s="21"/>
      <c r="B45" s="21" t="n">
        <v>40</v>
      </c>
      <c r="C45" s="21" t="n">
        <v>49</v>
      </c>
      <c r="D45" s="21" t="n">
        <v>44</v>
      </c>
      <c r="E45" s="45" t="s">
        <v>109</v>
      </c>
      <c r="F45" s="45" t="s">
        <v>69</v>
      </c>
      <c r="G45" s="33" t="s">
        <v>110</v>
      </c>
      <c r="H45" s="33"/>
      <c r="I45" s="34" t="n">
        <v>0.015</v>
      </c>
      <c r="J45" s="34" t="s">
        <v>40</v>
      </c>
      <c r="K45" s="34" t="s">
        <v>41</v>
      </c>
      <c r="L45" s="39" t="n">
        <f aca="false">IF(ISNA(VLOOKUP($C$99,Data!$A$2:$BT$362,D45,FALSE())),"-",VLOOKUP($C$99,Data!$A$2:$BT$362,D45,FALSE()))</f>
        <v>78505300</v>
      </c>
      <c r="M45" s="36" t="n">
        <f aca="false">L45/L$58</f>
        <v>0.000152052546897564</v>
      </c>
      <c r="O45" s="39" t="n">
        <f aca="false">IF(ISNA(VLOOKUP($C$100,Data!$A$2:$BT$362,D45,FALSE())),"-",VLOOKUP($C$100,Data!$A$2:$BT$362,D45,FALSE()))</f>
        <v>85614300</v>
      </c>
      <c r="P45" s="36" t="n">
        <f aca="false">O45/O$58</f>
        <v>0.000139977571925164</v>
      </c>
    </row>
    <row r="46" customFormat="false" ht="15" hidden="false" customHeight="false" outlineLevel="0" collapsed="false">
      <c r="A46" s="21"/>
      <c r="B46" s="21" t="n">
        <v>41</v>
      </c>
      <c r="C46" s="21" t="n">
        <v>50</v>
      </c>
      <c r="D46" s="21" t="n">
        <v>45</v>
      </c>
      <c r="E46" s="45" t="s">
        <v>111</v>
      </c>
      <c r="F46" s="45" t="s">
        <v>69</v>
      </c>
      <c r="G46" s="33" t="s">
        <v>112</v>
      </c>
      <c r="H46" s="33"/>
      <c r="I46" s="34" t="n">
        <v>0.015</v>
      </c>
      <c r="J46" s="34" t="s">
        <v>40</v>
      </c>
      <c r="K46" s="34" t="s">
        <v>41</v>
      </c>
      <c r="L46" s="39" t="n">
        <f aca="false">IF(ISNA(VLOOKUP($C$99,Data!$A$2:$BT$362,D46,FALSE())),"-",VLOOKUP($C$99,Data!$A$2:$BT$362,D46,FALSE()))</f>
        <v>3807533</v>
      </c>
      <c r="M46" s="36" t="n">
        <f aca="false">L46/L$58</f>
        <v>7.37459878564281E-006</v>
      </c>
      <c r="O46" s="39" t="n">
        <f aca="false">IF(ISNA(VLOOKUP($C$100,Data!$A$2:$BT$362,D46,FALSE())),"-",VLOOKUP($C$100,Data!$A$2:$BT$362,D46,FALSE()))</f>
        <v>4195332</v>
      </c>
      <c r="P46" s="36" t="n">
        <f aca="false">O46/O$58</f>
        <v>6.8592791949469E-006</v>
      </c>
    </row>
    <row r="47" customFormat="false" ht="15" hidden="false" customHeight="false" outlineLevel="0" collapsed="false">
      <c r="A47" s="21"/>
      <c r="B47" s="21" t="n">
        <v>42</v>
      </c>
      <c r="C47" s="21" t="n">
        <v>22</v>
      </c>
      <c r="D47" s="21" t="n">
        <v>46</v>
      </c>
      <c r="E47" s="41" t="s">
        <v>113</v>
      </c>
      <c r="F47" s="41" t="s">
        <v>37</v>
      </c>
      <c r="G47" s="33" t="s">
        <v>114</v>
      </c>
      <c r="H47" s="33"/>
      <c r="I47" s="34" t="n">
        <v>0.0125</v>
      </c>
      <c r="J47" s="34" t="s">
        <v>40</v>
      </c>
      <c r="K47" s="34" t="s">
        <v>41</v>
      </c>
      <c r="L47" s="40" t="n">
        <f aca="false">IF(ISNA(VLOOKUP($C$99,Data!$A$2:$BT$362,D47,FALSE())),"-",VLOOKUP($C$99,Data!$A$2:$BT$362,D47,FALSE()))</f>
        <v>21548560</v>
      </c>
      <c r="M47" s="36" t="n">
        <f aca="false">L47/L$58</f>
        <v>4.17362067271252E-005</v>
      </c>
      <c r="O47" s="40" t="n">
        <f aca="false">IF(ISNA(VLOOKUP($C$100,Data!$A$2:$BT$362,D47,FALSE())),"-",VLOOKUP($C$100,Data!$A$2:$BT$362,D47,FALSE()))</f>
        <v>19118640</v>
      </c>
      <c r="P47" s="36" t="n">
        <f aca="false">O47/O$58</f>
        <v>3.12585725248156E-005</v>
      </c>
    </row>
    <row r="48" customFormat="false" ht="15" hidden="false" customHeight="false" outlineLevel="0" collapsed="false">
      <c r="A48" s="21"/>
      <c r="B48" s="21" t="n">
        <v>43</v>
      </c>
      <c r="C48" s="21" t="n">
        <v>39</v>
      </c>
      <c r="D48" s="21" t="n">
        <v>47</v>
      </c>
      <c r="E48" s="41" t="s">
        <v>115</v>
      </c>
      <c r="F48" s="41" t="s">
        <v>48</v>
      </c>
      <c r="G48" s="33" t="s">
        <v>116</v>
      </c>
      <c r="H48" s="33"/>
      <c r="I48" s="34" t="n">
        <v>0.0125</v>
      </c>
      <c r="J48" s="34" t="s">
        <v>40</v>
      </c>
      <c r="K48" s="34" t="s">
        <v>41</v>
      </c>
      <c r="L48" s="39" t="n">
        <f aca="false">IF(ISNA(VLOOKUP($C$99,Data!$A$2:$BT$362,D48,FALSE())),"-",VLOOKUP($C$99,Data!$A$2:$BT$362,D48,FALSE()))</f>
        <v>18823600</v>
      </c>
      <c r="M48" s="36" t="n">
        <f aca="false">L48/L$58</f>
        <v>3.64583833420291E-005</v>
      </c>
      <c r="O48" s="39" t="n">
        <f aca="false">IF(ISNA(VLOOKUP($C$100,Data!$A$2:$BT$362,D48,FALSE())),"-",VLOOKUP($C$100,Data!$A$2:$BT$362,D48,FALSE()))</f>
        <v>21824240</v>
      </c>
      <c r="P48" s="36" t="n">
        <f aca="false">O48/O$58</f>
        <v>3.56821713698768E-005</v>
      </c>
    </row>
    <row r="49" customFormat="false" ht="15" hidden="false" customHeight="false" outlineLevel="0" collapsed="false">
      <c r="A49" s="21"/>
      <c r="B49" s="21" t="n">
        <v>44</v>
      </c>
      <c r="C49" s="21" t="n">
        <v>40</v>
      </c>
      <c r="D49" s="21" t="n">
        <v>48</v>
      </c>
      <c r="E49" s="41" t="s">
        <v>117</v>
      </c>
      <c r="F49" s="41" t="s">
        <v>48</v>
      </c>
      <c r="G49" s="33" t="s">
        <v>118</v>
      </c>
      <c r="H49" s="33" t="s">
        <v>39</v>
      </c>
      <c r="I49" s="34" t="n">
        <v>0.01</v>
      </c>
      <c r="J49" s="34" t="s">
        <v>40</v>
      </c>
      <c r="K49" s="34" t="s">
        <v>41</v>
      </c>
      <c r="L49" s="39" t="n">
        <f aca="false">IF(ISNA(VLOOKUP($C$99,Data!$A$2:$BT$362,D49,FALSE())),"-",VLOOKUP($C$99,Data!$A$2:$BT$362,D49,FALSE()))</f>
        <v>14231100</v>
      </c>
      <c r="M49" s="36" t="n">
        <f aca="false">L49/L$58</f>
        <v>2.75634256560249E-005</v>
      </c>
      <c r="O49" s="39" t="n">
        <f aca="false">IF(ISNA(VLOOKUP($C$100,Data!$A$2:$BT$362,D49,FALSE())),"-",VLOOKUP($C$100,Data!$A$2:$BT$362,D49,FALSE()))</f>
        <v>14491700</v>
      </c>
      <c r="P49" s="36" t="n">
        <f aca="false">O49/O$58</f>
        <v>2.36936233674503E-005</v>
      </c>
    </row>
    <row r="50" customFormat="false" ht="15" hidden="false" customHeight="false" outlineLevel="0" collapsed="false">
      <c r="A50" s="21"/>
      <c r="B50" s="21" t="n">
        <v>45</v>
      </c>
      <c r="C50" s="21" t="n">
        <v>41</v>
      </c>
      <c r="D50" s="21" t="n">
        <v>49</v>
      </c>
      <c r="E50" s="42" t="s">
        <v>117</v>
      </c>
      <c r="F50" s="41" t="s">
        <v>48</v>
      </c>
      <c r="G50" s="33"/>
      <c r="H50" s="33" t="s">
        <v>42</v>
      </c>
      <c r="I50" s="34" t="n">
        <v>0.0125</v>
      </c>
      <c r="J50" s="34" t="s">
        <v>40</v>
      </c>
      <c r="K50" s="34" t="s">
        <v>41</v>
      </c>
      <c r="L50" s="39" t="n">
        <f aca="false">IF(ISNA(VLOOKUP($C$99,Data!$A$2:$BT$362,D50,FALSE())),"-",VLOOKUP($C$99,Data!$A$2:$BT$362,D50,FALSE()))</f>
        <v>20704480</v>
      </c>
      <c r="M50" s="36" t="n">
        <f aca="false">L50/L$58</f>
        <v>4.01013551465912E-005</v>
      </c>
      <c r="O50" s="39" t="n">
        <f aca="false">IF(ISNA(VLOOKUP($C$100,Data!$A$2:$BT$362,D50,FALSE())),"-",VLOOKUP($C$100,Data!$A$2:$BT$362,D50,FALSE()))</f>
        <v>23659200</v>
      </c>
      <c r="P50" s="36" t="n">
        <f aca="false">O50/O$58</f>
        <v>3.86822922069309E-005</v>
      </c>
    </row>
    <row r="51" customFormat="false" ht="15" hidden="false" customHeight="false" outlineLevel="0" collapsed="false">
      <c r="A51" s="21"/>
      <c r="B51" s="21" t="n">
        <v>46</v>
      </c>
      <c r="C51" s="21" t="n">
        <v>15</v>
      </c>
      <c r="D51" s="21" t="n">
        <v>50</v>
      </c>
      <c r="E51" s="32" t="s">
        <v>119</v>
      </c>
      <c r="F51" s="32" t="s">
        <v>37</v>
      </c>
      <c r="G51" s="33" t="s">
        <v>120</v>
      </c>
      <c r="H51" s="33" t="s">
        <v>121</v>
      </c>
      <c r="I51" s="34" t="n">
        <v>0.01</v>
      </c>
      <c r="J51" s="34" t="n">
        <v>0.004</v>
      </c>
      <c r="K51" s="44" t="n">
        <v>0</v>
      </c>
      <c r="L51" s="39" t="n">
        <f aca="false">IF(ISNA(VLOOKUP($C$99,Data!$A$2:$BT$362,D51,FALSE())),"-",VLOOKUP($C$99,Data!$A$2:$BT$362,D51,FALSE()))</f>
        <v>9630501000</v>
      </c>
      <c r="M51" s="36" t="n">
        <f aca="false">L51/L$58</f>
        <v>0.0186527814676148</v>
      </c>
      <c r="O51" s="39" t="n">
        <f aca="false">IF(ISNA(VLOOKUP($C$100,Data!$A$2:$BT$362,D51,FALSE())),"-",VLOOKUP($C$100,Data!$A$2:$BT$362,D51,FALSE()))</f>
        <v>9948668600</v>
      </c>
      <c r="P51" s="36" t="n">
        <f aca="false">O51/O$58</f>
        <v>0.0162658629985426</v>
      </c>
    </row>
    <row r="52" customFormat="false" ht="15" hidden="false" customHeight="false" outlineLevel="0" collapsed="false">
      <c r="A52" s="21"/>
      <c r="B52" s="21" t="n">
        <v>47</v>
      </c>
      <c r="C52" s="21" t="n">
        <v>16</v>
      </c>
      <c r="D52" s="21" t="n">
        <v>51</v>
      </c>
      <c r="E52" s="38" t="s">
        <v>119</v>
      </c>
      <c r="F52" s="32" t="s">
        <v>37</v>
      </c>
      <c r="G52" s="33"/>
      <c r="H52" s="33" t="s">
        <v>122</v>
      </c>
      <c r="I52" s="34" t="n">
        <v>0.01</v>
      </c>
      <c r="J52" s="34" t="n">
        <v>0.01</v>
      </c>
      <c r="K52" s="44" t="n">
        <v>0</v>
      </c>
      <c r="L52" s="39" t="n">
        <f aca="false">IF(ISNA(VLOOKUP($C$99,Data!$A$2:$BT$362,D52,FALSE())),"-",VLOOKUP($C$99,Data!$A$2:$BT$362,D52,FALSE()))</f>
        <v>13101587100</v>
      </c>
      <c r="M52" s="36" t="n">
        <f aca="false">L52/L$58</f>
        <v>0.0253757349752854</v>
      </c>
      <c r="O52" s="39" t="n">
        <f aca="false">IF(ISNA(VLOOKUP($C$100,Data!$A$2:$BT$362,D52,FALSE())),"-",VLOOKUP($C$100,Data!$A$2:$BT$362,D52,FALSE()))</f>
        <v>13917200200</v>
      </c>
      <c r="P52" s="36" t="n">
        <f aca="false">O52/O$58</f>
        <v>0.0227543283305757</v>
      </c>
    </row>
    <row r="53" customFormat="false" ht="15" hidden="false" customHeight="false" outlineLevel="0" collapsed="false">
      <c r="A53" s="21"/>
      <c r="B53" s="21" t="n">
        <v>48</v>
      </c>
      <c r="C53" s="21" t="n">
        <v>17</v>
      </c>
      <c r="D53" s="21" t="n">
        <v>52</v>
      </c>
      <c r="E53" s="38" t="s">
        <v>119</v>
      </c>
      <c r="F53" s="32" t="s">
        <v>37</v>
      </c>
      <c r="G53" s="33"/>
      <c r="H53" s="33" t="s">
        <v>42</v>
      </c>
      <c r="I53" s="34" t="n">
        <v>0.0125</v>
      </c>
      <c r="J53" s="34" t="n">
        <v>0.0125</v>
      </c>
      <c r="K53" s="44" t="n">
        <v>0</v>
      </c>
      <c r="L53" s="39" t="n">
        <f aca="false">IF(ISNA(VLOOKUP($C$99,Data!$A$2:$BT$362,D53,FALSE())),"-",VLOOKUP($C$99,Data!$A$2:$BT$362,D53,FALSE()))</f>
        <v>1206912960</v>
      </c>
      <c r="M53" s="36" t="n">
        <f aca="false">L53/L$58</f>
        <v>0.00233760254978553</v>
      </c>
      <c r="O53" s="39" t="n">
        <f aca="false">IF(ISNA(VLOOKUP($C$100,Data!$A$2:$BT$362,D53,FALSE())),"-",VLOOKUP($C$100,Data!$A$2:$BT$362,D53,FALSE()))</f>
        <v>1684110480</v>
      </c>
      <c r="P53" s="36" t="n">
        <f aca="false">O53/O$58</f>
        <v>0.00275348505850217</v>
      </c>
    </row>
    <row r="54" customFormat="false" ht="15" hidden="false" customHeight="false" outlineLevel="0" collapsed="false">
      <c r="A54" s="21"/>
      <c r="B54" s="21" t="n">
        <v>49</v>
      </c>
      <c r="C54" s="21" t="n">
        <v>23</v>
      </c>
      <c r="D54" s="21" t="n">
        <v>53</v>
      </c>
      <c r="E54" s="32" t="s">
        <v>123</v>
      </c>
      <c r="F54" s="32" t="s">
        <v>37</v>
      </c>
      <c r="G54" s="33" t="s">
        <v>124</v>
      </c>
      <c r="H54" s="33" t="s">
        <v>125</v>
      </c>
      <c r="I54" s="34" t="n">
        <v>0.0075</v>
      </c>
      <c r="J54" s="34" t="s">
        <v>40</v>
      </c>
      <c r="K54" s="34" t="s">
        <v>46</v>
      </c>
      <c r="L54" s="39" t="n">
        <f aca="false">IF(ISNA(VLOOKUP($C$99,Data!$A$2:$BT$362,D54,FALSE())),"-",VLOOKUP($C$99,Data!$A$2:$BT$362,D54,FALSE()))</f>
        <v>2963537343</v>
      </c>
      <c r="M54" s="36" t="n">
        <f aca="false">L54/L$58</f>
        <v>0.00573991056437197</v>
      </c>
      <c r="O54" s="39" t="n">
        <f aca="false">IF(ISNA(VLOOKUP($C$100,Data!$A$2:$BT$362,D54,FALSE())),"-",VLOOKUP($C$100,Data!$A$2:$BT$362,D54,FALSE()))</f>
        <v>3619511480</v>
      </c>
      <c r="P54" s="36" t="n">
        <f aca="false">O54/O$58</f>
        <v>0.0059178248087721</v>
      </c>
    </row>
    <row r="55" customFormat="false" ht="15" hidden="false" customHeight="false" outlineLevel="0" collapsed="false">
      <c r="A55" s="21"/>
      <c r="B55" s="21" t="n">
        <v>50</v>
      </c>
      <c r="C55" s="21" t="n">
        <v>24</v>
      </c>
      <c r="D55" s="21" t="n">
        <v>54</v>
      </c>
      <c r="E55" s="38" t="s">
        <v>123</v>
      </c>
      <c r="F55" s="32" t="s">
        <v>37</v>
      </c>
      <c r="G55" s="33"/>
      <c r="H55" s="33" t="s">
        <v>126</v>
      </c>
      <c r="I55" s="34" t="n">
        <v>0.0025</v>
      </c>
      <c r="J55" s="34" t="s">
        <v>40</v>
      </c>
      <c r="K55" s="34" t="s">
        <v>46</v>
      </c>
      <c r="L55" s="39" t="n">
        <f aca="false">IF(ISNA(VLOOKUP($C$99,Data!$A$2:$BT$362,D55,FALSE())),"-",VLOOKUP($C$99,Data!$A$2:$BT$362,D55,FALSE()))</f>
        <v>0</v>
      </c>
      <c r="M55" s="36" t="n">
        <f aca="false">L55/L$58</f>
        <v>0</v>
      </c>
      <c r="O55" s="39" t="n">
        <f aca="false">IF(ISNA(VLOOKUP($C$100,Data!$A$2:$BT$362,D55,FALSE())),"-",VLOOKUP($C$100,Data!$A$2:$BT$362,D55,FALSE()))</f>
        <v>66875200</v>
      </c>
      <c r="P55" s="36" t="n">
        <f aca="false">O55/O$58</f>
        <v>0.000109339539282687</v>
      </c>
    </row>
    <row r="56" customFormat="false" ht="15" hidden="false" customHeight="false" outlineLevel="0" collapsed="false">
      <c r="A56" s="21"/>
      <c r="B56" s="21" t="n">
        <v>51</v>
      </c>
      <c r="C56" s="21" t="n">
        <v>51</v>
      </c>
      <c r="D56" s="21" t="n">
        <v>55</v>
      </c>
      <c r="E56" s="45" t="s">
        <v>127</v>
      </c>
      <c r="F56" s="45" t="s">
        <v>69</v>
      </c>
      <c r="G56" s="33" t="s">
        <v>128</v>
      </c>
      <c r="H56" s="33"/>
      <c r="I56" s="34" t="n">
        <v>0.02</v>
      </c>
      <c r="J56" s="34" t="n">
        <v>0.02</v>
      </c>
      <c r="K56" s="34" t="s">
        <v>41</v>
      </c>
      <c r="L56" s="39" t="n">
        <f aca="false">IF(ISNA(VLOOKUP($C$99,Data!$A$2:$BT$362,D56,FALSE())),"-",VLOOKUP($C$99,Data!$A$2:$BT$362,D56,FALSE()))</f>
        <v>2325000</v>
      </c>
      <c r="M56" s="36" t="n">
        <f aca="false">L56/L$58</f>
        <v>4.50316311811862E-006</v>
      </c>
      <c r="O56" s="39" t="n">
        <f aca="false">IF(ISNA(VLOOKUP($C$100,Data!$A$2:$BT$362,D56,FALSE())),"-",VLOOKUP($C$100,Data!$A$2:$BT$362,D56,FALSE()))</f>
        <v>2340000</v>
      </c>
      <c r="P56" s="36" t="n">
        <f aca="false">O56/O$58</f>
        <v>3.82585056824484E-006</v>
      </c>
    </row>
    <row r="57" customFormat="false" ht="15.75" hidden="false" customHeight="false" outlineLevel="0" collapsed="false">
      <c r="A57" s="21"/>
      <c r="B57" s="21" t="n">
        <v>52</v>
      </c>
      <c r="C57" s="21" t="n">
        <v>52</v>
      </c>
      <c r="D57" s="21" t="n">
        <v>56</v>
      </c>
      <c r="E57" s="47" t="s">
        <v>129</v>
      </c>
      <c r="F57" s="45" t="s">
        <v>69</v>
      </c>
      <c r="G57" s="48" t="s">
        <v>130</v>
      </c>
      <c r="H57" s="49"/>
      <c r="I57" s="50" t="n">
        <v>0.02</v>
      </c>
      <c r="J57" s="34" t="s">
        <v>40</v>
      </c>
      <c r="K57" s="34" t="s">
        <v>41</v>
      </c>
      <c r="L57" s="51" t="n">
        <f aca="false">IF(ISNA(VLOOKUP($C$99,Data!$A$2:$BT$362,D57,FALSE())),"-",VLOOKUP($C$99,Data!$A$2:$BT$362,D57,FALSE()))</f>
        <v>1858500</v>
      </c>
      <c r="M57" s="52" t="n">
        <f aca="false">L57/L$58</f>
        <v>3.59962522796707E-006</v>
      </c>
      <c r="O57" s="51" t="n">
        <f aca="false">IF(ISNA(VLOOKUP($C$100,Data!$A$2:$BT$362,D57,FALSE())),"-",VLOOKUP($C$100,Data!$A$2:$BT$362,D57,FALSE()))</f>
        <v>938100</v>
      </c>
      <c r="P57" s="52" t="n">
        <f aca="false">O57/O$58</f>
        <v>1.5337736829361E-006</v>
      </c>
    </row>
    <row r="58" customFormat="false" ht="15.75" hidden="false" customHeight="false" outlineLevel="0" collapsed="false">
      <c r="E58" s="53"/>
      <c r="F58" s="53"/>
      <c r="G58" s="54" t="s">
        <v>131</v>
      </c>
      <c r="H58" s="54"/>
      <c r="I58" s="55"/>
      <c r="J58" s="56"/>
      <c r="K58" s="55"/>
      <c r="L58" s="57" t="n">
        <f aca="false">SUM(L6:L57)</f>
        <v>516303748946</v>
      </c>
      <c r="M58" s="58" t="n">
        <f aca="false">L58/L58</f>
        <v>1</v>
      </c>
      <c r="O58" s="59" t="n">
        <f aca="false">SUM(O6:O57)</f>
        <v>611628697530</v>
      </c>
      <c r="P58" s="58" t="n">
        <f aca="false">O58/O58</f>
        <v>1</v>
      </c>
    </row>
    <row r="60" customFormat="false" ht="15" hidden="false" customHeight="false" outlineLevel="0" collapsed="false">
      <c r="E60" s="60" t="s">
        <v>21</v>
      </c>
      <c r="F60" s="60"/>
      <c r="G60" s="37"/>
      <c r="H60" s="37"/>
      <c r="I60" s="61"/>
      <c r="J60" s="61"/>
      <c r="K60" s="61"/>
      <c r="L60" s="62"/>
      <c r="M60" s="62"/>
      <c r="O60" s="62"/>
      <c r="P60" s="62"/>
    </row>
    <row r="61" customFormat="false" ht="15" hidden="false" customHeight="false" outlineLevel="0" collapsed="false">
      <c r="E61" s="60" t="s">
        <v>22</v>
      </c>
    </row>
    <row r="93" customFormat="false" ht="15" hidden="false" customHeight="false" outlineLevel="0" collapsed="false">
      <c r="C93" s="63" t="n">
        <v>2013</v>
      </c>
    </row>
    <row r="94" customFormat="false" ht="15" hidden="false" customHeight="false" outlineLevel="0" collapsed="false">
      <c r="B94" s="64"/>
      <c r="C94" s="63" t="n">
        <v>2014</v>
      </c>
    </row>
    <row r="95" customFormat="false" ht="15" hidden="false" customHeight="false" outlineLevel="0" collapsed="false">
      <c r="B95" s="64"/>
      <c r="C95" s="63" t="n">
        <v>2015</v>
      </c>
    </row>
    <row r="96" customFormat="false" ht="15" hidden="false" customHeight="false" outlineLevel="0" collapsed="false">
      <c r="C96" s="63" t="n">
        <v>2016</v>
      </c>
    </row>
    <row r="99" customFormat="false" ht="15" hidden="false" customHeight="false" outlineLevel="0" collapsed="false">
      <c r="C99" s="65" t="str">
        <f aca="false">CONCATENATE(L2,LOOKUP(L3,C101:C188,B101:B188))</f>
        <v>201399</v>
      </c>
    </row>
    <row r="100" customFormat="false" ht="15" hidden="false" customHeight="false" outlineLevel="0" collapsed="false">
      <c r="C100" s="65" t="str">
        <f aca="false">CONCATENATE(O2,LOOKUP(O3,C101:C188,B101:B188))</f>
        <v>201699</v>
      </c>
    </row>
    <row r="101" customFormat="false" ht="15" hidden="false" customHeight="false" outlineLevel="0" collapsed="false">
      <c r="A101" s="66"/>
      <c r="B101" s="67" t="s">
        <v>132</v>
      </c>
      <c r="C101" s="64" t="s">
        <v>133</v>
      </c>
      <c r="D101" s="66"/>
    </row>
    <row r="102" customFormat="false" ht="15" hidden="false" customHeight="false" outlineLevel="0" collapsed="false">
      <c r="A102" s="66"/>
      <c r="B102" s="67" t="s">
        <v>134</v>
      </c>
      <c r="C102" s="64" t="s">
        <v>135</v>
      </c>
      <c r="D102" s="66"/>
    </row>
    <row r="103" customFormat="false" ht="15" hidden="false" customHeight="false" outlineLevel="0" collapsed="false">
      <c r="A103" s="66"/>
      <c r="B103" s="67" t="s">
        <v>136</v>
      </c>
      <c r="C103" s="64" t="s">
        <v>137</v>
      </c>
      <c r="D103" s="66"/>
    </row>
    <row r="104" customFormat="false" ht="15" hidden="false" customHeight="false" outlineLevel="0" collapsed="false">
      <c r="A104" s="66"/>
      <c r="B104" s="67" t="s">
        <v>138</v>
      </c>
      <c r="C104" s="64" t="s">
        <v>139</v>
      </c>
      <c r="D104" s="66"/>
    </row>
    <row r="105" customFormat="false" ht="15" hidden="false" customHeight="false" outlineLevel="0" collapsed="false">
      <c r="A105" s="66"/>
      <c r="B105" s="67" t="s">
        <v>140</v>
      </c>
      <c r="C105" s="64" t="s">
        <v>141</v>
      </c>
      <c r="D105" s="66"/>
    </row>
    <row r="106" customFormat="false" ht="15" hidden="false" customHeight="false" outlineLevel="0" collapsed="false">
      <c r="A106" s="66"/>
      <c r="B106" s="67" t="s">
        <v>142</v>
      </c>
      <c r="C106" s="64" t="s">
        <v>143</v>
      </c>
      <c r="D106" s="66"/>
    </row>
    <row r="107" customFormat="false" ht="15" hidden="false" customHeight="false" outlineLevel="0" collapsed="false">
      <c r="A107" s="66"/>
      <c r="B107" s="67" t="s">
        <v>144</v>
      </c>
      <c r="C107" s="64" t="s">
        <v>145</v>
      </c>
      <c r="D107" s="66"/>
    </row>
    <row r="108" customFormat="false" ht="15" hidden="false" customHeight="false" outlineLevel="0" collapsed="false">
      <c r="A108" s="66"/>
      <c r="B108" s="67" t="s">
        <v>146</v>
      </c>
      <c r="C108" s="64" t="s">
        <v>147</v>
      </c>
      <c r="D108" s="66"/>
    </row>
    <row r="109" customFormat="false" ht="15" hidden="false" customHeight="false" outlineLevel="0" collapsed="false">
      <c r="A109" s="66"/>
      <c r="B109" s="67" t="s">
        <v>148</v>
      </c>
      <c r="C109" s="64" t="s">
        <v>149</v>
      </c>
      <c r="D109" s="66"/>
    </row>
    <row r="110" customFormat="false" ht="15" hidden="false" customHeight="false" outlineLevel="0" collapsed="false">
      <c r="A110" s="66"/>
      <c r="B110" s="67" t="s">
        <v>150</v>
      </c>
      <c r="C110" s="64" t="s">
        <v>151</v>
      </c>
      <c r="D110" s="66"/>
    </row>
    <row r="111" customFormat="false" ht="15" hidden="false" customHeight="false" outlineLevel="0" collapsed="false">
      <c r="A111" s="66"/>
      <c r="B111" s="67" t="s">
        <v>152</v>
      </c>
      <c r="C111" s="64" t="s">
        <v>153</v>
      </c>
      <c r="D111" s="66"/>
    </row>
    <row r="112" customFormat="false" ht="15" hidden="false" customHeight="false" outlineLevel="0" collapsed="false">
      <c r="A112" s="66"/>
      <c r="B112" s="67" t="s">
        <v>154</v>
      </c>
      <c r="C112" s="64" t="s">
        <v>155</v>
      </c>
      <c r="D112" s="66"/>
    </row>
    <row r="113" customFormat="false" ht="15" hidden="false" customHeight="false" outlineLevel="0" collapsed="false">
      <c r="A113" s="66"/>
      <c r="B113" s="67" t="s">
        <v>156</v>
      </c>
      <c r="C113" s="64" t="s">
        <v>157</v>
      </c>
      <c r="D113" s="66"/>
    </row>
    <row r="114" customFormat="false" ht="15" hidden="false" customHeight="false" outlineLevel="0" collapsed="false">
      <c r="A114" s="66"/>
      <c r="B114" s="67" t="s">
        <v>158</v>
      </c>
      <c r="C114" s="64" t="s">
        <v>159</v>
      </c>
      <c r="D114" s="66"/>
    </row>
    <row r="115" customFormat="false" ht="15" hidden="false" customHeight="false" outlineLevel="0" collapsed="false">
      <c r="A115" s="66"/>
      <c r="B115" s="67" t="s">
        <v>160</v>
      </c>
      <c r="C115" s="64" t="s">
        <v>161</v>
      </c>
      <c r="D115" s="66"/>
    </row>
    <row r="116" customFormat="false" ht="15" hidden="false" customHeight="false" outlineLevel="0" collapsed="false">
      <c r="A116" s="66"/>
      <c r="B116" s="67" t="s">
        <v>162</v>
      </c>
      <c r="C116" s="64" t="s">
        <v>163</v>
      </c>
      <c r="D116" s="66"/>
    </row>
    <row r="117" customFormat="false" ht="15" hidden="false" customHeight="false" outlineLevel="0" collapsed="false">
      <c r="A117" s="66"/>
      <c r="B117" s="67" t="s">
        <v>164</v>
      </c>
      <c r="C117" s="64" t="s">
        <v>165</v>
      </c>
      <c r="D117" s="66"/>
    </row>
    <row r="118" customFormat="false" ht="15" hidden="false" customHeight="false" outlineLevel="0" collapsed="false">
      <c r="A118" s="66"/>
      <c r="B118" s="67" t="s">
        <v>166</v>
      </c>
      <c r="C118" s="64" t="s">
        <v>167</v>
      </c>
      <c r="D118" s="66"/>
    </row>
    <row r="119" customFormat="false" ht="15" hidden="false" customHeight="false" outlineLevel="0" collapsed="false">
      <c r="A119" s="66"/>
      <c r="B119" s="67" t="s">
        <v>168</v>
      </c>
      <c r="C119" s="64" t="s">
        <v>169</v>
      </c>
      <c r="D119" s="66"/>
    </row>
    <row r="120" customFormat="false" ht="15" hidden="false" customHeight="false" outlineLevel="0" collapsed="false">
      <c r="A120" s="66"/>
      <c r="B120" s="67" t="s">
        <v>170</v>
      </c>
      <c r="C120" s="64" t="s">
        <v>171</v>
      </c>
      <c r="D120" s="66"/>
    </row>
    <row r="121" customFormat="false" ht="15" hidden="false" customHeight="false" outlineLevel="0" collapsed="false">
      <c r="A121" s="66"/>
      <c r="B121" s="67" t="s">
        <v>172</v>
      </c>
      <c r="C121" s="64" t="s">
        <v>173</v>
      </c>
      <c r="D121" s="66"/>
    </row>
    <row r="122" customFormat="false" ht="15" hidden="false" customHeight="false" outlineLevel="0" collapsed="false">
      <c r="A122" s="66"/>
      <c r="B122" s="67" t="s">
        <v>174</v>
      </c>
      <c r="C122" s="64" t="s">
        <v>175</v>
      </c>
      <c r="D122" s="66"/>
    </row>
    <row r="123" customFormat="false" ht="15" hidden="false" customHeight="false" outlineLevel="0" collapsed="false">
      <c r="A123" s="66"/>
      <c r="B123" s="67" t="s">
        <v>176</v>
      </c>
      <c r="C123" s="64" t="s">
        <v>177</v>
      </c>
      <c r="D123" s="66"/>
    </row>
    <row r="124" customFormat="false" ht="15" hidden="false" customHeight="false" outlineLevel="0" collapsed="false">
      <c r="A124" s="66"/>
      <c r="B124" s="67" t="s">
        <v>178</v>
      </c>
      <c r="C124" s="64" t="s">
        <v>179</v>
      </c>
      <c r="D124" s="66"/>
    </row>
    <row r="125" customFormat="false" ht="15" hidden="false" customHeight="false" outlineLevel="0" collapsed="false">
      <c r="A125" s="66"/>
      <c r="B125" s="67" t="s">
        <v>180</v>
      </c>
      <c r="C125" s="64" t="s">
        <v>181</v>
      </c>
      <c r="D125" s="66"/>
    </row>
    <row r="126" customFormat="false" ht="15" hidden="false" customHeight="false" outlineLevel="0" collapsed="false">
      <c r="A126" s="66"/>
      <c r="B126" s="67" t="s">
        <v>182</v>
      </c>
      <c r="C126" s="64" t="s">
        <v>183</v>
      </c>
      <c r="D126" s="66"/>
    </row>
    <row r="127" customFormat="false" ht="15" hidden="false" customHeight="false" outlineLevel="0" collapsed="false">
      <c r="A127" s="66"/>
      <c r="B127" s="67" t="s">
        <v>184</v>
      </c>
      <c r="C127" s="64" t="s">
        <v>185</v>
      </c>
      <c r="D127" s="66"/>
    </row>
    <row r="128" customFormat="false" ht="15" hidden="false" customHeight="false" outlineLevel="0" collapsed="false">
      <c r="A128" s="66"/>
      <c r="B128" s="67" t="s">
        <v>186</v>
      </c>
      <c r="C128" s="64" t="s">
        <v>187</v>
      </c>
      <c r="D128" s="66"/>
    </row>
    <row r="129" customFormat="false" ht="15" hidden="false" customHeight="false" outlineLevel="0" collapsed="false">
      <c r="A129" s="66"/>
      <c r="B129" s="67" t="s">
        <v>188</v>
      </c>
      <c r="C129" s="64" t="s">
        <v>189</v>
      </c>
      <c r="D129" s="66"/>
    </row>
    <row r="130" customFormat="false" ht="15" hidden="false" customHeight="false" outlineLevel="0" collapsed="false">
      <c r="A130" s="66"/>
      <c r="B130" s="67" t="s">
        <v>190</v>
      </c>
      <c r="C130" s="64" t="s">
        <v>191</v>
      </c>
      <c r="D130" s="66"/>
    </row>
    <row r="131" customFormat="false" ht="15" hidden="false" customHeight="false" outlineLevel="0" collapsed="false">
      <c r="A131" s="66"/>
      <c r="B131" s="67" t="s">
        <v>192</v>
      </c>
      <c r="C131" s="64" t="s">
        <v>193</v>
      </c>
      <c r="D131" s="66"/>
    </row>
    <row r="132" customFormat="false" ht="15" hidden="false" customHeight="false" outlineLevel="0" collapsed="false">
      <c r="A132" s="66"/>
      <c r="B132" s="67" t="s">
        <v>194</v>
      </c>
      <c r="C132" s="64" t="s">
        <v>195</v>
      </c>
      <c r="D132" s="66"/>
    </row>
    <row r="133" customFormat="false" ht="15" hidden="false" customHeight="false" outlineLevel="0" collapsed="false">
      <c r="A133" s="66"/>
      <c r="B133" s="67" t="s">
        <v>196</v>
      </c>
      <c r="C133" s="64" t="s">
        <v>197</v>
      </c>
      <c r="D133" s="66"/>
    </row>
    <row r="134" customFormat="false" ht="15" hidden="false" customHeight="false" outlineLevel="0" collapsed="false">
      <c r="A134" s="66"/>
      <c r="B134" s="67" t="s">
        <v>198</v>
      </c>
      <c r="C134" s="64" t="s">
        <v>199</v>
      </c>
      <c r="D134" s="66"/>
    </row>
    <row r="135" customFormat="false" ht="15" hidden="false" customHeight="false" outlineLevel="0" collapsed="false">
      <c r="A135" s="66"/>
      <c r="B135" s="67" t="s">
        <v>200</v>
      </c>
      <c r="C135" s="64" t="s">
        <v>201</v>
      </c>
      <c r="D135" s="66"/>
    </row>
    <row r="136" customFormat="false" ht="15" hidden="false" customHeight="false" outlineLevel="0" collapsed="false">
      <c r="A136" s="66"/>
      <c r="B136" s="67" t="s">
        <v>202</v>
      </c>
      <c r="C136" s="64" t="s">
        <v>203</v>
      </c>
      <c r="D136" s="66"/>
    </row>
    <row r="137" customFormat="false" ht="15" hidden="false" customHeight="false" outlineLevel="0" collapsed="false">
      <c r="A137" s="66"/>
      <c r="B137" s="67" t="s">
        <v>204</v>
      </c>
      <c r="C137" s="64" t="s">
        <v>205</v>
      </c>
      <c r="D137" s="66"/>
    </row>
    <row r="138" customFormat="false" ht="15" hidden="false" customHeight="false" outlineLevel="0" collapsed="false">
      <c r="A138" s="66"/>
      <c r="B138" s="67" t="s">
        <v>206</v>
      </c>
      <c r="C138" s="64" t="s">
        <v>207</v>
      </c>
      <c r="D138" s="66"/>
    </row>
    <row r="139" customFormat="false" ht="15" hidden="false" customHeight="false" outlineLevel="0" collapsed="false">
      <c r="A139" s="66"/>
      <c r="B139" s="67" t="s">
        <v>208</v>
      </c>
      <c r="C139" s="64" t="s">
        <v>209</v>
      </c>
      <c r="D139" s="66"/>
    </row>
    <row r="140" customFormat="false" ht="15" hidden="false" customHeight="false" outlineLevel="0" collapsed="false">
      <c r="A140" s="66"/>
      <c r="B140" s="67" t="s">
        <v>210</v>
      </c>
      <c r="C140" s="64" t="s">
        <v>211</v>
      </c>
      <c r="D140" s="66"/>
    </row>
    <row r="141" customFormat="false" ht="15" hidden="false" customHeight="false" outlineLevel="0" collapsed="false">
      <c r="A141" s="66"/>
      <c r="B141" s="67" t="s">
        <v>212</v>
      </c>
      <c r="C141" s="64" t="s">
        <v>213</v>
      </c>
      <c r="D141" s="66"/>
    </row>
    <row r="142" customFormat="false" ht="15" hidden="false" customHeight="false" outlineLevel="0" collapsed="false">
      <c r="A142" s="66"/>
      <c r="B142" s="67" t="s">
        <v>214</v>
      </c>
      <c r="C142" s="64" t="s">
        <v>215</v>
      </c>
      <c r="D142" s="66"/>
    </row>
    <row r="143" customFormat="false" ht="15" hidden="false" customHeight="false" outlineLevel="0" collapsed="false">
      <c r="A143" s="66"/>
      <c r="B143" s="67" t="s">
        <v>216</v>
      </c>
      <c r="C143" s="64" t="s">
        <v>217</v>
      </c>
      <c r="D143" s="66"/>
    </row>
    <row r="144" customFormat="false" ht="15" hidden="false" customHeight="false" outlineLevel="0" collapsed="false">
      <c r="A144" s="66"/>
      <c r="B144" s="67" t="s">
        <v>218</v>
      </c>
      <c r="C144" s="64" t="s">
        <v>219</v>
      </c>
      <c r="D144" s="66"/>
    </row>
    <row r="145" customFormat="false" ht="15" hidden="false" customHeight="false" outlineLevel="0" collapsed="false">
      <c r="A145" s="66"/>
      <c r="B145" s="67" t="s">
        <v>220</v>
      </c>
      <c r="C145" s="64" t="s">
        <v>221</v>
      </c>
      <c r="D145" s="66"/>
    </row>
    <row r="146" customFormat="false" ht="15" hidden="false" customHeight="false" outlineLevel="0" collapsed="false">
      <c r="A146" s="66"/>
      <c r="B146" s="67" t="s">
        <v>222</v>
      </c>
      <c r="C146" s="64" t="s">
        <v>223</v>
      </c>
      <c r="D146" s="66"/>
    </row>
    <row r="147" customFormat="false" ht="15" hidden="false" customHeight="false" outlineLevel="0" collapsed="false">
      <c r="A147" s="66"/>
      <c r="B147" s="67" t="s">
        <v>224</v>
      </c>
      <c r="C147" s="64" t="s">
        <v>225</v>
      </c>
      <c r="D147" s="66"/>
    </row>
    <row r="148" customFormat="false" ht="15" hidden="false" customHeight="false" outlineLevel="0" collapsed="false">
      <c r="A148" s="66"/>
      <c r="B148" s="67" t="s">
        <v>226</v>
      </c>
      <c r="C148" s="64" t="s">
        <v>227</v>
      </c>
      <c r="D148" s="66"/>
    </row>
    <row r="149" customFormat="false" ht="15" hidden="false" customHeight="false" outlineLevel="0" collapsed="false">
      <c r="A149" s="66"/>
      <c r="B149" s="67" t="s">
        <v>228</v>
      </c>
      <c r="C149" s="64" t="s">
        <v>229</v>
      </c>
      <c r="D149" s="66"/>
    </row>
    <row r="150" customFormat="false" ht="15" hidden="false" customHeight="false" outlineLevel="0" collapsed="false">
      <c r="A150" s="66"/>
      <c r="B150" s="67" t="s">
        <v>230</v>
      </c>
      <c r="C150" s="64" t="s">
        <v>231</v>
      </c>
      <c r="D150" s="66"/>
    </row>
    <row r="151" customFormat="false" ht="15" hidden="false" customHeight="false" outlineLevel="0" collapsed="false">
      <c r="A151" s="66"/>
      <c r="B151" s="67" t="s">
        <v>232</v>
      </c>
      <c r="C151" s="64" t="s">
        <v>233</v>
      </c>
      <c r="D151" s="66"/>
    </row>
    <row r="152" customFormat="false" ht="15" hidden="false" customHeight="false" outlineLevel="0" collapsed="false">
      <c r="A152" s="66"/>
      <c r="B152" s="67" t="s">
        <v>234</v>
      </c>
      <c r="C152" s="64" t="s">
        <v>235</v>
      </c>
      <c r="D152" s="66"/>
    </row>
    <row r="153" customFormat="false" ht="15" hidden="false" customHeight="false" outlineLevel="0" collapsed="false">
      <c r="A153" s="66"/>
      <c r="B153" s="67" t="s">
        <v>236</v>
      </c>
      <c r="C153" s="64" t="s">
        <v>237</v>
      </c>
      <c r="D153" s="66"/>
    </row>
    <row r="154" customFormat="false" ht="15" hidden="false" customHeight="false" outlineLevel="0" collapsed="false">
      <c r="A154" s="66"/>
      <c r="B154" s="67" t="s">
        <v>238</v>
      </c>
      <c r="C154" s="64" t="s">
        <v>239</v>
      </c>
      <c r="D154" s="66"/>
    </row>
    <row r="155" customFormat="false" ht="15" hidden="false" customHeight="false" outlineLevel="0" collapsed="false">
      <c r="A155" s="66"/>
      <c r="B155" s="67" t="s">
        <v>240</v>
      </c>
      <c r="C155" s="64" t="s">
        <v>241</v>
      </c>
      <c r="D155" s="66"/>
    </row>
    <row r="156" customFormat="false" ht="15" hidden="false" customHeight="false" outlineLevel="0" collapsed="false">
      <c r="A156" s="66"/>
      <c r="B156" s="67" t="s">
        <v>242</v>
      </c>
      <c r="C156" s="64" t="s">
        <v>243</v>
      </c>
      <c r="D156" s="66"/>
    </row>
    <row r="157" customFormat="false" ht="15" hidden="false" customHeight="false" outlineLevel="0" collapsed="false">
      <c r="A157" s="66"/>
      <c r="B157" s="67" t="s">
        <v>244</v>
      </c>
      <c r="C157" s="64" t="s">
        <v>245</v>
      </c>
      <c r="D157" s="66"/>
    </row>
    <row r="158" customFormat="false" ht="15" hidden="false" customHeight="false" outlineLevel="0" collapsed="false">
      <c r="A158" s="66"/>
      <c r="B158" s="67" t="s">
        <v>246</v>
      </c>
      <c r="C158" s="64" t="s">
        <v>247</v>
      </c>
      <c r="D158" s="66"/>
    </row>
    <row r="159" customFormat="false" ht="15" hidden="false" customHeight="false" outlineLevel="0" collapsed="false">
      <c r="A159" s="66"/>
      <c r="B159" s="67" t="s">
        <v>248</v>
      </c>
      <c r="C159" s="64" t="s">
        <v>249</v>
      </c>
      <c r="D159" s="66"/>
    </row>
    <row r="160" customFormat="false" ht="15" hidden="false" customHeight="false" outlineLevel="0" collapsed="false">
      <c r="A160" s="66"/>
      <c r="B160" s="67" t="s">
        <v>250</v>
      </c>
      <c r="C160" s="64" t="s">
        <v>251</v>
      </c>
      <c r="D160" s="66"/>
    </row>
    <row r="161" customFormat="false" ht="15" hidden="false" customHeight="false" outlineLevel="0" collapsed="false">
      <c r="A161" s="66"/>
      <c r="B161" s="67" t="s">
        <v>252</v>
      </c>
      <c r="C161" s="64" t="s">
        <v>253</v>
      </c>
      <c r="D161" s="66"/>
    </row>
    <row r="162" customFormat="false" ht="15" hidden="false" customHeight="false" outlineLevel="0" collapsed="false">
      <c r="A162" s="66"/>
      <c r="B162" s="67" t="s">
        <v>254</v>
      </c>
      <c r="C162" s="64" t="s">
        <v>255</v>
      </c>
      <c r="D162" s="66"/>
    </row>
    <row r="163" customFormat="false" ht="15" hidden="false" customHeight="false" outlineLevel="0" collapsed="false">
      <c r="A163" s="66"/>
      <c r="B163" s="67" t="s">
        <v>256</v>
      </c>
      <c r="C163" s="64" t="s">
        <v>257</v>
      </c>
      <c r="D163" s="66"/>
    </row>
    <row r="164" customFormat="false" ht="15" hidden="false" customHeight="false" outlineLevel="0" collapsed="false">
      <c r="A164" s="66"/>
      <c r="B164" s="67" t="s">
        <v>258</v>
      </c>
      <c r="C164" s="64" t="s">
        <v>259</v>
      </c>
      <c r="D164" s="66"/>
    </row>
    <row r="165" customFormat="false" ht="15" hidden="false" customHeight="false" outlineLevel="0" collapsed="false">
      <c r="A165" s="66"/>
      <c r="B165" s="67" t="s">
        <v>260</v>
      </c>
      <c r="C165" s="64" t="s">
        <v>261</v>
      </c>
      <c r="D165" s="66"/>
    </row>
    <row r="166" customFormat="false" ht="15" hidden="false" customHeight="false" outlineLevel="0" collapsed="false">
      <c r="A166" s="66"/>
      <c r="B166" s="67" t="s">
        <v>262</v>
      </c>
      <c r="C166" s="64" t="s">
        <v>263</v>
      </c>
      <c r="D166" s="66"/>
    </row>
    <row r="167" customFormat="false" ht="15" hidden="false" customHeight="false" outlineLevel="0" collapsed="false">
      <c r="A167" s="66"/>
      <c r="B167" s="67" t="s">
        <v>264</v>
      </c>
      <c r="C167" s="64" t="s">
        <v>265</v>
      </c>
      <c r="D167" s="66"/>
    </row>
    <row r="168" customFormat="false" ht="15" hidden="false" customHeight="false" outlineLevel="0" collapsed="false">
      <c r="A168" s="66"/>
      <c r="B168" s="67" t="s">
        <v>266</v>
      </c>
      <c r="C168" s="64" t="s">
        <v>267</v>
      </c>
      <c r="D168" s="66"/>
    </row>
    <row r="169" customFormat="false" ht="15" hidden="false" customHeight="false" outlineLevel="0" collapsed="false">
      <c r="A169" s="66"/>
      <c r="B169" s="67" t="s">
        <v>268</v>
      </c>
      <c r="C169" s="64" t="s">
        <v>269</v>
      </c>
      <c r="D169" s="66"/>
    </row>
    <row r="170" customFormat="false" ht="15" hidden="false" customHeight="false" outlineLevel="0" collapsed="false">
      <c r="A170" s="66"/>
      <c r="B170" s="67" t="s">
        <v>270</v>
      </c>
      <c r="C170" s="64" t="s">
        <v>271</v>
      </c>
      <c r="D170" s="66"/>
    </row>
    <row r="171" customFormat="false" ht="15" hidden="false" customHeight="false" outlineLevel="0" collapsed="false">
      <c r="A171" s="66"/>
      <c r="B171" s="67" t="s">
        <v>272</v>
      </c>
      <c r="C171" s="64" t="s">
        <v>273</v>
      </c>
      <c r="D171" s="66"/>
    </row>
    <row r="172" customFormat="false" ht="15" hidden="false" customHeight="false" outlineLevel="0" collapsed="false">
      <c r="A172" s="66"/>
      <c r="B172" s="67" t="s">
        <v>274</v>
      </c>
      <c r="C172" s="64" t="s">
        <v>275</v>
      </c>
      <c r="D172" s="66"/>
    </row>
    <row r="173" customFormat="false" ht="15" hidden="false" customHeight="false" outlineLevel="0" collapsed="false">
      <c r="A173" s="66"/>
      <c r="B173" s="67" t="s">
        <v>276</v>
      </c>
      <c r="C173" s="64" t="s">
        <v>277</v>
      </c>
      <c r="D173" s="66"/>
    </row>
    <row r="174" customFormat="false" ht="15" hidden="false" customHeight="false" outlineLevel="0" collapsed="false">
      <c r="A174" s="66"/>
      <c r="B174" s="67" t="s">
        <v>278</v>
      </c>
      <c r="C174" s="64" t="s">
        <v>279</v>
      </c>
      <c r="D174" s="66"/>
    </row>
    <row r="175" customFormat="false" ht="15" hidden="false" customHeight="false" outlineLevel="0" collapsed="false">
      <c r="A175" s="66"/>
      <c r="B175" s="67" t="s">
        <v>280</v>
      </c>
      <c r="C175" s="64" t="s">
        <v>281</v>
      </c>
      <c r="D175" s="66"/>
    </row>
    <row r="176" customFormat="false" ht="15" hidden="false" customHeight="false" outlineLevel="0" collapsed="false">
      <c r="A176" s="66"/>
      <c r="B176" s="67" t="s">
        <v>282</v>
      </c>
      <c r="C176" s="64" t="s">
        <v>283</v>
      </c>
      <c r="D176" s="66"/>
    </row>
    <row r="177" customFormat="false" ht="15" hidden="false" customHeight="false" outlineLevel="0" collapsed="false">
      <c r="A177" s="66"/>
      <c r="B177" s="67" t="s">
        <v>284</v>
      </c>
      <c r="C177" s="64" t="s">
        <v>285</v>
      </c>
      <c r="D177" s="66"/>
    </row>
    <row r="178" customFormat="false" ht="15" hidden="false" customHeight="false" outlineLevel="0" collapsed="false">
      <c r="A178" s="66"/>
      <c r="B178" s="67" t="s">
        <v>286</v>
      </c>
      <c r="C178" s="64" t="s">
        <v>287</v>
      </c>
      <c r="D178" s="66"/>
    </row>
    <row r="179" customFormat="false" ht="15" hidden="false" customHeight="false" outlineLevel="0" collapsed="false">
      <c r="A179" s="66"/>
      <c r="B179" s="67" t="s">
        <v>288</v>
      </c>
      <c r="C179" s="64" t="s">
        <v>289</v>
      </c>
      <c r="D179" s="66"/>
    </row>
    <row r="180" customFormat="false" ht="15" hidden="false" customHeight="false" outlineLevel="0" collapsed="false">
      <c r="A180" s="66"/>
      <c r="B180" s="67" t="s">
        <v>290</v>
      </c>
      <c r="C180" s="64" t="s">
        <v>291</v>
      </c>
      <c r="D180" s="66"/>
    </row>
    <row r="181" customFormat="false" ht="15" hidden="false" customHeight="false" outlineLevel="0" collapsed="false">
      <c r="A181" s="66"/>
      <c r="B181" s="67" t="s">
        <v>292</v>
      </c>
      <c r="C181" s="64" t="s">
        <v>293</v>
      </c>
      <c r="D181" s="66"/>
    </row>
    <row r="182" customFormat="false" ht="15" hidden="false" customHeight="false" outlineLevel="0" collapsed="false">
      <c r="A182" s="66"/>
      <c r="B182" s="67" t="s">
        <v>294</v>
      </c>
      <c r="C182" s="64" t="s">
        <v>295</v>
      </c>
      <c r="D182" s="66"/>
    </row>
    <row r="183" customFormat="false" ht="15" hidden="false" customHeight="false" outlineLevel="0" collapsed="false">
      <c r="A183" s="66"/>
      <c r="B183" s="67" t="s">
        <v>296</v>
      </c>
      <c r="C183" s="64" t="s">
        <v>297</v>
      </c>
      <c r="D183" s="66"/>
    </row>
    <row r="184" customFormat="false" ht="15" hidden="false" customHeight="false" outlineLevel="0" collapsed="false">
      <c r="A184" s="66"/>
      <c r="B184" s="67" t="s">
        <v>298</v>
      </c>
      <c r="C184" s="64" t="s">
        <v>299</v>
      </c>
      <c r="D184" s="66"/>
    </row>
    <row r="185" customFormat="false" ht="15" hidden="false" customHeight="false" outlineLevel="0" collapsed="false">
      <c r="A185" s="66"/>
      <c r="B185" s="67" t="s">
        <v>300</v>
      </c>
      <c r="C185" s="64" t="s">
        <v>301</v>
      </c>
      <c r="D185" s="66"/>
    </row>
    <row r="186" customFormat="false" ht="15" hidden="false" customHeight="false" outlineLevel="0" collapsed="false">
      <c r="A186" s="66"/>
      <c r="B186" s="67" t="s">
        <v>302</v>
      </c>
      <c r="C186" s="64" t="s">
        <v>303</v>
      </c>
      <c r="D186" s="66"/>
    </row>
    <row r="187" customFormat="false" ht="15" hidden="false" customHeight="false" outlineLevel="0" collapsed="false">
      <c r="A187" s="66"/>
      <c r="B187" s="67" t="s">
        <v>304</v>
      </c>
      <c r="C187" s="64" t="s">
        <v>305</v>
      </c>
      <c r="D187" s="66"/>
    </row>
    <row r="188" customFormat="false" ht="15" hidden="false" customHeight="false" outlineLevel="0" collapsed="false">
      <c r="A188" s="66"/>
      <c r="B188" s="67" t="s">
        <v>306</v>
      </c>
      <c r="C188" s="64" t="s">
        <v>307</v>
      </c>
      <c r="D188" s="66"/>
    </row>
  </sheetData>
  <mergeCells count="7">
    <mergeCell ref="E1:P1"/>
    <mergeCell ref="L2:M2"/>
    <mergeCell ref="O2:P2"/>
    <mergeCell ref="L3:M3"/>
    <mergeCell ref="O3:P3"/>
    <mergeCell ref="L4:M4"/>
    <mergeCell ref="O4:P4"/>
  </mergeCells>
  <dataValidations count="2">
    <dataValidation allowBlank="true" errorStyle="stop" operator="between" showDropDown="false" showErrorMessage="true" showInputMessage="false" sqref="L2:M2 O2:P2" type="list">
      <formula1>$C$93:$C$96</formula1>
      <formula2>0</formula2>
    </dataValidation>
    <dataValidation allowBlank="true" errorStyle="stop" operator="between" showDropDown="false" showErrorMessage="true" showInputMessage="false" sqref="L3 O3" type="list">
      <formula1>$C$101:$C$188</formula1>
      <formula2>0</formula2>
    </dataValidation>
  </dataValidations>
  <printOptions headings="false" gridLines="false" gridLinesSet="true" horizontalCentered="true" verticalCentered="false"/>
  <pageMargins left="0.25" right="0.25" top="0.25" bottom="0.2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0" width="3.56"/>
    <col collapsed="false" customWidth="true" hidden="true" outlineLevel="0" max="2" min="2" style="0" width="2.99"/>
    <col collapsed="false" customWidth="true" hidden="true" outlineLevel="0" max="3" min="3" style="0" width="5.71"/>
    <col collapsed="false" customWidth="true" hidden="true" outlineLevel="0" max="4" min="4" style="0" width="3.56"/>
    <col collapsed="false" customWidth="true" hidden="false" outlineLevel="0" max="5" min="5" style="7" width="8.56"/>
    <col collapsed="false" customWidth="true" hidden="false" outlineLevel="0" max="6" min="6" style="7" width="7.7"/>
    <col collapsed="false" customWidth="true" hidden="false" outlineLevel="0" max="7" min="7" style="0" width="44.99"/>
    <col collapsed="false" customWidth="true" hidden="false" outlineLevel="0" max="8" min="8" style="0" width="21.42"/>
    <col collapsed="false" customWidth="true" hidden="false" outlineLevel="0" max="9" min="9" style="7" width="17.42"/>
    <col collapsed="false" customWidth="true" hidden="false" outlineLevel="0" max="10" min="10" style="8" width="18.56"/>
    <col collapsed="false" customWidth="true" hidden="false" outlineLevel="0" max="11" min="11" style="8" width="8.85"/>
    <col collapsed="false" customWidth="true" hidden="false" outlineLevel="0" max="12" min="12" style="0" width="2.7"/>
    <col collapsed="false" customWidth="true" hidden="false" outlineLevel="0" max="13" min="13" style="8" width="18.56"/>
    <col collapsed="false" customWidth="true" hidden="false" outlineLevel="0" max="14" min="14" style="8" width="8.85"/>
  </cols>
  <sheetData>
    <row r="1" s="9" customFormat="true" ht="23.25" hidden="false" customHeight="false" outlineLevel="0" collapsed="false">
      <c r="E1" s="10" t="s">
        <v>308</v>
      </c>
      <c r="F1" s="10"/>
      <c r="G1" s="10"/>
      <c r="H1" s="10"/>
      <c r="I1" s="10"/>
      <c r="J1" s="10"/>
      <c r="K1" s="10"/>
      <c r="L1" s="10"/>
      <c r="M1" s="10"/>
      <c r="N1" s="10"/>
    </row>
    <row r="2" s="11" customFormat="true" ht="18.75" hidden="false" customHeight="false" outlineLevel="0" collapsed="false">
      <c r="E2" s="12" t="s">
        <v>24</v>
      </c>
      <c r="F2" s="13"/>
      <c r="G2" s="13"/>
      <c r="H2" s="13"/>
      <c r="I2" s="13"/>
      <c r="J2" s="14" t="n">
        <v>2013</v>
      </c>
      <c r="K2" s="14"/>
      <c r="L2" s="13"/>
      <c r="M2" s="14" t="s">
        <v>25</v>
      </c>
      <c r="N2" s="14"/>
    </row>
    <row r="3" customFormat="false" ht="18.75" hidden="false" customHeight="false" outlineLevel="0" collapsed="false">
      <c r="F3" s="15"/>
      <c r="G3" s="16"/>
      <c r="H3" s="16"/>
      <c r="I3" s="17"/>
      <c r="J3" s="14" t="s">
        <v>277</v>
      </c>
      <c r="K3" s="14"/>
      <c r="M3" s="14" t="s">
        <v>277</v>
      </c>
      <c r="N3" s="14"/>
    </row>
    <row r="4" customFormat="false" ht="19.5" hidden="false" customHeight="false" outlineLevel="0" collapsed="false">
      <c r="E4" s="15"/>
      <c r="F4" s="16"/>
      <c r="G4" s="16"/>
      <c r="H4" s="16"/>
      <c r="I4" s="17"/>
      <c r="J4" s="19" t="str">
        <f aca="false">IF(J3="Statewide","","County")</f>
        <v/>
      </c>
      <c r="K4" s="19"/>
      <c r="M4" s="20" t="str">
        <f aca="false">IF(M3="Statewide","","County")</f>
        <v/>
      </c>
      <c r="N4" s="20"/>
    </row>
    <row r="5" s="31" customFormat="true" ht="30" hidden="false" customHeight="false" outlineLevel="0" collapsed="false">
      <c r="A5" s="21"/>
      <c r="B5" s="21"/>
      <c r="C5" s="21"/>
      <c r="D5" s="21" t="s">
        <v>27</v>
      </c>
      <c r="E5" s="22" t="s">
        <v>309</v>
      </c>
      <c r="F5" s="26" t="s">
        <v>310</v>
      </c>
      <c r="G5" s="23" t="s">
        <v>29</v>
      </c>
      <c r="H5" s="68" t="s">
        <v>311</v>
      </c>
      <c r="I5" s="69" t="s">
        <v>312</v>
      </c>
      <c r="J5" s="22" t="s">
        <v>313</v>
      </c>
      <c r="K5" s="27" t="s">
        <v>314</v>
      </c>
      <c r="L5" s="28"/>
      <c r="M5" s="70" t="s">
        <v>313</v>
      </c>
      <c r="N5" s="30" t="s">
        <v>314</v>
      </c>
    </row>
    <row r="6" customFormat="false" ht="15.75" hidden="false" customHeight="false" outlineLevel="0" collapsed="false">
      <c r="A6" s="21"/>
      <c r="B6" s="21" t="n">
        <v>1</v>
      </c>
      <c r="C6" s="21"/>
      <c r="D6" s="21" t="n">
        <v>68</v>
      </c>
      <c r="E6" s="71" t="s">
        <v>315</v>
      </c>
      <c r="F6" s="71"/>
      <c r="G6" s="72" t="s">
        <v>316</v>
      </c>
      <c r="H6" s="49"/>
      <c r="I6" s="73"/>
      <c r="J6" s="74" t="n">
        <f aca="false">IF(ISNA(VLOOKUP($C$63,Data!$A$2:$BT$362,D6,FALSE())),"-",VLOOKUP($C$63,Data!$A$2:$BT$362,D6,FALSE()))</f>
        <v>552429438053</v>
      </c>
      <c r="K6" s="75" t="n">
        <f aca="false">J6/J$6</f>
        <v>1</v>
      </c>
      <c r="L6" s="76"/>
      <c r="M6" s="74" t="n">
        <f aca="false">IF(ISNA(VLOOKUP($C$64,Data!$A$2:$BT$362,D6,FALSE())),"-",VLOOKUP($C$64,Data!$A$2:$BT$362,D6,FALSE()))</f>
        <v>644883487199</v>
      </c>
      <c r="N6" s="75" t="n">
        <f aca="false">M6/M$6</f>
        <v>1</v>
      </c>
      <c r="P6" s="37"/>
    </row>
    <row r="7" customFormat="false" ht="15" hidden="false" customHeight="false" outlineLevel="0" collapsed="false">
      <c r="A7" s="21"/>
      <c r="B7" s="21" t="n">
        <v>2</v>
      </c>
      <c r="C7" s="21"/>
      <c r="D7" s="21" t="n">
        <v>57</v>
      </c>
      <c r="E7" s="77" t="s">
        <v>317</v>
      </c>
      <c r="F7" s="78" t="s">
        <v>318</v>
      </c>
      <c r="G7" s="79" t="s">
        <v>319</v>
      </c>
      <c r="H7" s="33" t="s">
        <v>55</v>
      </c>
      <c r="I7" s="80" t="n">
        <v>273.111</v>
      </c>
      <c r="J7" s="39" t="n">
        <f aca="false">IF(ISNA(VLOOKUP($C$63,Data!$A$2:$BT$362,D7,FALSE())),"-",VLOOKUP($C$63,Data!$A$2:$BT$362,D7,FALSE()))</f>
        <v>3371239639</v>
      </c>
      <c r="K7" s="36" t="n">
        <f aca="false">J7/J$6</f>
        <v>0.00610257058508994</v>
      </c>
      <c r="M7" s="39" t="n">
        <f aca="false">IF(ISNA(VLOOKUP($C$64,Data!$A$2:$BT$362,D7,FALSE())),"-",VLOOKUP($C$64,Data!$A$2:$BT$362,D7,FALSE()))</f>
        <v>2481800914</v>
      </c>
      <c r="N7" s="36" t="n">
        <f aca="false">M7/M$6</f>
        <v>0.00384844853878877</v>
      </c>
    </row>
    <row r="8" customFormat="false" ht="15" hidden="false" customHeight="false" outlineLevel="0" collapsed="false">
      <c r="A8" s="21"/>
      <c r="B8" s="21" t="n">
        <v>3</v>
      </c>
      <c r="C8" s="21"/>
      <c r="D8" s="21" t="n">
        <v>58</v>
      </c>
      <c r="E8" s="77" t="s">
        <v>317</v>
      </c>
      <c r="F8" s="78" t="s">
        <v>318</v>
      </c>
      <c r="G8" s="79" t="s">
        <v>320</v>
      </c>
      <c r="H8" s="33" t="s">
        <v>64</v>
      </c>
      <c r="I8" s="80" t="n">
        <v>273.114</v>
      </c>
      <c r="J8" s="39" t="n">
        <f aca="false">IF(ISNA(VLOOKUP($C$63,Data!$A$2:$BT$362,D8,FALSE())),"-",VLOOKUP($C$63,Data!$A$2:$BT$362,D8,FALSE()))</f>
        <v>191866237</v>
      </c>
      <c r="K8" s="36" t="n">
        <f aca="false">J8/J$6</f>
        <v>0.000347313564020447</v>
      </c>
      <c r="M8" s="39" t="n">
        <f aca="false">IF(ISNA(VLOOKUP($C$64,Data!$A$2:$BT$362,D8,FALSE())),"-",VLOOKUP($C$64,Data!$A$2:$BT$362,D8,FALSE()))</f>
        <v>567417626</v>
      </c>
      <c r="N8" s="36" t="n">
        <f aca="false">M8/M$6</f>
        <v>0.00087987619044881</v>
      </c>
      <c r="P8" s="37"/>
    </row>
    <row r="9" customFormat="false" ht="15" hidden="false" customHeight="false" outlineLevel="0" collapsed="false">
      <c r="A9" s="21"/>
      <c r="B9" s="21" t="n">
        <v>4</v>
      </c>
      <c r="C9" s="21"/>
      <c r="D9" s="21" t="n">
        <v>59</v>
      </c>
      <c r="E9" s="77" t="s">
        <v>317</v>
      </c>
      <c r="F9" s="78" t="s">
        <v>318</v>
      </c>
      <c r="G9" s="79" t="s">
        <v>321</v>
      </c>
      <c r="H9" s="33"/>
      <c r="I9" s="80" t="n">
        <v>273.112</v>
      </c>
      <c r="J9" s="39" t="n">
        <f aca="false">IF(ISNA(VLOOKUP($C$63,Data!$A$2:$BT$362,D9,FALSE())),"-",VLOOKUP($C$63,Data!$A$2:$BT$362,D9,FALSE()))</f>
        <v>550076000</v>
      </c>
      <c r="K9" s="36" t="n">
        <f aca="false">J9/J$6</f>
        <v>0.000995739839532639</v>
      </c>
      <c r="M9" s="39" t="n">
        <f aca="false">IF(ISNA(VLOOKUP($C$64,Data!$A$2:$BT$362,D9,FALSE())),"-",VLOOKUP($C$64,Data!$A$2:$BT$362,D9,FALSE()))</f>
        <v>609981700</v>
      </c>
      <c r="N9" s="36" t="n">
        <f aca="false">M9/M$6</f>
        <v>0.000945878925586088</v>
      </c>
      <c r="P9" s="37"/>
    </row>
    <row r="10" customFormat="false" ht="15" hidden="false" customHeight="false" outlineLevel="0" collapsed="false">
      <c r="A10" s="21"/>
      <c r="B10" s="21" t="n">
        <v>5</v>
      </c>
      <c r="C10" s="21"/>
      <c r="D10" s="21" t="n">
        <v>60</v>
      </c>
      <c r="E10" s="77" t="s">
        <v>317</v>
      </c>
      <c r="F10" s="78" t="s">
        <v>318</v>
      </c>
      <c r="G10" s="79" t="s">
        <v>322</v>
      </c>
      <c r="H10" s="33" t="s">
        <v>323</v>
      </c>
      <c r="I10" s="80" t="n">
        <v>273.1115</v>
      </c>
      <c r="J10" s="39" t="n">
        <f aca="false">IF(ISNA(VLOOKUP($C$63,Data!$A$2:$BT$362,D10,FALSE())),"-",VLOOKUP($C$63,Data!$A$2:$BT$362,D10,FALSE()))</f>
        <v>0</v>
      </c>
      <c r="K10" s="36" t="n">
        <f aca="false">J10/J$6</f>
        <v>0</v>
      </c>
      <c r="M10" s="39" t="n">
        <f aca="false">IF(ISNA(VLOOKUP($C$64,Data!$A$2:$BT$362,D10,FALSE())),"-",VLOOKUP($C$64,Data!$A$2:$BT$362,D10,FALSE()))</f>
        <v>0</v>
      </c>
      <c r="N10" s="36" t="n">
        <f aca="false">M10/M$6</f>
        <v>0</v>
      </c>
    </row>
    <row r="11" customFormat="false" ht="15" hidden="false" customHeight="false" outlineLevel="0" collapsed="false">
      <c r="A11" s="21"/>
      <c r="B11" s="21" t="n">
        <v>6</v>
      </c>
      <c r="C11" s="21"/>
      <c r="D11" s="21" t="n">
        <v>61</v>
      </c>
      <c r="E11" s="77" t="s">
        <v>317</v>
      </c>
      <c r="F11" s="78" t="s">
        <v>318</v>
      </c>
      <c r="G11" s="79" t="s">
        <v>324</v>
      </c>
      <c r="H11" s="33"/>
      <c r="I11" s="80" t="s">
        <v>325</v>
      </c>
      <c r="J11" s="39" t="n">
        <f aca="false">IF(ISNA(VLOOKUP($C$63,Data!$A$2:$BT$362,D11,FALSE())),"-",VLOOKUP($C$63,Data!$A$2:$BT$362,D11,FALSE()))</f>
        <v>132932898</v>
      </c>
      <c r="K11" s="36" t="n">
        <f aca="false">J11/J$6</f>
        <v>0.000240633262536683</v>
      </c>
      <c r="M11" s="39" t="n">
        <f aca="false">IF(ISNA(VLOOKUP($C$64,Data!$A$2:$BT$362,D11,FALSE())),"-",VLOOKUP($C$64,Data!$A$2:$BT$362,D11,FALSE()))</f>
        <v>264994694</v>
      </c>
      <c r="N11" s="36" t="n">
        <f aca="false">M11/M$6</f>
        <v>0.000410918715179052</v>
      </c>
    </row>
    <row r="12" customFormat="false" ht="15" hidden="false" customHeight="false" outlineLevel="0" collapsed="false">
      <c r="A12" s="21"/>
      <c r="B12" s="21" t="n">
        <v>7</v>
      </c>
      <c r="C12" s="21"/>
      <c r="D12" s="21" t="n">
        <v>62</v>
      </c>
      <c r="E12" s="77" t="s">
        <v>317</v>
      </c>
      <c r="F12" s="81" t="s">
        <v>326</v>
      </c>
      <c r="G12" s="82" t="s">
        <v>327</v>
      </c>
      <c r="H12" s="83" t="s">
        <v>328</v>
      </c>
      <c r="I12" s="84" t="s">
        <v>329</v>
      </c>
      <c r="J12" s="85" t="n">
        <f aca="false">IF(ISNA(VLOOKUP($C$63,Data!$A$2:$BT$362,D12,FALSE())),"-",VLOOKUP($C$63,Data!$A$2:$BT$362,D12,FALSE()))</f>
        <v>177635476</v>
      </c>
      <c r="K12" s="86" t="n">
        <f aca="false">J12/J$6</f>
        <v>0.000321553240584108</v>
      </c>
      <c r="M12" s="85" t="n">
        <f aca="false">IF(ISNA(VLOOKUP($C$64,Data!$A$2:$BT$362,D12,FALSE())),"-",VLOOKUP($C$64,Data!$A$2:$BT$362,D12,FALSE()))</f>
        <v>32864680</v>
      </c>
      <c r="N12" s="86" t="n">
        <f aca="false">M12/M$6</f>
        <v>5.09621980595985E-005</v>
      </c>
      <c r="P12" s="37"/>
    </row>
    <row r="13" customFormat="false" ht="15" hidden="false" customHeight="false" outlineLevel="0" collapsed="false">
      <c r="A13" s="21"/>
      <c r="B13" s="21" t="n">
        <v>8</v>
      </c>
      <c r="C13" s="21"/>
      <c r="D13" s="21" t="n">
        <v>63</v>
      </c>
      <c r="E13" s="77" t="s">
        <v>317</v>
      </c>
      <c r="F13" s="78" t="s">
        <v>326</v>
      </c>
      <c r="G13" s="79" t="s">
        <v>330</v>
      </c>
      <c r="H13" s="33" t="s">
        <v>73</v>
      </c>
      <c r="I13" s="84" t="s">
        <v>331</v>
      </c>
      <c r="J13" s="40" t="n">
        <f aca="false">IF(ISNA(VLOOKUP($C$63,Data!$A$2:$BT$362,D13,FALSE())),"-",VLOOKUP($C$63,Data!$A$2:$BT$362,D13,FALSE()))</f>
        <v>87800</v>
      </c>
      <c r="K13" s="36" t="n">
        <f aca="false">J13/J$6</f>
        <v>1.58934325276808E-007</v>
      </c>
      <c r="M13" s="40" t="n">
        <f aca="false">IF(ISNA(VLOOKUP($C$64,Data!$A$2:$BT$362,D13,FALSE())),"-",VLOOKUP($C$64,Data!$A$2:$BT$362,D13,FALSE()))</f>
        <v>27100</v>
      </c>
      <c r="N13" s="36" t="n">
        <f aca="false">M13/M$6</f>
        <v>4.20230949279019E-008</v>
      </c>
    </row>
    <row r="14" customFormat="false" ht="15" hidden="false" customHeight="false" outlineLevel="0" collapsed="false">
      <c r="A14" s="21"/>
      <c r="B14" s="21" t="n">
        <v>9</v>
      </c>
      <c r="C14" s="21"/>
      <c r="D14" s="21" t="n">
        <v>64</v>
      </c>
      <c r="E14" s="77" t="s">
        <v>317</v>
      </c>
      <c r="F14" s="78" t="s">
        <v>326</v>
      </c>
      <c r="G14" s="79" t="s">
        <v>332</v>
      </c>
      <c r="H14" s="33" t="s">
        <v>328</v>
      </c>
      <c r="I14" s="80" t="s">
        <v>333</v>
      </c>
      <c r="J14" s="39" t="n">
        <f aca="false">IF(ISNA(VLOOKUP($C$63,Data!$A$2:$BT$362,D14,FALSE())),"-",VLOOKUP($C$63,Data!$A$2:$BT$362,D14,FALSE()))</f>
        <v>1573325587</v>
      </c>
      <c r="K14" s="36" t="n">
        <f aca="false">J14/J$6</f>
        <v>0.00284801185205676</v>
      </c>
      <c r="M14" s="39" t="n">
        <f aca="false">IF(ISNA(VLOOKUP($C$64,Data!$A$2:$BT$362,D14,FALSE())),"-",VLOOKUP($C$64,Data!$A$2:$BT$362,D14,FALSE()))</f>
        <v>1978179635</v>
      </c>
      <c r="N14" s="36" t="n">
        <f aca="false">M14/M$6</f>
        <v>0.00306749928361798</v>
      </c>
      <c r="P14" s="37"/>
    </row>
    <row r="15" customFormat="false" ht="15" hidden="false" customHeight="false" outlineLevel="0" collapsed="false">
      <c r="A15" s="21"/>
      <c r="B15" s="21" t="n">
        <v>10</v>
      </c>
      <c r="C15" s="21"/>
      <c r="D15" s="21" t="n">
        <v>65</v>
      </c>
      <c r="E15" s="77" t="s">
        <v>317</v>
      </c>
      <c r="F15" s="78" t="s">
        <v>326</v>
      </c>
      <c r="G15" s="79" t="s">
        <v>334</v>
      </c>
      <c r="H15" s="33"/>
      <c r="I15" s="80" t="s">
        <v>335</v>
      </c>
      <c r="J15" s="39" t="n">
        <f aca="false">IF(ISNA(VLOOKUP($C$63,Data!$A$2:$BT$362,D15,FALSE())),"-",VLOOKUP($C$63,Data!$A$2:$BT$362,D15,FALSE()))</f>
        <v>1234900</v>
      </c>
      <c r="K15" s="36" t="n">
        <f aca="false">J15/J$6</f>
        <v>2.23539861371675E-006</v>
      </c>
      <c r="M15" s="39" t="n">
        <f aca="false">IF(ISNA(VLOOKUP($C$64,Data!$A$2:$BT$362,D15,FALSE())),"-",VLOOKUP($C$64,Data!$A$2:$BT$362,D15,FALSE()))</f>
        <v>49000</v>
      </c>
      <c r="N15" s="36" t="n">
        <f aca="false">M15/M$6</f>
        <v>7.59827177663171E-008</v>
      </c>
      <c r="P15" s="37"/>
    </row>
    <row r="16" customFormat="false" ht="15" hidden="false" customHeight="false" outlineLevel="0" collapsed="false">
      <c r="A16" s="21"/>
      <c r="B16" s="21" t="n">
        <v>11</v>
      </c>
      <c r="C16" s="21"/>
      <c r="D16" s="21" t="n">
        <v>66</v>
      </c>
      <c r="E16" s="77" t="s">
        <v>317</v>
      </c>
      <c r="F16" s="78" t="s">
        <v>326</v>
      </c>
      <c r="G16" s="79" t="s">
        <v>336</v>
      </c>
      <c r="H16" s="87" t="s">
        <v>337</v>
      </c>
      <c r="I16" s="80" t="s">
        <v>338</v>
      </c>
      <c r="J16" s="39" t="n">
        <f aca="false">IF(ISNA(VLOOKUP($C$63,Data!$A$2:$BT$362,D16,FALSE())),"-",VLOOKUP($C$63,Data!$A$2:$BT$362,D16,FALSE()))</f>
        <v>0</v>
      </c>
      <c r="K16" s="36" t="n">
        <f aca="false">J16/J$6</f>
        <v>0</v>
      </c>
      <c r="M16" s="39" t="n">
        <f aca="false">IF(ISNA(VLOOKUP($C$64,Data!$A$2:$BT$362,D16,FALSE())),"-",VLOOKUP($C$64,Data!$A$2:$BT$362,D16,FALSE()))</f>
        <v>0</v>
      </c>
      <c r="N16" s="36" t="n">
        <f aca="false">M16/M$6</f>
        <v>0</v>
      </c>
      <c r="P16" s="37"/>
    </row>
    <row r="17" customFormat="false" ht="15" hidden="false" customHeight="false" outlineLevel="0" collapsed="false">
      <c r="A17" s="21"/>
      <c r="B17" s="21" t="n">
        <v>12</v>
      </c>
      <c r="C17" s="21"/>
      <c r="D17" s="21" t="n">
        <v>67</v>
      </c>
      <c r="E17" s="77" t="s">
        <v>317</v>
      </c>
      <c r="F17" s="78" t="s">
        <v>326</v>
      </c>
      <c r="G17" s="79" t="s">
        <v>339</v>
      </c>
      <c r="H17" s="33" t="s">
        <v>340</v>
      </c>
      <c r="I17" s="80" t="s">
        <v>341</v>
      </c>
      <c r="J17" s="39" t="n">
        <f aca="false">IF(ISNA(VLOOKUP($C$63,Data!$A$2:$BT$362,D17,FALSE())),"-",VLOOKUP($C$63,Data!$A$2:$BT$362,D17,FALSE()))</f>
        <v>30127290570</v>
      </c>
      <c r="K17" s="36" t="n">
        <f aca="false">J17/J$6</f>
        <v>0.0545359977125433</v>
      </c>
      <c r="M17" s="39" t="n">
        <f aca="false">IF(ISNA(VLOOKUP($C$64,Data!$A$2:$BT$362,D17,FALSE())),"-",VLOOKUP($C$64,Data!$A$2:$BT$362,D17,FALSE()))</f>
        <v>27319474320</v>
      </c>
      <c r="N17" s="36" t="n">
        <f aca="false">M17/M$6</f>
        <v>0.0423634266689941</v>
      </c>
    </row>
    <row r="18" customFormat="false" ht="15.75" hidden="false" customHeight="false" outlineLevel="0" collapsed="false">
      <c r="B18" s="21" t="n">
        <v>13</v>
      </c>
      <c r="D18" s="21"/>
      <c r="E18" s="88"/>
      <c r="F18" s="88" t="s">
        <v>317</v>
      </c>
      <c r="G18" s="89" t="s">
        <v>342</v>
      </c>
      <c r="H18" s="90"/>
      <c r="I18" s="91"/>
      <c r="J18" s="92" t="n">
        <f aca="false">SUM(J7:J17)</f>
        <v>36125689107</v>
      </c>
      <c r="K18" s="93" t="n">
        <f aca="false">J18/J$6</f>
        <v>0.0653942143893029</v>
      </c>
      <c r="M18" s="94" t="n">
        <f aca="false">SUM(M7:M17)</f>
        <v>33254789669</v>
      </c>
      <c r="N18" s="93" t="n">
        <f aca="false">M18/M$6</f>
        <v>0.0515671285264871</v>
      </c>
    </row>
    <row r="19" customFormat="false" ht="15.75" hidden="false" customHeight="false" outlineLevel="0" collapsed="false">
      <c r="B19" s="21" t="n">
        <v>14</v>
      </c>
      <c r="D19" s="21" t="n">
        <v>69</v>
      </c>
      <c r="E19" s="53" t="s">
        <v>41</v>
      </c>
      <c r="F19" s="53" t="s">
        <v>343</v>
      </c>
      <c r="G19" s="54" t="s">
        <v>344</v>
      </c>
      <c r="H19" s="54"/>
      <c r="I19" s="95"/>
      <c r="J19" s="57" t="n">
        <f aca="false">IF(ISNA(VLOOKUP($C$63,Data!$A$2:$BT$362,D19,FALSE())),"-",VLOOKUP($C$63,Data!$A$2:$BT$362,D19,FALSE()))</f>
        <v>516303748946</v>
      </c>
      <c r="K19" s="58" t="n">
        <f aca="false">J19/J$6</f>
        <v>0.934605785610697</v>
      </c>
      <c r="M19" s="59" t="n">
        <f aca="false">IF(ISNA(VLOOKUP($C$64,Data!$A$2:$BT$362,D19,FALSE())),"-",VLOOKUP($C$64,Data!$A$2:$BT$362,D19,FALSE()))</f>
        <v>611628697530</v>
      </c>
      <c r="N19" s="58" t="n">
        <f aca="false">M19/M$6</f>
        <v>0.948432871473513</v>
      </c>
    </row>
    <row r="20" customFormat="false" ht="15" hidden="false" customHeight="false" outlineLevel="0" collapsed="false">
      <c r="B20" s="21" t="n">
        <v>15</v>
      </c>
      <c r="D20" s="21" t="n">
        <v>70</v>
      </c>
      <c r="E20" s="96"/>
      <c r="F20" s="96" t="s">
        <v>317</v>
      </c>
      <c r="G20" s="97" t="s">
        <v>345</v>
      </c>
      <c r="H20" s="98" t="s">
        <v>346</v>
      </c>
      <c r="I20" s="99"/>
      <c r="J20" s="100" t="n">
        <f aca="false">IF(ISNA(VLOOKUP($C$63,Data!$A$2:$BT$362,D20,FALSE())),"-",VLOOKUP($C$63,Data!$A$2:$BT$362,D20,FALSE()))</f>
        <v>128061510244</v>
      </c>
      <c r="K20" s="101" t="n">
        <f aca="false">J20/J$6</f>
        <v>0.231815144926643</v>
      </c>
      <c r="M20" s="102" t="n">
        <f aca="false">IF(ISNA(VLOOKUP($C$64,Data!$A$2:$BT$362,D20,FALSE())),"-",VLOOKUP($C$64,Data!$A$2:$BT$362,D20,FALSE()))</f>
        <v>166269287406</v>
      </c>
      <c r="N20" s="101" t="n">
        <f aca="false">M20/M$6</f>
        <v>0.257828415064832</v>
      </c>
    </row>
    <row r="21" customFormat="false" ht="15.75" hidden="false" customHeight="false" outlineLevel="0" collapsed="false">
      <c r="A21" s="21"/>
      <c r="B21" s="21" t="n">
        <v>16</v>
      </c>
      <c r="C21" s="21"/>
      <c r="D21" s="21" t="n">
        <v>67</v>
      </c>
      <c r="E21" s="103"/>
      <c r="F21" s="81" t="s">
        <v>347</v>
      </c>
      <c r="G21" s="82" t="s">
        <v>348</v>
      </c>
      <c r="H21" s="83" t="s">
        <v>340</v>
      </c>
      <c r="I21" s="84" t="s">
        <v>341</v>
      </c>
      <c r="J21" s="85" t="n">
        <f aca="false">J17</f>
        <v>30127290570</v>
      </c>
      <c r="K21" s="86" t="n">
        <f aca="false">J21/J$6</f>
        <v>0.0545359977125433</v>
      </c>
      <c r="M21" s="85" t="n">
        <f aca="false">IF(ISNA(VLOOKUP($C$64,Data!$A$2:$BT$362,D21,FALSE())),"-",VLOOKUP($C$64,Data!$A$2:$BT$362,D21,FALSE()))</f>
        <v>27319474320</v>
      </c>
      <c r="N21" s="86" t="n">
        <f aca="false">M21/M$6</f>
        <v>0.0423634266689941</v>
      </c>
      <c r="P21" s="37"/>
    </row>
    <row r="22" customFormat="false" ht="15.75" hidden="false" customHeight="false" outlineLevel="0" collapsed="false">
      <c r="B22" s="21" t="n">
        <v>17</v>
      </c>
      <c r="D22" s="21" t="n">
        <v>71</v>
      </c>
      <c r="E22" s="53" t="s">
        <v>349</v>
      </c>
      <c r="F22" s="53" t="s">
        <v>343</v>
      </c>
      <c r="G22" s="54" t="s">
        <v>350</v>
      </c>
      <c r="H22" s="54"/>
      <c r="I22" s="95"/>
      <c r="J22" s="57" t="n">
        <f aca="false">IF(ISNA(VLOOKUP($C$63,Data!$A$2:$BT$362,D22,FALSE())),"-",VLOOKUP($C$63,Data!$A$2:$BT$362,D22,FALSE()))</f>
        <v>418369529272</v>
      </c>
      <c r="K22" s="58" t="n">
        <f aca="false">J22/J$6</f>
        <v>0.757326638396598</v>
      </c>
      <c r="M22" s="59" t="n">
        <f aca="false">IF(ISNA(VLOOKUP($C$64,Data!$A$2:$BT$362,D22,FALSE())),"-",VLOOKUP($C$64,Data!$A$2:$BT$362,D22,FALSE()))</f>
        <v>472678884444</v>
      </c>
      <c r="N22" s="58" t="n">
        <f aca="false">M22/M$6</f>
        <v>0.732967883077675</v>
      </c>
    </row>
    <row r="24" customFormat="false" ht="15" hidden="false" customHeight="false" outlineLevel="0" collapsed="false">
      <c r="E24" s="60" t="s">
        <v>21</v>
      </c>
      <c r="F24" s="60"/>
      <c r="G24" s="37"/>
      <c r="H24" s="37"/>
      <c r="I24" s="61"/>
      <c r="J24" s="62"/>
      <c r="K24" s="62"/>
      <c r="M24" s="62"/>
      <c r="N24" s="62"/>
    </row>
    <row r="25" customFormat="false" ht="15" hidden="false" customHeight="false" outlineLevel="0" collapsed="false">
      <c r="E25" s="60" t="s">
        <v>22</v>
      </c>
      <c r="J25" s="104"/>
      <c r="M25" s="104"/>
    </row>
    <row r="28" customFormat="false" ht="15" hidden="false" customHeight="false" outlineLevel="0" collapsed="false">
      <c r="E28" s="60"/>
    </row>
    <row r="57" customFormat="false" ht="15" hidden="false" customHeight="false" outlineLevel="0" collapsed="false">
      <c r="C57" s="63" t="n">
        <v>2013</v>
      </c>
    </row>
    <row r="58" customFormat="false" ht="15" hidden="false" customHeight="false" outlineLevel="0" collapsed="false">
      <c r="B58" s="64"/>
      <c r="C58" s="63" t="n">
        <v>2014</v>
      </c>
    </row>
    <row r="59" customFormat="false" ht="15" hidden="false" customHeight="false" outlineLevel="0" collapsed="false">
      <c r="B59" s="64"/>
      <c r="C59" s="63" t="n">
        <v>2015</v>
      </c>
    </row>
    <row r="60" customFormat="false" ht="15" hidden="false" customHeight="false" outlineLevel="0" collapsed="false">
      <c r="C60" s="63" t="n">
        <v>2016</v>
      </c>
    </row>
    <row r="63" s="7" customFormat="true" ht="15" hidden="false" customHeight="false" outlineLevel="0" collapsed="false">
      <c r="A63" s="0"/>
      <c r="B63" s="0"/>
      <c r="C63" s="65" t="str">
        <f aca="false">CONCATENATE(J2,LOOKUP(J3,C65:C152,B65:B152))</f>
        <v>201399</v>
      </c>
      <c r="D63" s="0"/>
      <c r="G63" s="0"/>
      <c r="H63" s="0"/>
      <c r="J63" s="8"/>
      <c r="K63" s="8"/>
      <c r="L63" s="0"/>
      <c r="M63" s="8"/>
      <c r="N63" s="8"/>
      <c r="O63" s="0"/>
      <c r="P63" s="0"/>
    </row>
    <row r="64" s="7" customFormat="true" ht="15" hidden="false" customHeight="false" outlineLevel="0" collapsed="false">
      <c r="A64" s="0"/>
      <c r="B64" s="0"/>
      <c r="C64" s="65" t="str">
        <f aca="false">CONCATENATE(M2,LOOKUP(M3,C65:C152,B65:B152))</f>
        <v>201699</v>
      </c>
      <c r="D64" s="0"/>
      <c r="G64" s="0"/>
      <c r="H64" s="0"/>
      <c r="J64" s="8"/>
      <c r="K64" s="8"/>
      <c r="L64" s="0"/>
      <c r="M64" s="8"/>
      <c r="N64" s="8"/>
      <c r="O64" s="0"/>
      <c r="P64" s="0"/>
    </row>
    <row r="65" s="7" customFormat="true" ht="15" hidden="false" customHeight="false" outlineLevel="0" collapsed="false">
      <c r="A65" s="66"/>
      <c r="B65" s="67" t="s">
        <v>132</v>
      </c>
      <c r="C65" s="64" t="s">
        <v>133</v>
      </c>
      <c r="D65" s="66"/>
      <c r="F65" s="0"/>
      <c r="G65" s="0"/>
      <c r="J65" s="8"/>
      <c r="K65" s="8"/>
      <c r="M65" s="8"/>
      <c r="N65" s="8"/>
      <c r="O65" s="0"/>
      <c r="P65" s="0"/>
    </row>
    <row r="66" s="7" customFormat="true" ht="15" hidden="false" customHeight="false" outlineLevel="0" collapsed="false">
      <c r="A66" s="66"/>
      <c r="B66" s="67" t="s">
        <v>134</v>
      </c>
      <c r="C66" s="64" t="s">
        <v>135</v>
      </c>
      <c r="D66" s="66"/>
      <c r="F66" s="0"/>
      <c r="G66" s="0"/>
      <c r="J66" s="8"/>
      <c r="K66" s="8"/>
      <c r="M66" s="8"/>
      <c r="N66" s="8"/>
      <c r="O66" s="0"/>
      <c r="P66" s="0"/>
    </row>
    <row r="67" s="7" customFormat="true" ht="15" hidden="false" customHeight="false" outlineLevel="0" collapsed="false">
      <c r="A67" s="66"/>
      <c r="B67" s="67" t="s">
        <v>136</v>
      </c>
      <c r="C67" s="64" t="s">
        <v>137</v>
      </c>
      <c r="D67" s="66"/>
      <c r="F67" s="0"/>
      <c r="G67" s="0"/>
      <c r="J67" s="8"/>
      <c r="K67" s="8"/>
      <c r="M67" s="8"/>
      <c r="N67" s="8"/>
      <c r="O67" s="0"/>
      <c r="P67" s="0"/>
    </row>
    <row r="68" s="7" customFormat="true" ht="15" hidden="false" customHeight="false" outlineLevel="0" collapsed="false">
      <c r="A68" s="66"/>
      <c r="B68" s="67" t="s">
        <v>138</v>
      </c>
      <c r="C68" s="64" t="s">
        <v>139</v>
      </c>
      <c r="D68" s="66"/>
      <c r="F68" s="0"/>
      <c r="G68" s="0"/>
      <c r="J68" s="8"/>
      <c r="K68" s="8"/>
      <c r="M68" s="8"/>
      <c r="N68" s="8"/>
      <c r="O68" s="0"/>
      <c r="P68" s="0"/>
    </row>
    <row r="69" s="7" customFormat="true" ht="15" hidden="false" customHeight="false" outlineLevel="0" collapsed="false">
      <c r="A69" s="66"/>
      <c r="B69" s="67" t="s">
        <v>140</v>
      </c>
      <c r="C69" s="64" t="s">
        <v>141</v>
      </c>
      <c r="D69" s="66"/>
      <c r="F69" s="0"/>
      <c r="G69" s="0"/>
      <c r="J69" s="8"/>
      <c r="K69" s="8"/>
      <c r="M69" s="8"/>
      <c r="N69" s="8"/>
      <c r="O69" s="0"/>
      <c r="P69" s="0"/>
    </row>
    <row r="70" s="7" customFormat="true" ht="15" hidden="false" customHeight="false" outlineLevel="0" collapsed="false">
      <c r="A70" s="66"/>
      <c r="B70" s="67" t="s">
        <v>142</v>
      </c>
      <c r="C70" s="64" t="s">
        <v>143</v>
      </c>
      <c r="D70" s="66"/>
      <c r="F70" s="0"/>
      <c r="G70" s="0"/>
      <c r="J70" s="8"/>
      <c r="K70" s="8"/>
      <c r="M70" s="8"/>
      <c r="N70" s="8"/>
      <c r="O70" s="0"/>
      <c r="P70" s="0"/>
    </row>
    <row r="71" s="7" customFormat="true" ht="15" hidden="false" customHeight="false" outlineLevel="0" collapsed="false">
      <c r="A71" s="66"/>
      <c r="B71" s="67" t="s">
        <v>144</v>
      </c>
      <c r="C71" s="64" t="s">
        <v>145</v>
      </c>
      <c r="D71" s="66"/>
      <c r="F71" s="0"/>
      <c r="G71" s="0"/>
      <c r="J71" s="8"/>
      <c r="K71" s="8"/>
      <c r="M71" s="8"/>
      <c r="N71" s="8"/>
      <c r="O71" s="0"/>
      <c r="P71" s="0"/>
    </row>
    <row r="72" s="7" customFormat="true" ht="15" hidden="false" customHeight="false" outlineLevel="0" collapsed="false">
      <c r="A72" s="66"/>
      <c r="B72" s="67" t="s">
        <v>146</v>
      </c>
      <c r="C72" s="64" t="s">
        <v>147</v>
      </c>
      <c r="D72" s="66"/>
      <c r="F72" s="0"/>
      <c r="G72" s="0"/>
      <c r="J72" s="8"/>
      <c r="K72" s="8"/>
      <c r="M72" s="8"/>
      <c r="N72" s="8"/>
      <c r="O72" s="0"/>
      <c r="P72" s="0"/>
    </row>
    <row r="73" s="7" customFormat="true" ht="15" hidden="false" customHeight="false" outlineLevel="0" collapsed="false">
      <c r="A73" s="66"/>
      <c r="B73" s="67" t="s">
        <v>148</v>
      </c>
      <c r="C73" s="64" t="s">
        <v>149</v>
      </c>
      <c r="D73" s="66"/>
      <c r="F73" s="0"/>
      <c r="G73" s="0"/>
      <c r="J73" s="8"/>
      <c r="K73" s="8"/>
      <c r="M73" s="8"/>
      <c r="N73" s="8"/>
      <c r="O73" s="0"/>
      <c r="P73" s="0"/>
    </row>
    <row r="74" s="7" customFormat="true" ht="15" hidden="false" customHeight="false" outlineLevel="0" collapsed="false">
      <c r="A74" s="66"/>
      <c r="B74" s="67" t="s">
        <v>150</v>
      </c>
      <c r="C74" s="64" t="s">
        <v>151</v>
      </c>
      <c r="D74" s="66"/>
      <c r="F74" s="0"/>
      <c r="G74" s="0"/>
      <c r="J74" s="8"/>
      <c r="K74" s="8"/>
      <c r="M74" s="8"/>
      <c r="N74" s="8"/>
      <c r="O74" s="0"/>
      <c r="P74" s="0"/>
    </row>
    <row r="75" s="7" customFormat="true" ht="15" hidden="false" customHeight="false" outlineLevel="0" collapsed="false">
      <c r="A75" s="66"/>
      <c r="B75" s="67" t="s">
        <v>152</v>
      </c>
      <c r="C75" s="64" t="s">
        <v>153</v>
      </c>
      <c r="D75" s="66"/>
      <c r="F75" s="0"/>
      <c r="G75" s="0"/>
      <c r="J75" s="8"/>
      <c r="K75" s="8"/>
      <c r="M75" s="8"/>
      <c r="N75" s="8"/>
      <c r="O75" s="0"/>
      <c r="P75" s="0"/>
    </row>
    <row r="76" s="7" customFormat="true" ht="15" hidden="false" customHeight="false" outlineLevel="0" collapsed="false">
      <c r="A76" s="66"/>
      <c r="B76" s="67" t="s">
        <v>154</v>
      </c>
      <c r="C76" s="64" t="s">
        <v>155</v>
      </c>
      <c r="D76" s="66"/>
      <c r="F76" s="0"/>
      <c r="G76" s="0"/>
      <c r="J76" s="8"/>
      <c r="K76" s="8"/>
      <c r="M76" s="8"/>
      <c r="N76" s="8"/>
      <c r="O76" s="0"/>
      <c r="P76" s="0"/>
    </row>
    <row r="77" s="7" customFormat="true" ht="15" hidden="false" customHeight="false" outlineLevel="0" collapsed="false">
      <c r="A77" s="66"/>
      <c r="B77" s="67" t="s">
        <v>156</v>
      </c>
      <c r="C77" s="64" t="s">
        <v>157</v>
      </c>
      <c r="D77" s="66"/>
      <c r="F77" s="0"/>
      <c r="G77" s="0"/>
      <c r="J77" s="8"/>
      <c r="K77" s="8"/>
      <c r="M77" s="8"/>
      <c r="N77" s="8"/>
      <c r="O77" s="0"/>
      <c r="P77" s="0"/>
    </row>
    <row r="78" s="7" customFormat="true" ht="15" hidden="false" customHeight="false" outlineLevel="0" collapsed="false">
      <c r="A78" s="66"/>
      <c r="B78" s="67" t="s">
        <v>158</v>
      </c>
      <c r="C78" s="64" t="s">
        <v>159</v>
      </c>
      <c r="D78" s="66"/>
      <c r="F78" s="0"/>
      <c r="G78" s="0"/>
      <c r="J78" s="8"/>
      <c r="K78" s="8"/>
      <c r="M78" s="8"/>
      <c r="N78" s="8"/>
      <c r="O78" s="0"/>
      <c r="P78" s="0"/>
    </row>
    <row r="79" s="7" customFormat="true" ht="15" hidden="false" customHeight="false" outlineLevel="0" collapsed="false">
      <c r="A79" s="66"/>
      <c r="B79" s="67" t="s">
        <v>160</v>
      </c>
      <c r="C79" s="64" t="s">
        <v>161</v>
      </c>
      <c r="D79" s="66"/>
      <c r="F79" s="0"/>
      <c r="G79" s="0"/>
      <c r="J79" s="8"/>
      <c r="K79" s="8"/>
      <c r="M79" s="8"/>
      <c r="N79" s="8"/>
      <c r="O79" s="0"/>
      <c r="P79" s="0"/>
    </row>
    <row r="80" s="7" customFormat="true" ht="15" hidden="false" customHeight="false" outlineLevel="0" collapsed="false">
      <c r="A80" s="66"/>
      <c r="B80" s="67" t="s">
        <v>162</v>
      </c>
      <c r="C80" s="64" t="s">
        <v>163</v>
      </c>
      <c r="D80" s="66"/>
      <c r="F80" s="0"/>
      <c r="G80" s="0"/>
      <c r="J80" s="8"/>
      <c r="K80" s="8"/>
      <c r="M80" s="8"/>
      <c r="N80" s="8"/>
      <c r="O80" s="0"/>
      <c r="P80" s="0"/>
    </row>
    <row r="81" s="7" customFormat="true" ht="15" hidden="false" customHeight="false" outlineLevel="0" collapsed="false">
      <c r="A81" s="66"/>
      <c r="B81" s="67" t="s">
        <v>164</v>
      </c>
      <c r="C81" s="64" t="s">
        <v>165</v>
      </c>
      <c r="D81" s="66"/>
      <c r="F81" s="0"/>
      <c r="G81" s="0"/>
      <c r="J81" s="8"/>
      <c r="K81" s="8"/>
      <c r="M81" s="8"/>
      <c r="N81" s="8"/>
      <c r="O81" s="0"/>
      <c r="P81" s="0"/>
    </row>
    <row r="82" s="7" customFormat="true" ht="15" hidden="false" customHeight="false" outlineLevel="0" collapsed="false">
      <c r="A82" s="66"/>
      <c r="B82" s="67" t="s">
        <v>166</v>
      </c>
      <c r="C82" s="64" t="s">
        <v>167</v>
      </c>
      <c r="D82" s="66"/>
      <c r="F82" s="0"/>
      <c r="G82" s="0"/>
      <c r="J82" s="8"/>
      <c r="K82" s="8"/>
      <c r="M82" s="8"/>
      <c r="N82" s="8"/>
      <c r="O82" s="0"/>
      <c r="P82" s="0"/>
    </row>
    <row r="83" s="7" customFormat="true" ht="15" hidden="false" customHeight="false" outlineLevel="0" collapsed="false">
      <c r="A83" s="66"/>
      <c r="B83" s="67" t="s">
        <v>168</v>
      </c>
      <c r="C83" s="64" t="s">
        <v>169</v>
      </c>
      <c r="D83" s="66"/>
      <c r="F83" s="0"/>
      <c r="G83" s="0"/>
      <c r="J83" s="8"/>
      <c r="K83" s="8"/>
      <c r="M83" s="8"/>
      <c r="N83" s="8"/>
      <c r="O83" s="0"/>
      <c r="P83" s="0"/>
    </row>
    <row r="84" s="7" customFormat="true" ht="15" hidden="false" customHeight="false" outlineLevel="0" collapsed="false">
      <c r="A84" s="66"/>
      <c r="B84" s="67" t="s">
        <v>170</v>
      </c>
      <c r="C84" s="64" t="s">
        <v>171</v>
      </c>
      <c r="D84" s="66"/>
      <c r="F84" s="0"/>
      <c r="G84" s="0"/>
      <c r="J84" s="8"/>
      <c r="K84" s="8"/>
      <c r="M84" s="8"/>
      <c r="N84" s="8"/>
      <c r="O84" s="0"/>
      <c r="P84" s="0"/>
    </row>
    <row r="85" s="7" customFormat="true" ht="15" hidden="false" customHeight="false" outlineLevel="0" collapsed="false">
      <c r="A85" s="66"/>
      <c r="B85" s="67" t="s">
        <v>172</v>
      </c>
      <c r="C85" s="64" t="s">
        <v>173</v>
      </c>
      <c r="D85" s="66"/>
      <c r="F85" s="0"/>
      <c r="G85" s="0"/>
      <c r="J85" s="8"/>
      <c r="K85" s="8"/>
      <c r="M85" s="8"/>
      <c r="N85" s="8"/>
      <c r="O85" s="0"/>
      <c r="P85" s="0"/>
    </row>
    <row r="86" s="7" customFormat="true" ht="15" hidden="false" customHeight="false" outlineLevel="0" collapsed="false">
      <c r="A86" s="66"/>
      <c r="B86" s="67" t="s">
        <v>174</v>
      </c>
      <c r="C86" s="64" t="s">
        <v>175</v>
      </c>
      <c r="D86" s="66"/>
      <c r="F86" s="0"/>
      <c r="G86" s="0"/>
      <c r="J86" s="8"/>
      <c r="K86" s="8"/>
      <c r="M86" s="8"/>
      <c r="N86" s="8"/>
      <c r="O86" s="0"/>
      <c r="P86" s="0"/>
    </row>
    <row r="87" s="7" customFormat="true" ht="15" hidden="false" customHeight="false" outlineLevel="0" collapsed="false">
      <c r="A87" s="66"/>
      <c r="B87" s="67" t="s">
        <v>176</v>
      </c>
      <c r="C87" s="64" t="s">
        <v>177</v>
      </c>
      <c r="D87" s="66"/>
      <c r="F87" s="0"/>
      <c r="G87" s="0"/>
      <c r="J87" s="8"/>
      <c r="K87" s="8"/>
      <c r="M87" s="8"/>
      <c r="N87" s="8"/>
      <c r="O87" s="0"/>
      <c r="P87" s="0"/>
    </row>
    <row r="88" s="7" customFormat="true" ht="15" hidden="false" customHeight="false" outlineLevel="0" collapsed="false">
      <c r="A88" s="66"/>
      <c r="B88" s="67" t="s">
        <v>178</v>
      </c>
      <c r="C88" s="64" t="s">
        <v>179</v>
      </c>
      <c r="D88" s="66"/>
      <c r="F88" s="0"/>
      <c r="G88" s="0"/>
      <c r="J88" s="8"/>
      <c r="K88" s="8"/>
      <c r="M88" s="8"/>
      <c r="N88" s="8"/>
      <c r="O88" s="0"/>
      <c r="P88" s="0"/>
    </row>
    <row r="89" s="7" customFormat="true" ht="15" hidden="false" customHeight="false" outlineLevel="0" collapsed="false">
      <c r="A89" s="66"/>
      <c r="B89" s="67" t="s">
        <v>180</v>
      </c>
      <c r="C89" s="64" t="s">
        <v>181</v>
      </c>
      <c r="D89" s="66"/>
      <c r="F89" s="0"/>
      <c r="G89" s="0"/>
      <c r="J89" s="8"/>
      <c r="K89" s="8"/>
      <c r="M89" s="8"/>
      <c r="N89" s="8"/>
      <c r="O89" s="0"/>
      <c r="P89" s="0"/>
    </row>
    <row r="90" s="7" customFormat="true" ht="15" hidden="false" customHeight="false" outlineLevel="0" collapsed="false">
      <c r="A90" s="66"/>
      <c r="B90" s="67" t="s">
        <v>182</v>
      </c>
      <c r="C90" s="64" t="s">
        <v>183</v>
      </c>
      <c r="D90" s="66"/>
      <c r="F90" s="0"/>
      <c r="G90" s="0"/>
      <c r="J90" s="8"/>
      <c r="K90" s="8"/>
      <c r="M90" s="8"/>
      <c r="N90" s="8"/>
      <c r="O90" s="0"/>
      <c r="P90" s="0"/>
    </row>
    <row r="91" s="7" customFormat="true" ht="15" hidden="false" customHeight="false" outlineLevel="0" collapsed="false">
      <c r="A91" s="66"/>
      <c r="B91" s="67" t="s">
        <v>184</v>
      </c>
      <c r="C91" s="64" t="s">
        <v>185</v>
      </c>
      <c r="D91" s="66"/>
      <c r="F91" s="0"/>
      <c r="G91" s="0"/>
      <c r="J91" s="8"/>
      <c r="K91" s="8"/>
      <c r="M91" s="8"/>
      <c r="N91" s="8"/>
      <c r="O91" s="0"/>
      <c r="P91" s="0"/>
    </row>
    <row r="92" s="7" customFormat="true" ht="15" hidden="false" customHeight="false" outlineLevel="0" collapsed="false">
      <c r="A92" s="66"/>
      <c r="B92" s="67" t="s">
        <v>186</v>
      </c>
      <c r="C92" s="64" t="s">
        <v>187</v>
      </c>
      <c r="D92" s="66"/>
      <c r="F92" s="0"/>
      <c r="G92" s="0"/>
      <c r="J92" s="8"/>
      <c r="K92" s="8"/>
      <c r="M92" s="8"/>
      <c r="N92" s="8"/>
      <c r="O92" s="0"/>
      <c r="P92" s="0"/>
    </row>
    <row r="93" s="7" customFormat="true" ht="15" hidden="false" customHeight="false" outlineLevel="0" collapsed="false">
      <c r="A93" s="66"/>
      <c r="B93" s="67" t="s">
        <v>188</v>
      </c>
      <c r="C93" s="64" t="s">
        <v>189</v>
      </c>
      <c r="D93" s="66"/>
      <c r="F93" s="0"/>
      <c r="G93" s="0"/>
      <c r="J93" s="8"/>
      <c r="K93" s="8"/>
      <c r="M93" s="8"/>
      <c r="N93" s="8"/>
      <c r="O93" s="0"/>
      <c r="P93" s="0"/>
    </row>
    <row r="94" s="7" customFormat="true" ht="15" hidden="false" customHeight="false" outlineLevel="0" collapsed="false">
      <c r="A94" s="66"/>
      <c r="B94" s="67" t="s">
        <v>190</v>
      </c>
      <c r="C94" s="64" t="s">
        <v>191</v>
      </c>
      <c r="D94" s="66"/>
      <c r="F94" s="0"/>
      <c r="G94" s="0"/>
      <c r="J94" s="8"/>
      <c r="K94" s="8"/>
      <c r="M94" s="8"/>
      <c r="N94" s="8"/>
      <c r="O94" s="0"/>
      <c r="P94" s="0"/>
    </row>
    <row r="95" s="7" customFormat="true" ht="15" hidden="false" customHeight="false" outlineLevel="0" collapsed="false">
      <c r="A95" s="66"/>
      <c r="B95" s="67" t="s">
        <v>192</v>
      </c>
      <c r="C95" s="64" t="s">
        <v>193</v>
      </c>
      <c r="D95" s="66"/>
      <c r="F95" s="0"/>
      <c r="G95" s="0"/>
      <c r="J95" s="8"/>
      <c r="K95" s="8"/>
      <c r="M95" s="8"/>
      <c r="N95" s="8"/>
      <c r="O95" s="0"/>
      <c r="P95" s="0"/>
    </row>
    <row r="96" s="7" customFormat="true" ht="15" hidden="false" customHeight="false" outlineLevel="0" collapsed="false">
      <c r="A96" s="66"/>
      <c r="B96" s="67" t="s">
        <v>194</v>
      </c>
      <c r="C96" s="64" t="s">
        <v>195</v>
      </c>
      <c r="D96" s="66"/>
      <c r="F96" s="0"/>
      <c r="G96" s="0"/>
      <c r="J96" s="8"/>
      <c r="K96" s="8"/>
      <c r="M96" s="8"/>
      <c r="N96" s="8"/>
      <c r="O96" s="0"/>
      <c r="P96" s="0"/>
    </row>
    <row r="97" s="7" customFormat="true" ht="15" hidden="false" customHeight="false" outlineLevel="0" collapsed="false">
      <c r="A97" s="66"/>
      <c r="B97" s="67" t="s">
        <v>196</v>
      </c>
      <c r="C97" s="64" t="s">
        <v>197</v>
      </c>
      <c r="D97" s="66"/>
      <c r="F97" s="0"/>
      <c r="G97" s="0"/>
      <c r="J97" s="8"/>
      <c r="K97" s="8"/>
      <c r="M97" s="8"/>
      <c r="N97" s="8"/>
      <c r="O97" s="0"/>
      <c r="P97" s="0"/>
    </row>
    <row r="98" s="7" customFormat="true" ht="15" hidden="false" customHeight="false" outlineLevel="0" collapsed="false">
      <c r="A98" s="66"/>
      <c r="B98" s="67" t="s">
        <v>198</v>
      </c>
      <c r="C98" s="64" t="s">
        <v>199</v>
      </c>
      <c r="D98" s="66"/>
      <c r="F98" s="0"/>
      <c r="G98" s="0"/>
      <c r="J98" s="8"/>
      <c r="K98" s="8"/>
      <c r="M98" s="8"/>
      <c r="N98" s="8"/>
      <c r="O98" s="0"/>
      <c r="P98" s="0"/>
    </row>
    <row r="99" s="7" customFormat="true" ht="15" hidden="false" customHeight="false" outlineLevel="0" collapsed="false">
      <c r="A99" s="66"/>
      <c r="B99" s="67" t="s">
        <v>200</v>
      </c>
      <c r="C99" s="64" t="s">
        <v>201</v>
      </c>
      <c r="D99" s="66"/>
      <c r="F99" s="0"/>
      <c r="G99" s="0"/>
      <c r="J99" s="8"/>
      <c r="K99" s="8"/>
      <c r="M99" s="8"/>
      <c r="N99" s="8"/>
      <c r="O99" s="0"/>
      <c r="P99" s="0"/>
    </row>
    <row r="100" s="7" customFormat="true" ht="15" hidden="false" customHeight="false" outlineLevel="0" collapsed="false">
      <c r="A100" s="66"/>
      <c r="B100" s="67" t="s">
        <v>202</v>
      </c>
      <c r="C100" s="64" t="s">
        <v>203</v>
      </c>
      <c r="D100" s="66"/>
      <c r="F100" s="0"/>
      <c r="G100" s="0"/>
      <c r="J100" s="8"/>
      <c r="K100" s="8"/>
      <c r="M100" s="8"/>
      <c r="N100" s="8"/>
      <c r="O100" s="0"/>
      <c r="P100" s="0"/>
    </row>
    <row r="101" s="7" customFormat="true" ht="15" hidden="false" customHeight="false" outlineLevel="0" collapsed="false">
      <c r="A101" s="66"/>
      <c r="B101" s="67" t="s">
        <v>204</v>
      </c>
      <c r="C101" s="64" t="s">
        <v>205</v>
      </c>
      <c r="D101" s="66"/>
      <c r="F101" s="0"/>
      <c r="G101" s="0"/>
      <c r="J101" s="8"/>
      <c r="K101" s="8"/>
      <c r="M101" s="8"/>
      <c r="N101" s="8"/>
      <c r="O101" s="0"/>
      <c r="P101" s="0"/>
    </row>
    <row r="102" s="7" customFormat="true" ht="15" hidden="false" customHeight="false" outlineLevel="0" collapsed="false">
      <c r="A102" s="66"/>
      <c r="B102" s="67" t="s">
        <v>206</v>
      </c>
      <c r="C102" s="64" t="s">
        <v>207</v>
      </c>
      <c r="D102" s="66"/>
      <c r="F102" s="0"/>
      <c r="G102" s="0"/>
      <c r="J102" s="8"/>
      <c r="K102" s="8"/>
      <c r="M102" s="8"/>
      <c r="N102" s="8"/>
      <c r="O102" s="0"/>
      <c r="P102" s="0"/>
    </row>
    <row r="103" s="7" customFormat="true" ht="15" hidden="false" customHeight="false" outlineLevel="0" collapsed="false">
      <c r="A103" s="66"/>
      <c r="B103" s="67" t="s">
        <v>208</v>
      </c>
      <c r="C103" s="64" t="s">
        <v>209</v>
      </c>
      <c r="D103" s="66"/>
      <c r="F103" s="0"/>
      <c r="G103" s="0"/>
      <c r="J103" s="8"/>
      <c r="K103" s="8"/>
      <c r="M103" s="8"/>
      <c r="N103" s="8"/>
      <c r="O103" s="0"/>
      <c r="P103" s="0"/>
    </row>
    <row r="104" s="7" customFormat="true" ht="15" hidden="false" customHeight="false" outlineLevel="0" collapsed="false">
      <c r="A104" s="66"/>
      <c r="B104" s="67" t="s">
        <v>210</v>
      </c>
      <c r="C104" s="64" t="s">
        <v>211</v>
      </c>
      <c r="D104" s="66"/>
      <c r="F104" s="0"/>
      <c r="G104" s="0"/>
      <c r="J104" s="8"/>
      <c r="K104" s="8"/>
      <c r="M104" s="8"/>
      <c r="N104" s="8"/>
      <c r="O104" s="0"/>
      <c r="P104" s="0"/>
    </row>
    <row r="105" s="7" customFormat="true" ht="15" hidden="false" customHeight="false" outlineLevel="0" collapsed="false">
      <c r="A105" s="66"/>
      <c r="B105" s="67" t="s">
        <v>212</v>
      </c>
      <c r="C105" s="64" t="s">
        <v>213</v>
      </c>
      <c r="D105" s="66"/>
      <c r="F105" s="0"/>
      <c r="G105" s="0"/>
      <c r="J105" s="8"/>
      <c r="K105" s="8"/>
      <c r="M105" s="8"/>
      <c r="N105" s="8"/>
      <c r="O105" s="0"/>
      <c r="P105" s="0"/>
    </row>
    <row r="106" s="7" customFormat="true" ht="15" hidden="false" customHeight="false" outlineLevel="0" collapsed="false">
      <c r="A106" s="66"/>
      <c r="B106" s="67" t="s">
        <v>214</v>
      </c>
      <c r="C106" s="64" t="s">
        <v>215</v>
      </c>
      <c r="D106" s="66"/>
      <c r="F106" s="0"/>
      <c r="G106" s="0"/>
      <c r="J106" s="8"/>
      <c r="K106" s="8"/>
      <c r="M106" s="8"/>
      <c r="N106" s="8"/>
      <c r="O106" s="0"/>
      <c r="P106" s="0"/>
    </row>
    <row r="107" s="7" customFormat="true" ht="15" hidden="false" customHeight="false" outlineLevel="0" collapsed="false">
      <c r="A107" s="66"/>
      <c r="B107" s="67" t="s">
        <v>216</v>
      </c>
      <c r="C107" s="64" t="s">
        <v>217</v>
      </c>
      <c r="D107" s="66"/>
      <c r="F107" s="0"/>
      <c r="G107" s="0"/>
      <c r="J107" s="8"/>
      <c r="K107" s="8"/>
      <c r="M107" s="8"/>
      <c r="N107" s="8"/>
      <c r="O107" s="0"/>
      <c r="P107" s="0"/>
    </row>
    <row r="108" s="7" customFormat="true" ht="15" hidden="false" customHeight="false" outlineLevel="0" collapsed="false">
      <c r="A108" s="66"/>
      <c r="B108" s="67" t="s">
        <v>218</v>
      </c>
      <c r="C108" s="64" t="s">
        <v>219</v>
      </c>
      <c r="D108" s="66"/>
      <c r="F108" s="0"/>
      <c r="G108" s="0"/>
      <c r="J108" s="8"/>
      <c r="K108" s="8"/>
      <c r="M108" s="8"/>
      <c r="N108" s="8"/>
      <c r="O108" s="0"/>
      <c r="P108" s="0"/>
    </row>
    <row r="109" s="7" customFormat="true" ht="15" hidden="false" customHeight="false" outlineLevel="0" collapsed="false">
      <c r="A109" s="66"/>
      <c r="B109" s="67" t="s">
        <v>220</v>
      </c>
      <c r="C109" s="64" t="s">
        <v>221</v>
      </c>
      <c r="D109" s="66"/>
      <c r="F109" s="0"/>
      <c r="G109" s="0"/>
      <c r="J109" s="8"/>
      <c r="K109" s="8"/>
      <c r="M109" s="8"/>
      <c r="N109" s="8"/>
      <c r="O109" s="0"/>
      <c r="P109" s="0"/>
    </row>
    <row r="110" s="7" customFormat="true" ht="15" hidden="false" customHeight="false" outlineLevel="0" collapsed="false">
      <c r="A110" s="66"/>
      <c r="B110" s="67" t="s">
        <v>222</v>
      </c>
      <c r="C110" s="64" t="s">
        <v>223</v>
      </c>
      <c r="D110" s="66"/>
      <c r="F110" s="0"/>
      <c r="G110" s="0"/>
      <c r="J110" s="8"/>
      <c r="K110" s="8"/>
      <c r="M110" s="8"/>
      <c r="N110" s="8"/>
      <c r="O110" s="0"/>
      <c r="P110" s="0"/>
    </row>
    <row r="111" s="7" customFormat="true" ht="15" hidden="false" customHeight="false" outlineLevel="0" collapsed="false">
      <c r="A111" s="66"/>
      <c r="B111" s="67" t="s">
        <v>224</v>
      </c>
      <c r="C111" s="64" t="s">
        <v>225</v>
      </c>
      <c r="D111" s="66"/>
      <c r="F111" s="0"/>
      <c r="G111" s="0"/>
      <c r="J111" s="8"/>
      <c r="K111" s="8"/>
      <c r="M111" s="8"/>
      <c r="N111" s="8"/>
      <c r="O111" s="0"/>
      <c r="P111" s="0"/>
    </row>
    <row r="112" s="7" customFormat="true" ht="15" hidden="false" customHeight="false" outlineLevel="0" collapsed="false">
      <c r="A112" s="66"/>
      <c r="B112" s="67" t="s">
        <v>226</v>
      </c>
      <c r="C112" s="64" t="s">
        <v>227</v>
      </c>
      <c r="D112" s="66"/>
      <c r="F112" s="0"/>
      <c r="G112" s="0"/>
      <c r="J112" s="8"/>
      <c r="K112" s="8"/>
      <c r="M112" s="8"/>
      <c r="N112" s="8"/>
      <c r="O112" s="0"/>
      <c r="P112" s="0"/>
    </row>
    <row r="113" s="7" customFormat="true" ht="15" hidden="false" customHeight="false" outlineLevel="0" collapsed="false">
      <c r="A113" s="66"/>
      <c r="B113" s="67" t="s">
        <v>228</v>
      </c>
      <c r="C113" s="64" t="s">
        <v>229</v>
      </c>
      <c r="D113" s="66"/>
      <c r="F113" s="0"/>
      <c r="G113" s="0"/>
      <c r="J113" s="8"/>
      <c r="K113" s="8"/>
      <c r="M113" s="8"/>
      <c r="N113" s="8"/>
      <c r="O113" s="0"/>
      <c r="P113" s="0"/>
    </row>
    <row r="114" s="7" customFormat="true" ht="15" hidden="false" customHeight="false" outlineLevel="0" collapsed="false">
      <c r="A114" s="66"/>
      <c r="B114" s="67" t="s">
        <v>230</v>
      </c>
      <c r="C114" s="64" t="s">
        <v>231</v>
      </c>
      <c r="D114" s="66"/>
      <c r="F114" s="0"/>
      <c r="G114" s="0"/>
      <c r="J114" s="8"/>
      <c r="K114" s="8"/>
      <c r="M114" s="8"/>
      <c r="N114" s="8"/>
      <c r="O114" s="0"/>
      <c r="P114" s="0"/>
    </row>
    <row r="115" s="7" customFormat="true" ht="15" hidden="false" customHeight="false" outlineLevel="0" collapsed="false">
      <c r="A115" s="66"/>
      <c r="B115" s="67" t="s">
        <v>232</v>
      </c>
      <c r="C115" s="64" t="s">
        <v>233</v>
      </c>
      <c r="D115" s="66"/>
      <c r="F115" s="0"/>
      <c r="G115" s="0"/>
      <c r="J115" s="8"/>
      <c r="K115" s="8"/>
      <c r="M115" s="8"/>
      <c r="N115" s="8"/>
      <c r="O115" s="0"/>
      <c r="P115" s="0"/>
    </row>
    <row r="116" s="7" customFormat="true" ht="15" hidden="false" customHeight="false" outlineLevel="0" collapsed="false">
      <c r="A116" s="66"/>
      <c r="B116" s="67" t="s">
        <v>234</v>
      </c>
      <c r="C116" s="64" t="s">
        <v>235</v>
      </c>
      <c r="D116" s="66"/>
      <c r="F116" s="0"/>
      <c r="G116" s="0"/>
      <c r="J116" s="8"/>
      <c r="K116" s="8"/>
      <c r="M116" s="8"/>
      <c r="N116" s="8"/>
      <c r="O116" s="0"/>
      <c r="P116" s="0"/>
    </row>
    <row r="117" s="7" customFormat="true" ht="15" hidden="false" customHeight="false" outlineLevel="0" collapsed="false">
      <c r="A117" s="66"/>
      <c r="B117" s="67" t="s">
        <v>236</v>
      </c>
      <c r="C117" s="64" t="s">
        <v>237</v>
      </c>
      <c r="D117" s="66"/>
      <c r="F117" s="0"/>
      <c r="G117" s="0"/>
      <c r="J117" s="8"/>
      <c r="K117" s="8"/>
      <c r="M117" s="8"/>
      <c r="N117" s="8"/>
      <c r="O117" s="0"/>
      <c r="P117" s="0"/>
    </row>
    <row r="118" s="7" customFormat="true" ht="15" hidden="false" customHeight="false" outlineLevel="0" collapsed="false">
      <c r="A118" s="66"/>
      <c r="B118" s="67" t="s">
        <v>238</v>
      </c>
      <c r="C118" s="64" t="s">
        <v>239</v>
      </c>
      <c r="D118" s="66"/>
      <c r="F118" s="0"/>
      <c r="G118" s="0"/>
      <c r="J118" s="8"/>
      <c r="K118" s="8"/>
      <c r="M118" s="8"/>
      <c r="N118" s="8"/>
      <c r="O118" s="0"/>
      <c r="P118" s="0"/>
    </row>
    <row r="119" s="7" customFormat="true" ht="15" hidden="false" customHeight="false" outlineLevel="0" collapsed="false">
      <c r="A119" s="66"/>
      <c r="B119" s="67" t="s">
        <v>240</v>
      </c>
      <c r="C119" s="64" t="s">
        <v>241</v>
      </c>
      <c r="D119" s="66"/>
      <c r="F119" s="0"/>
      <c r="G119" s="0"/>
      <c r="J119" s="8"/>
      <c r="K119" s="8"/>
      <c r="M119" s="8"/>
      <c r="N119" s="8"/>
      <c r="O119" s="0"/>
      <c r="P119" s="0"/>
    </row>
    <row r="120" s="7" customFormat="true" ht="15" hidden="false" customHeight="false" outlineLevel="0" collapsed="false">
      <c r="A120" s="66"/>
      <c r="B120" s="67" t="s">
        <v>242</v>
      </c>
      <c r="C120" s="64" t="s">
        <v>243</v>
      </c>
      <c r="D120" s="66"/>
      <c r="F120" s="0"/>
      <c r="G120" s="0"/>
      <c r="J120" s="8"/>
      <c r="K120" s="8"/>
      <c r="M120" s="8"/>
      <c r="N120" s="8"/>
      <c r="O120" s="0"/>
      <c r="P120" s="0"/>
    </row>
    <row r="121" s="7" customFormat="true" ht="15" hidden="false" customHeight="false" outlineLevel="0" collapsed="false">
      <c r="A121" s="66"/>
      <c r="B121" s="67" t="s">
        <v>244</v>
      </c>
      <c r="C121" s="64" t="s">
        <v>245</v>
      </c>
      <c r="D121" s="66"/>
      <c r="F121" s="0"/>
      <c r="G121" s="0"/>
      <c r="J121" s="8"/>
      <c r="K121" s="8"/>
      <c r="M121" s="8"/>
      <c r="N121" s="8"/>
      <c r="O121" s="0"/>
      <c r="P121" s="0"/>
    </row>
    <row r="122" s="7" customFormat="true" ht="15" hidden="false" customHeight="false" outlineLevel="0" collapsed="false">
      <c r="A122" s="66"/>
      <c r="B122" s="67" t="s">
        <v>246</v>
      </c>
      <c r="C122" s="64" t="s">
        <v>247</v>
      </c>
      <c r="D122" s="66"/>
      <c r="F122" s="0"/>
      <c r="G122" s="0"/>
      <c r="J122" s="8"/>
      <c r="K122" s="8"/>
      <c r="M122" s="8"/>
      <c r="N122" s="8"/>
      <c r="O122" s="0"/>
      <c r="P122" s="0"/>
    </row>
    <row r="123" s="7" customFormat="true" ht="15" hidden="false" customHeight="false" outlineLevel="0" collapsed="false">
      <c r="A123" s="66"/>
      <c r="B123" s="67" t="s">
        <v>248</v>
      </c>
      <c r="C123" s="64" t="s">
        <v>249</v>
      </c>
      <c r="D123" s="66"/>
      <c r="F123" s="0"/>
      <c r="G123" s="0"/>
      <c r="J123" s="8"/>
      <c r="K123" s="8"/>
      <c r="M123" s="8"/>
      <c r="N123" s="8"/>
      <c r="O123" s="0"/>
      <c r="P123" s="0"/>
    </row>
    <row r="124" s="7" customFormat="true" ht="15" hidden="false" customHeight="false" outlineLevel="0" collapsed="false">
      <c r="A124" s="66"/>
      <c r="B124" s="67" t="s">
        <v>250</v>
      </c>
      <c r="C124" s="64" t="s">
        <v>251</v>
      </c>
      <c r="D124" s="66"/>
      <c r="F124" s="0"/>
      <c r="G124" s="0"/>
      <c r="J124" s="8"/>
      <c r="K124" s="8"/>
      <c r="M124" s="8"/>
      <c r="N124" s="8"/>
      <c r="O124" s="0"/>
      <c r="P124" s="0"/>
    </row>
    <row r="125" s="7" customFormat="true" ht="15" hidden="false" customHeight="false" outlineLevel="0" collapsed="false">
      <c r="A125" s="66"/>
      <c r="B125" s="67" t="s">
        <v>252</v>
      </c>
      <c r="C125" s="64" t="s">
        <v>253</v>
      </c>
      <c r="D125" s="66"/>
      <c r="F125" s="0"/>
      <c r="G125" s="0"/>
      <c r="J125" s="8"/>
      <c r="K125" s="8"/>
      <c r="M125" s="8"/>
      <c r="N125" s="8"/>
      <c r="O125" s="0"/>
      <c r="P125" s="0"/>
    </row>
    <row r="126" s="7" customFormat="true" ht="15" hidden="false" customHeight="false" outlineLevel="0" collapsed="false">
      <c r="A126" s="66"/>
      <c r="B126" s="67" t="s">
        <v>254</v>
      </c>
      <c r="C126" s="64" t="s">
        <v>255</v>
      </c>
      <c r="D126" s="66"/>
      <c r="F126" s="0"/>
      <c r="G126" s="0"/>
      <c r="J126" s="8"/>
      <c r="K126" s="8"/>
      <c r="M126" s="8"/>
      <c r="N126" s="8"/>
      <c r="O126" s="0"/>
      <c r="P126" s="0"/>
    </row>
    <row r="127" s="7" customFormat="true" ht="15" hidden="false" customHeight="false" outlineLevel="0" collapsed="false">
      <c r="A127" s="66"/>
      <c r="B127" s="67" t="s">
        <v>256</v>
      </c>
      <c r="C127" s="64" t="s">
        <v>257</v>
      </c>
      <c r="D127" s="66"/>
      <c r="F127" s="0"/>
      <c r="G127" s="0"/>
      <c r="J127" s="8"/>
      <c r="K127" s="8"/>
      <c r="M127" s="8"/>
      <c r="N127" s="8"/>
      <c r="O127" s="0"/>
      <c r="P127" s="0"/>
    </row>
    <row r="128" s="7" customFormat="true" ht="15" hidden="false" customHeight="false" outlineLevel="0" collapsed="false">
      <c r="A128" s="66"/>
      <c r="B128" s="67" t="s">
        <v>258</v>
      </c>
      <c r="C128" s="64" t="s">
        <v>259</v>
      </c>
      <c r="D128" s="66"/>
      <c r="F128" s="0"/>
      <c r="G128" s="0"/>
      <c r="J128" s="8"/>
      <c r="K128" s="8"/>
      <c r="M128" s="8"/>
      <c r="N128" s="8"/>
      <c r="O128" s="0"/>
      <c r="P128" s="0"/>
    </row>
    <row r="129" s="7" customFormat="true" ht="15" hidden="false" customHeight="false" outlineLevel="0" collapsed="false">
      <c r="A129" s="66"/>
      <c r="B129" s="67" t="s">
        <v>260</v>
      </c>
      <c r="C129" s="64" t="s">
        <v>261</v>
      </c>
      <c r="D129" s="66"/>
      <c r="F129" s="0"/>
      <c r="G129" s="0"/>
      <c r="J129" s="8"/>
      <c r="K129" s="8"/>
      <c r="M129" s="8"/>
      <c r="N129" s="8"/>
      <c r="O129" s="0"/>
      <c r="P129" s="0"/>
    </row>
    <row r="130" s="7" customFormat="true" ht="15" hidden="false" customHeight="false" outlineLevel="0" collapsed="false">
      <c r="A130" s="66"/>
      <c r="B130" s="67" t="s">
        <v>262</v>
      </c>
      <c r="C130" s="64" t="s">
        <v>263</v>
      </c>
      <c r="D130" s="66"/>
      <c r="F130" s="0"/>
      <c r="G130" s="0"/>
      <c r="J130" s="8"/>
      <c r="K130" s="8"/>
      <c r="M130" s="8"/>
      <c r="N130" s="8"/>
      <c r="O130" s="0"/>
      <c r="P130" s="0"/>
    </row>
    <row r="131" s="7" customFormat="true" ht="15" hidden="false" customHeight="false" outlineLevel="0" collapsed="false">
      <c r="A131" s="66"/>
      <c r="B131" s="67" t="s">
        <v>264</v>
      </c>
      <c r="C131" s="64" t="s">
        <v>265</v>
      </c>
      <c r="D131" s="66"/>
      <c r="F131" s="0"/>
      <c r="G131" s="0"/>
      <c r="J131" s="8"/>
      <c r="K131" s="8"/>
      <c r="M131" s="8"/>
      <c r="N131" s="8"/>
      <c r="O131" s="0"/>
      <c r="P131" s="0"/>
    </row>
    <row r="132" s="7" customFormat="true" ht="15" hidden="false" customHeight="false" outlineLevel="0" collapsed="false">
      <c r="A132" s="66"/>
      <c r="B132" s="67" t="s">
        <v>266</v>
      </c>
      <c r="C132" s="64" t="s">
        <v>267</v>
      </c>
      <c r="D132" s="66"/>
      <c r="F132" s="0"/>
      <c r="G132" s="0"/>
      <c r="J132" s="8"/>
      <c r="K132" s="8"/>
      <c r="M132" s="8"/>
      <c r="N132" s="8"/>
      <c r="O132" s="0"/>
      <c r="P132" s="0"/>
    </row>
    <row r="133" s="7" customFormat="true" ht="15" hidden="false" customHeight="false" outlineLevel="0" collapsed="false">
      <c r="A133" s="66"/>
      <c r="B133" s="67" t="s">
        <v>268</v>
      </c>
      <c r="C133" s="64" t="s">
        <v>269</v>
      </c>
      <c r="D133" s="66"/>
      <c r="F133" s="0"/>
      <c r="G133" s="0"/>
      <c r="J133" s="8"/>
      <c r="K133" s="8"/>
      <c r="M133" s="8"/>
      <c r="N133" s="8"/>
      <c r="O133" s="0"/>
      <c r="P133" s="0"/>
    </row>
    <row r="134" s="7" customFormat="true" ht="15" hidden="false" customHeight="false" outlineLevel="0" collapsed="false">
      <c r="A134" s="66"/>
      <c r="B134" s="67" t="s">
        <v>270</v>
      </c>
      <c r="C134" s="64" t="s">
        <v>271</v>
      </c>
      <c r="D134" s="66"/>
      <c r="F134" s="0"/>
      <c r="G134" s="0"/>
      <c r="J134" s="8"/>
      <c r="K134" s="8"/>
      <c r="M134" s="8"/>
      <c r="N134" s="8"/>
      <c r="O134" s="0"/>
      <c r="P134" s="0"/>
    </row>
    <row r="135" s="7" customFormat="true" ht="15" hidden="false" customHeight="false" outlineLevel="0" collapsed="false">
      <c r="A135" s="66"/>
      <c r="B135" s="67" t="s">
        <v>272</v>
      </c>
      <c r="C135" s="64" t="s">
        <v>273</v>
      </c>
      <c r="D135" s="66"/>
      <c r="F135" s="0"/>
      <c r="G135" s="0"/>
      <c r="J135" s="8"/>
      <c r="K135" s="8"/>
      <c r="M135" s="8"/>
      <c r="N135" s="8"/>
      <c r="O135" s="0"/>
      <c r="P135" s="0"/>
    </row>
    <row r="136" s="7" customFormat="true" ht="15" hidden="false" customHeight="false" outlineLevel="0" collapsed="false">
      <c r="A136" s="66"/>
      <c r="B136" s="67" t="s">
        <v>274</v>
      </c>
      <c r="C136" s="64" t="s">
        <v>275</v>
      </c>
      <c r="D136" s="66"/>
      <c r="F136" s="0"/>
      <c r="G136" s="0"/>
      <c r="J136" s="8"/>
      <c r="K136" s="8"/>
      <c r="M136" s="8"/>
      <c r="N136" s="8"/>
      <c r="O136" s="0"/>
      <c r="P136" s="0"/>
    </row>
    <row r="137" s="7" customFormat="true" ht="15" hidden="false" customHeight="false" outlineLevel="0" collapsed="false">
      <c r="A137" s="66"/>
      <c r="B137" s="67" t="s">
        <v>276</v>
      </c>
      <c r="C137" s="64" t="s">
        <v>277</v>
      </c>
      <c r="D137" s="66"/>
      <c r="J137" s="8"/>
      <c r="K137" s="8"/>
      <c r="M137" s="8"/>
      <c r="N137" s="8"/>
      <c r="O137" s="0"/>
      <c r="P137" s="0"/>
    </row>
    <row r="138" s="7" customFormat="true" ht="15" hidden="false" customHeight="false" outlineLevel="0" collapsed="false">
      <c r="A138" s="66"/>
      <c r="B138" s="67" t="s">
        <v>278</v>
      </c>
      <c r="C138" s="64" t="s">
        <v>279</v>
      </c>
      <c r="D138" s="66"/>
      <c r="F138" s="0"/>
      <c r="G138" s="0"/>
      <c r="J138" s="8"/>
      <c r="K138" s="8"/>
      <c r="M138" s="8"/>
      <c r="N138" s="8"/>
      <c r="O138" s="0"/>
      <c r="P138" s="0"/>
    </row>
    <row r="139" s="7" customFormat="true" ht="15" hidden="false" customHeight="false" outlineLevel="0" collapsed="false">
      <c r="A139" s="66"/>
      <c r="B139" s="67" t="s">
        <v>280</v>
      </c>
      <c r="C139" s="64" t="s">
        <v>281</v>
      </c>
      <c r="D139" s="66"/>
      <c r="F139" s="0"/>
      <c r="G139" s="0"/>
      <c r="J139" s="8"/>
      <c r="K139" s="8"/>
      <c r="M139" s="8"/>
      <c r="N139" s="8"/>
      <c r="O139" s="0"/>
      <c r="P139" s="0"/>
    </row>
    <row r="140" s="7" customFormat="true" ht="15" hidden="false" customHeight="false" outlineLevel="0" collapsed="false">
      <c r="A140" s="66"/>
      <c r="B140" s="67" t="s">
        <v>282</v>
      </c>
      <c r="C140" s="64" t="s">
        <v>283</v>
      </c>
      <c r="D140" s="66"/>
      <c r="F140" s="0"/>
      <c r="G140" s="0"/>
      <c r="J140" s="8"/>
      <c r="K140" s="8"/>
      <c r="M140" s="8"/>
      <c r="N140" s="8"/>
      <c r="O140" s="0"/>
      <c r="P140" s="0"/>
    </row>
    <row r="141" s="7" customFormat="true" ht="15" hidden="false" customHeight="false" outlineLevel="0" collapsed="false">
      <c r="A141" s="66"/>
      <c r="B141" s="67" t="s">
        <v>284</v>
      </c>
      <c r="C141" s="64" t="s">
        <v>285</v>
      </c>
      <c r="D141" s="66"/>
      <c r="F141" s="0"/>
      <c r="G141" s="0"/>
      <c r="J141" s="8"/>
      <c r="K141" s="8"/>
      <c r="M141" s="8"/>
      <c r="N141" s="8"/>
      <c r="O141" s="0"/>
      <c r="P141" s="0"/>
    </row>
    <row r="142" s="7" customFormat="true" ht="15" hidden="false" customHeight="false" outlineLevel="0" collapsed="false">
      <c r="A142" s="66"/>
      <c r="B142" s="67" t="s">
        <v>286</v>
      </c>
      <c r="C142" s="64" t="s">
        <v>287</v>
      </c>
      <c r="D142" s="66"/>
      <c r="F142" s="0"/>
      <c r="G142" s="0"/>
      <c r="J142" s="8"/>
      <c r="K142" s="8"/>
      <c r="M142" s="8"/>
      <c r="N142" s="8"/>
      <c r="O142" s="0"/>
      <c r="P142" s="0"/>
    </row>
    <row r="143" s="7" customFormat="true" ht="15" hidden="false" customHeight="false" outlineLevel="0" collapsed="false">
      <c r="A143" s="66"/>
      <c r="B143" s="67" t="s">
        <v>288</v>
      </c>
      <c r="C143" s="64" t="s">
        <v>289</v>
      </c>
      <c r="D143" s="66"/>
      <c r="F143" s="0"/>
      <c r="G143" s="0"/>
      <c r="J143" s="8"/>
      <c r="K143" s="8"/>
      <c r="M143" s="8"/>
      <c r="N143" s="8"/>
      <c r="O143" s="0"/>
      <c r="P143" s="0"/>
    </row>
    <row r="144" s="7" customFormat="true" ht="15" hidden="false" customHeight="false" outlineLevel="0" collapsed="false">
      <c r="A144" s="66"/>
      <c r="B144" s="67" t="s">
        <v>290</v>
      </c>
      <c r="C144" s="64" t="s">
        <v>291</v>
      </c>
      <c r="D144" s="66"/>
      <c r="F144" s="0"/>
      <c r="G144" s="0"/>
      <c r="J144" s="8"/>
      <c r="K144" s="8"/>
      <c r="M144" s="8"/>
      <c r="N144" s="8"/>
      <c r="O144" s="0"/>
      <c r="P144" s="0"/>
    </row>
    <row r="145" s="7" customFormat="true" ht="15" hidden="false" customHeight="false" outlineLevel="0" collapsed="false">
      <c r="A145" s="66"/>
      <c r="B145" s="67" t="s">
        <v>292</v>
      </c>
      <c r="C145" s="64" t="s">
        <v>293</v>
      </c>
      <c r="D145" s="66"/>
      <c r="F145" s="0"/>
      <c r="G145" s="0"/>
      <c r="J145" s="8"/>
      <c r="K145" s="8"/>
      <c r="M145" s="8"/>
      <c r="N145" s="8"/>
      <c r="O145" s="0"/>
      <c r="P145" s="0"/>
    </row>
    <row r="146" s="7" customFormat="true" ht="15" hidden="false" customHeight="false" outlineLevel="0" collapsed="false">
      <c r="A146" s="66"/>
      <c r="B146" s="67" t="s">
        <v>294</v>
      </c>
      <c r="C146" s="64" t="s">
        <v>295</v>
      </c>
      <c r="D146" s="66"/>
      <c r="F146" s="0"/>
      <c r="G146" s="0"/>
      <c r="J146" s="8"/>
      <c r="K146" s="8"/>
      <c r="M146" s="8"/>
      <c r="N146" s="8"/>
      <c r="O146" s="0"/>
      <c r="P146" s="0"/>
    </row>
    <row r="147" s="7" customFormat="true" ht="15" hidden="false" customHeight="false" outlineLevel="0" collapsed="false">
      <c r="A147" s="66"/>
      <c r="B147" s="67" t="s">
        <v>296</v>
      </c>
      <c r="C147" s="64" t="s">
        <v>297</v>
      </c>
      <c r="D147" s="66"/>
      <c r="F147" s="0"/>
      <c r="G147" s="0"/>
      <c r="J147" s="8"/>
      <c r="K147" s="8"/>
      <c r="M147" s="8"/>
      <c r="N147" s="8"/>
      <c r="O147" s="0"/>
      <c r="P147" s="0"/>
    </row>
    <row r="148" s="7" customFormat="true" ht="15" hidden="false" customHeight="false" outlineLevel="0" collapsed="false">
      <c r="A148" s="66"/>
      <c r="B148" s="67" t="s">
        <v>298</v>
      </c>
      <c r="C148" s="64" t="s">
        <v>299</v>
      </c>
      <c r="D148" s="66"/>
      <c r="F148" s="0"/>
      <c r="G148" s="0"/>
      <c r="J148" s="8"/>
      <c r="K148" s="8"/>
      <c r="M148" s="8"/>
      <c r="N148" s="8"/>
      <c r="O148" s="0"/>
      <c r="P148" s="0"/>
    </row>
    <row r="149" s="7" customFormat="true" ht="15" hidden="false" customHeight="false" outlineLevel="0" collapsed="false">
      <c r="A149" s="66"/>
      <c r="B149" s="67" t="s">
        <v>300</v>
      </c>
      <c r="C149" s="64" t="s">
        <v>301</v>
      </c>
      <c r="D149" s="66"/>
      <c r="F149" s="0"/>
      <c r="G149" s="0"/>
      <c r="J149" s="8"/>
      <c r="K149" s="8"/>
      <c r="M149" s="8"/>
      <c r="N149" s="8"/>
      <c r="O149" s="0"/>
      <c r="P149" s="0"/>
    </row>
    <row r="150" s="7" customFormat="true" ht="15" hidden="false" customHeight="false" outlineLevel="0" collapsed="false">
      <c r="A150" s="66"/>
      <c r="B150" s="67" t="s">
        <v>302</v>
      </c>
      <c r="C150" s="64" t="s">
        <v>303</v>
      </c>
      <c r="D150" s="66"/>
      <c r="F150" s="0"/>
      <c r="G150" s="0"/>
      <c r="J150" s="8"/>
      <c r="K150" s="8"/>
      <c r="M150" s="8"/>
      <c r="N150" s="8"/>
      <c r="O150" s="0"/>
      <c r="P150" s="0"/>
    </row>
    <row r="151" s="7" customFormat="true" ht="15" hidden="false" customHeight="false" outlineLevel="0" collapsed="false">
      <c r="A151" s="66"/>
      <c r="B151" s="67" t="s">
        <v>304</v>
      </c>
      <c r="C151" s="64" t="s">
        <v>305</v>
      </c>
      <c r="D151" s="66"/>
      <c r="F151" s="0"/>
      <c r="G151" s="0"/>
      <c r="J151" s="8"/>
      <c r="K151" s="8"/>
      <c r="M151" s="8"/>
      <c r="N151" s="8"/>
      <c r="O151" s="0"/>
      <c r="P151" s="0"/>
    </row>
    <row r="152" s="7" customFormat="true" ht="15" hidden="false" customHeight="false" outlineLevel="0" collapsed="false">
      <c r="A152" s="66"/>
      <c r="B152" s="67" t="s">
        <v>306</v>
      </c>
      <c r="C152" s="64" t="s">
        <v>307</v>
      </c>
      <c r="D152" s="66"/>
      <c r="F152" s="0"/>
      <c r="G152" s="0"/>
      <c r="H152" s="0"/>
      <c r="J152" s="8"/>
      <c r="K152" s="8"/>
      <c r="L152" s="0"/>
      <c r="M152" s="8"/>
      <c r="N152" s="8"/>
      <c r="O152" s="0"/>
      <c r="P152" s="0"/>
    </row>
  </sheetData>
  <mergeCells count="7">
    <mergeCell ref="E1:N1"/>
    <mergeCell ref="J2:K2"/>
    <mergeCell ref="M2:N2"/>
    <mergeCell ref="J3:K3"/>
    <mergeCell ref="M3:N3"/>
    <mergeCell ref="J4:K4"/>
    <mergeCell ref="M4:N4"/>
  </mergeCells>
  <dataValidations count="2">
    <dataValidation allowBlank="true" errorStyle="stop" operator="between" showDropDown="false" showErrorMessage="true" showInputMessage="false" sqref="J2:K2 M2:N2" type="list">
      <formula1>$C$57:$C$60</formula1>
      <formula2>0</formula2>
    </dataValidation>
    <dataValidation allowBlank="true" errorStyle="stop" operator="between" showDropDown="false" showErrorMessage="true" showInputMessage="false" sqref="J3 M3" type="list">
      <formula1>$C$65:$C$152</formula1>
      <formula2>0</formula2>
    </dataValidation>
  </dataValidation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3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A1" activeCellId="0" sqref="A1"/>
    </sheetView>
  </sheetViews>
  <sheetFormatPr defaultColWidth="9.13671875" defaultRowHeight="15" zeroHeight="false" outlineLevelRow="0" outlineLevelCol="0"/>
  <cols>
    <col collapsed="false" customWidth="true" hidden="false" outlineLevel="0" max="1" min="1" style="105" width="6.99"/>
    <col collapsed="false" customWidth="true" hidden="false" outlineLevel="0" max="2" min="2" style="105" width="5.85"/>
    <col collapsed="false" customWidth="true" hidden="false" outlineLevel="0" max="3" min="3" style="105" width="20.41"/>
    <col collapsed="false" customWidth="true" hidden="false" outlineLevel="0" max="4" min="4" style="105" width="7.14"/>
    <col collapsed="false" customWidth="true" hidden="false" outlineLevel="0" max="5" min="5" style="106" width="21.99"/>
    <col collapsed="false" customWidth="true" hidden="false" outlineLevel="0" max="6" min="6" style="106" width="22.28"/>
    <col collapsed="false" customWidth="true" hidden="false" outlineLevel="0" max="7" min="7" style="106" width="25.13"/>
    <col collapsed="false" customWidth="true" hidden="false" outlineLevel="0" max="8" min="8" style="106" width="16.28"/>
    <col collapsed="false" customWidth="true" hidden="false" outlineLevel="0" max="9" min="9" style="106" width="20.99"/>
    <col collapsed="false" customWidth="true" hidden="false" outlineLevel="0" max="10" min="10" style="106" width="17.28"/>
    <col collapsed="false" customWidth="true" hidden="false" outlineLevel="0" max="12" min="11" style="106" width="17.85"/>
    <col collapsed="false" customWidth="true" hidden="false" outlineLevel="0" max="14" min="13" style="106" width="30.41"/>
    <col collapsed="false" customWidth="true" hidden="false" outlineLevel="0" max="15" min="15" style="106" width="36.85"/>
    <col collapsed="false" customWidth="true" hidden="false" outlineLevel="0" max="16" min="16" style="106" width="32.56"/>
    <col collapsed="false" customWidth="true" hidden="false" outlineLevel="0" max="17" min="17" style="106" width="30.85"/>
    <col collapsed="false" customWidth="true" hidden="false" outlineLevel="0" max="18" min="18" style="106" width="18.99"/>
    <col collapsed="false" customWidth="true" hidden="false" outlineLevel="0" max="19" min="19" style="106" width="22.28"/>
    <col collapsed="false" customWidth="true" hidden="false" outlineLevel="0" max="20" min="20" style="106" width="16.42"/>
    <col collapsed="false" customWidth="true" hidden="false" outlineLevel="0" max="21" min="21" style="106" width="31.14"/>
    <col collapsed="false" customWidth="true" hidden="false" outlineLevel="0" max="22" min="22" style="106" width="36.85"/>
    <col collapsed="false" customWidth="true" hidden="false" outlineLevel="0" max="23" min="23" style="106" width="36.99"/>
    <col collapsed="false" customWidth="true" hidden="false" outlineLevel="0" max="24" min="24" style="106" width="42.41"/>
    <col collapsed="false" customWidth="true" hidden="false" outlineLevel="0" max="25" min="25" style="106" width="30.85"/>
    <col collapsed="false" customWidth="true" hidden="false" outlineLevel="0" max="26" min="26" style="106" width="31.7"/>
    <col collapsed="false" customWidth="true" hidden="false" outlineLevel="0" max="27" min="27" style="106" width="22.85"/>
    <col collapsed="false" customWidth="true" hidden="false" outlineLevel="0" max="28" min="28" style="106" width="37.14"/>
    <col collapsed="false" customWidth="true" hidden="false" outlineLevel="0" max="29" min="29" style="106" width="32.56"/>
    <col collapsed="false" customWidth="true" hidden="false" outlineLevel="0" max="30" min="30" style="106" width="41.42"/>
    <col collapsed="false" customWidth="true" hidden="false" outlineLevel="0" max="31" min="31" style="106" width="23.85"/>
    <col collapsed="false" customWidth="true" hidden="false" outlineLevel="0" max="32" min="32" style="106" width="35.13"/>
    <col collapsed="false" customWidth="true" hidden="false" outlineLevel="0" max="33" min="33" style="106" width="34.56"/>
    <col collapsed="false" customWidth="true" hidden="false" outlineLevel="0" max="34" min="34" style="106" width="35.56"/>
    <col collapsed="false" customWidth="true" hidden="false" outlineLevel="0" max="35" min="35" style="106" width="36.56"/>
    <col collapsed="false" customWidth="true" hidden="false" outlineLevel="0" max="36" min="36" style="106" width="23.41"/>
    <col collapsed="false" customWidth="true" hidden="false" outlineLevel="0" max="37" min="37" style="106" width="34.28"/>
    <col collapsed="false" customWidth="true" hidden="false" outlineLevel="0" max="38" min="38" style="106" width="36.56"/>
    <col collapsed="false" customWidth="true" hidden="false" outlineLevel="0" max="39" min="39" style="106" width="30.85"/>
    <col collapsed="false" customWidth="true" hidden="false" outlineLevel="0" max="40" min="40" style="106" width="34.28"/>
    <col collapsed="false" customWidth="true" hidden="false" outlineLevel="0" max="41" min="41" style="106" width="36.56"/>
    <col collapsed="false" customWidth="true" hidden="false" outlineLevel="0" max="42" min="42" style="106" width="34.13"/>
    <col collapsed="false" customWidth="true" hidden="false" outlineLevel="0" max="43" min="43" style="106" width="30.85"/>
    <col collapsed="false" customWidth="true" hidden="false" outlineLevel="0" max="44" min="44" style="106" width="33.7"/>
    <col collapsed="false" customWidth="true" hidden="false" outlineLevel="0" max="45" min="45" style="106" width="33.28"/>
    <col collapsed="false" customWidth="true" hidden="false" outlineLevel="0" max="47" min="46" style="106" width="30.85"/>
    <col collapsed="false" customWidth="true" hidden="false" outlineLevel="0" max="49" min="48" style="106" width="15.13"/>
    <col collapsed="false" customWidth="true" hidden="false" outlineLevel="0" max="54" min="50" style="106" width="30.85"/>
    <col collapsed="false" customWidth="true" hidden="false" outlineLevel="0" max="55" min="55" style="106" width="19.28"/>
    <col collapsed="false" customWidth="true" hidden="false" outlineLevel="0" max="71" min="56" style="106" width="30.85"/>
    <col collapsed="false" customWidth="true" hidden="false" outlineLevel="0" max="72" min="72" style="106" width="4.99"/>
    <col collapsed="false" customWidth="false" hidden="false" outlineLevel="0" max="257" min="73" style="105" width="9.14"/>
  </cols>
  <sheetData>
    <row r="1" customFormat="false" ht="60" hidden="false" customHeight="false" outlineLevel="0" collapsed="false">
      <c r="A1" s="107" t="s">
        <v>351</v>
      </c>
      <c r="B1" s="107" t="s">
        <v>352</v>
      </c>
      <c r="C1" s="107" t="s">
        <v>353</v>
      </c>
      <c r="D1" s="107" t="s">
        <v>354</v>
      </c>
      <c r="E1" s="108" t="s">
        <v>355</v>
      </c>
      <c r="F1" s="108" t="s">
        <v>356</v>
      </c>
      <c r="G1" s="108" t="s">
        <v>357</v>
      </c>
      <c r="H1" s="108" t="s">
        <v>358</v>
      </c>
      <c r="I1" s="108" t="s">
        <v>359</v>
      </c>
      <c r="J1" s="108" t="s">
        <v>360</v>
      </c>
      <c r="K1" s="108" t="s">
        <v>361</v>
      </c>
      <c r="L1" s="108" t="s">
        <v>362</v>
      </c>
      <c r="M1" s="108" t="s">
        <v>363</v>
      </c>
      <c r="N1" s="108" t="s">
        <v>364</v>
      </c>
      <c r="O1" s="108" t="s">
        <v>365</v>
      </c>
      <c r="P1" s="108" t="s">
        <v>366</v>
      </c>
      <c r="Q1" s="108" t="s">
        <v>367</v>
      </c>
      <c r="R1" s="108" t="s">
        <v>368</v>
      </c>
      <c r="S1" s="108" t="s">
        <v>369</v>
      </c>
      <c r="T1" s="108" t="s">
        <v>370</v>
      </c>
      <c r="U1" s="108" t="s">
        <v>371</v>
      </c>
      <c r="V1" s="108" t="s">
        <v>372</v>
      </c>
      <c r="W1" s="108" t="s">
        <v>373</v>
      </c>
      <c r="X1" s="108" t="s">
        <v>374</v>
      </c>
      <c r="Y1" s="108" t="s">
        <v>375</v>
      </c>
      <c r="Z1" s="108" t="s">
        <v>376</v>
      </c>
      <c r="AA1" s="108" t="s">
        <v>377</v>
      </c>
      <c r="AB1" s="108" t="s">
        <v>378</v>
      </c>
      <c r="AC1" s="108" t="s">
        <v>379</v>
      </c>
      <c r="AD1" s="108" t="s">
        <v>380</v>
      </c>
      <c r="AE1" s="108" t="s">
        <v>381</v>
      </c>
      <c r="AF1" s="108" t="s">
        <v>382</v>
      </c>
      <c r="AG1" s="108" t="s">
        <v>383</v>
      </c>
      <c r="AH1" s="108" t="s">
        <v>384</v>
      </c>
      <c r="AI1" s="108" t="s">
        <v>385</v>
      </c>
      <c r="AJ1" s="108" t="s">
        <v>386</v>
      </c>
      <c r="AK1" s="108" t="s">
        <v>387</v>
      </c>
      <c r="AL1" s="108" t="s">
        <v>388</v>
      </c>
      <c r="AM1" s="108" t="s">
        <v>389</v>
      </c>
      <c r="AN1" s="108" t="s">
        <v>390</v>
      </c>
      <c r="AO1" s="108" t="s">
        <v>391</v>
      </c>
      <c r="AP1" s="108" t="s">
        <v>392</v>
      </c>
      <c r="AQ1" s="108" t="s">
        <v>393</v>
      </c>
      <c r="AR1" s="108" t="s">
        <v>394</v>
      </c>
      <c r="AS1" s="108" t="s">
        <v>395</v>
      </c>
      <c r="AT1" s="108" t="s">
        <v>396</v>
      </c>
      <c r="AU1" s="108" t="s">
        <v>397</v>
      </c>
      <c r="AV1" s="108" t="s">
        <v>398</v>
      </c>
      <c r="AW1" s="108" t="s">
        <v>399</v>
      </c>
      <c r="AX1" s="108" t="s">
        <v>400</v>
      </c>
      <c r="AY1" s="108" t="s">
        <v>401</v>
      </c>
      <c r="AZ1" s="108" t="s">
        <v>402</v>
      </c>
      <c r="BA1" s="108" t="s">
        <v>403</v>
      </c>
      <c r="BB1" s="108" t="s">
        <v>404</v>
      </c>
      <c r="BC1" s="108" t="s">
        <v>405</v>
      </c>
      <c r="BD1" s="108" t="s">
        <v>406</v>
      </c>
      <c r="BE1" s="108" t="s">
        <v>407</v>
      </c>
      <c r="BF1" s="108" t="s">
        <v>408</v>
      </c>
      <c r="BG1" s="108" t="s">
        <v>409</v>
      </c>
      <c r="BH1" s="108" t="s">
        <v>410</v>
      </c>
      <c r="BI1" s="108" t="s">
        <v>411</v>
      </c>
      <c r="BJ1" s="108" t="s">
        <v>412</v>
      </c>
      <c r="BK1" s="108" t="s">
        <v>413</v>
      </c>
      <c r="BL1" s="108" t="s">
        <v>414</v>
      </c>
      <c r="BM1" s="108" t="s">
        <v>415</v>
      </c>
      <c r="BN1" s="108" t="s">
        <v>416</v>
      </c>
      <c r="BO1" s="108" t="s">
        <v>417</v>
      </c>
      <c r="BP1" s="108" t="s">
        <v>418</v>
      </c>
      <c r="BQ1" s="108" t="s">
        <v>419</v>
      </c>
      <c r="BR1" s="108" t="s">
        <v>420</v>
      </c>
      <c r="BS1" s="108" t="s">
        <v>421</v>
      </c>
      <c r="BT1" s="108"/>
    </row>
    <row r="2" customFormat="false" ht="15" hidden="false" customHeight="false" outlineLevel="0" collapsed="false">
      <c r="A2" s="109" t="str">
        <f aca="false">CONCATENATE(D2,B2)</f>
        <v>201301</v>
      </c>
      <c r="B2" s="109" t="s">
        <v>132</v>
      </c>
      <c r="C2" s="109" t="s">
        <v>422</v>
      </c>
      <c r="D2" s="110" t="n">
        <v>2013</v>
      </c>
      <c r="E2" s="111" t="n">
        <v>740302500</v>
      </c>
      <c r="F2" s="111" t="n">
        <v>6670320</v>
      </c>
      <c r="G2" s="111" t="n">
        <v>6427112</v>
      </c>
      <c r="H2" s="111" t="n">
        <v>6609800</v>
      </c>
      <c r="I2" s="111" t="n">
        <v>472400</v>
      </c>
      <c r="J2" s="111" t="n">
        <v>0</v>
      </c>
      <c r="K2" s="111" t="n">
        <v>0</v>
      </c>
      <c r="L2" s="111" t="n">
        <v>0</v>
      </c>
      <c r="M2" s="111" t="n">
        <v>61796300</v>
      </c>
      <c r="N2" s="111" t="n">
        <v>0</v>
      </c>
      <c r="O2" s="111" t="n">
        <v>162228600</v>
      </c>
      <c r="P2" s="111" t="n">
        <v>260400</v>
      </c>
      <c r="Q2" s="111" t="n">
        <v>50807300</v>
      </c>
      <c r="R2" s="111" t="n">
        <v>389235900</v>
      </c>
      <c r="S2" s="111" t="n">
        <v>2712770</v>
      </c>
      <c r="T2" s="111" t="n">
        <v>0</v>
      </c>
      <c r="U2" s="111" t="n">
        <v>0</v>
      </c>
      <c r="V2" s="111" t="n">
        <v>46975128</v>
      </c>
      <c r="W2" s="111" t="n">
        <v>37899500</v>
      </c>
      <c r="X2" s="111" t="n">
        <v>0</v>
      </c>
      <c r="Y2" s="111" t="n">
        <v>10387300</v>
      </c>
      <c r="Z2" s="111" t="n">
        <v>3847550</v>
      </c>
      <c r="AA2" s="111" t="n">
        <v>14182400</v>
      </c>
      <c r="AB2" s="111" t="n">
        <v>13811760</v>
      </c>
      <c r="AC2" s="111" t="n">
        <v>0</v>
      </c>
      <c r="AD2" s="111" t="n">
        <v>0</v>
      </c>
      <c r="AE2" s="111" t="n">
        <v>0</v>
      </c>
      <c r="AF2" s="111" t="n">
        <v>112785700</v>
      </c>
      <c r="AG2" s="111" t="n">
        <v>31680</v>
      </c>
      <c r="AH2" s="111" t="n">
        <v>5558500</v>
      </c>
      <c r="AI2" s="111" t="n">
        <v>180240</v>
      </c>
      <c r="AJ2" s="111" t="n">
        <v>2589760</v>
      </c>
      <c r="AK2" s="111" t="n">
        <v>80333</v>
      </c>
      <c r="AL2" s="111" t="n">
        <v>677532</v>
      </c>
      <c r="AM2" s="111" t="n">
        <v>0</v>
      </c>
      <c r="AN2" s="111" t="n">
        <v>851520</v>
      </c>
      <c r="AO2" s="111" t="n">
        <v>0</v>
      </c>
      <c r="AP2" s="111" t="n">
        <v>0</v>
      </c>
      <c r="AQ2" s="111" t="n">
        <v>0</v>
      </c>
      <c r="AR2" s="111" t="n">
        <v>914000</v>
      </c>
      <c r="AS2" s="111" t="n">
        <v>0</v>
      </c>
      <c r="AT2" s="111" t="n">
        <v>85680</v>
      </c>
      <c r="AU2" s="111" t="n">
        <v>1290960</v>
      </c>
      <c r="AV2" s="111" t="n">
        <v>0</v>
      </c>
      <c r="AW2" s="111" t="n">
        <v>0</v>
      </c>
      <c r="AX2" s="111" t="n">
        <v>591097200</v>
      </c>
      <c r="AY2" s="111" t="n">
        <v>590670200</v>
      </c>
      <c r="AZ2" s="111" t="n">
        <v>6601520</v>
      </c>
      <c r="BA2" s="111" t="n">
        <v>2236133</v>
      </c>
      <c r="BB2" s="111" t="n">
        <v>0</v>
      </c>
      <c r="BC2" s="111" t="n">
        <v>0</v>
      </c>
      <c r="BD2" s="111" t="n">
        <v>0</v>
      </c>
      <c r="BE2" s="111" t="n">
        <v>0</v>
      </c>
      <c r="BF2" s="111" t="n">
        <v>0</v>
      </c>
      <c r="BG2" s="111" t="n">
        <v>0</v>
      </c>
      <c r="BH2" s="111" t="n">
        <v>0</v>
      </c>
      <c r="BI2" s="111" t="n">
        <v>1121520</v>
      </c>
      <c r="BJ2" s="111" t="n">
        <v>195400</v>
      </c>
      <c r="BK2" s="111" t="n">
        <v>0</v>
      </c>
      <c r="BL2" s="111" t="n">
        <v>13133890</v>
      </c>
      <c r="BM2" s="111" t="n">
        <v>0</v>
      </c>
      <c r="BN2" s="111" t="n">
        <v>0</v>
      </c>
      <c r="BO2" s="111" t="n">
        <v>119913500</v>
      </c>
      <c r="BP2" s="111" t="n">
        <f aca="false">SUM(BQ2,BE2:BO2)</f>
        <v>3004642308</v>
      </c>
      <c r="BQ2" s="111" t="n">
        <f aca="false">SUM(E2:BD2)</f>
        <v>2870277998</v>
      </c>
      <c r="BR2" s="111" t="n">
        <f aca="false">BQ2-BS2+BO2</f>
        <v>1800998639</v>
      </c>
      <c r="BS2" s="111" t="n">
        <v>1189192859</v>
      </c>
      <c r="BT2" s="111"/>
    </row>
    <row r="3" customFormat="false" ht="15" hidden="false" customHeight="false" outlineLevel="0" collapsed="false">
      <c r="A3" s="112" t="str">
        <f aca="false">CONCATENATE(D3,B3)</f>
        <v>201302</v>
      </c>
      <c r="B3" s="112" t="s">
        <v>134</v>
      </c>
      <c r="C3" s="112" t="s">
        <v>423</v>
      </c>
      <c r="D3" s="113" t="n">
        <v>2013</v>
      </c>
      <c r="E3" s="114" t="n">
        <v>14722282400</v>
      </c>
      <c r="F3" s="114" t="n">
        <v>37634880</v>
      </c>
      <c r="G3" s="114" t="n">
        <v>26375555</v>
      </c>
      <c r="H3" s="114" t="n">
        <v>520200</v>
      </c>
      <c r="I3" s="114" t="n">
        <v>0</v>
      </c>
      <c r="J3" s="114" t="n">
        <v>0</v>
      </c>
      <c r="K3" s="114" t="n">
        <v>224800</v>
      </c>
      <c r="L3" s="114" t="n">
        <v>0</v>
      </c>
      <c r="M3" s="114" t="n">
        <v>82109000</v>
      </c>
      <c r="N3" s="114" t="n">
        <v>1002640</v>
      </c>
      <c r="O3" s="114" t="n">
        <v>107123400</v>
      </c>
      <c r="P3" s="114" t="n">
        <v>0</v>
      </c>
      <c r="Q3" s="114" t="n">
        <v>82360000</v>
      </c>
      <c r="R3" s="114" t="n">
        <v>29780200</v>
      </c>
      <c r="S3" s="114" t="n">
        <v>764308</v>
      </c>
      <c r="T3" s="114" t="n">
        <v>0</v>
      </c>
      <c r="U3" s="114" t="n">
        <v>0</v>
      </c>
      <c r="V3" s="114" t="n">
        <v>478321193</v>
      </c>
      <c r="W3" s="114" t="n">
        <v>3133354750</v>
      </c>
      <c r="X3" s="114" t="n">
        <v>0</v>
      </c>
      <c r="Y3" s="114" t="n">
        <v>137882850</v>
      </c>
      <c r="Z3" s="114" t="n">
        <v>128264800</v>
      </c>
      <c r="AA3" s="114" t="n">
        <v>725170320</v>
      </c>
      <c r="AB3" s="114" t="n">
        <v>322273840</v>
      </c>
      <c r="AC3" s="114" t="n">
        <v>0</v>
      </c>
      <c r="AD3" s="114" t="n">
        <v>0</v>
      </c>
      <c r="AE3" s="114" t="n">
        <v>0</v>
      </c>
      <c r="AF3" s="114" t="n">
        <v>1529144200</v>
      </c>
      <c r="AG3" s="114" t="n">
        <v>9122080</v>
      </c>
      <c r="AH3" s="114" t="n">
        <v>736800</v>
      </c>
      <c r="AI3" s="114" t="n">
        <v>15680</v>
      </c>
      <c r="AJ3" s="114" t="n">
        <v>12076320</v>
      </c>
      <c r="AK3" s="114" t="n">
        <v>758667</v>
      </c>
      <c r="AL3" s="114" t="n">
        <v>1967200</v>
      </c>
      <c r="AM3" s="114" t="n">
        <v>0</v>
      </c>
      <c r="AN3" s="114" t="n">
        <v>112764080</v>
      </c>
      <c r="AO3" s="114" t="n">
        <v>6253200</v>
      </c>
      <c r="AP3" s="114" t="n">
        <v>0</v>
      </c>
      <c r="AQ3" s="114" t="n">
        <v>0</v>
      </c>
      <c r="AR3" s="114" t="n">
        <v>20364200</v>
      </c>
      <c r="AS3" s="114" t="n">
        <v>2358667</v>
      </c>
      <c r="AT3" s="114" t="n">
        <v>324320</v>
      </c>
      <c r="AU3" s="114" t="n">
        <v>0</v>
      </c>
      <c r="AV3" s="114" t="n">
        <v>0</v>
      </c>
      <c r="AW3" s="114" t="n">
        <v>0</v>
      </c>
      <c r="AX3" s="114" t="n">
        <v>14248300</v>
      </c>
      <c r="AY3" s="114" t="n">
        <v>11532700</v>
      </c>
      <c r="AZ3" s="114" t="n">
        <v>126960</v>
      </c>
      <c r="BA3" s="114" t="n">
        <v>142794133</v>
      </c>
      <c r="BB3" s="114" t="n">
        <v>0</v>
      </c>
      <c r="BC3" s="114" t="n">
        <v>0</v>
      </c>
      <c r="BD3" s="114" t="n">
        <v>0</v>
      </c>
      <c r="BE3" s="114" t="n">
        <v>86523700</v>
      </c>
      <c r="BF3" s="114" t="n">
        <v>10236000</v>
      </c>
      <c r="BG3" s="114" t="n">
        <v>7383900</v>
      </c>
      <c r="BH3" s="111" t="n">
        <v>0</v>
      </c>
      <c r="BI3" s="114" t="n">
        <v>1760900</v>
      </c>
      <c r="BJ3" s="114" t="n">
        <v>1178516</v>
      </c>
      <c r="BK3" s="114" t="n">
        <v>0</v>
      </c>
      <c r="BL3" s="114" t="n">
        <v>110886050</v>
      </c>
      <c r="BM3" s="114" t="n">
        <v>0</v>
      </c>
      <c r="BN3" s="114" t="n">
        <v>0</v>
      </c>
      <c r="BO3" s="114" t="n">
        <v>2019333576</v>
      </c>
      <c r="BP3" s="111" t="n">
        <f aca="false">SUM(BQ3,BE3:BO3)</f>
        <v>24117335285</v>
      </c>
      <c r="BQ3" s="111" t="n">
        <f aca="false">SUM(E3:BD3)</f>
        <v>21880032643</v>
      </c>
      <c r="BR3" s="111" t="n">
        <f aca="false">BQ3-BS3+BO3</f>
        <v>293682219</v>
      </c>
      <c r="BS3" s="111" t="n">
        <v>23605684000</v>
      </c>
      <c r="BT3" s="111"/>
    </row>
    <row r="4" customFormat="false" ht="15" hidden="false" customHeight="false" outlineLevel="0" collapsed="false">
      <c r="A4" s="112" t="str">
        <f aca="false">CONCATENATE(D4,B4)</f>
        <v>201303</v>
      </c>
      <c r="B4" s="112" t="s">
        <v>136</v>
      </c>
      <c r="C4" s="112" t="s">
        <v>424</v>
      </c>
      <c r="D4" s="113" t="n">
        <v>2013</v>
      </c>
      <c r="E4" s="114" t="n">
        <v>1371394000</v>
      </c>
      <c r="F4" s="114" t="n">
        <v>37900880</v>
      </c>
      <c r="G4" s="114" t="n">
        <v>7025333</v>
      </c>
      <c r="H4" s="114" t="n">
        <v>23543400</v>
      </c>
      <c r="I4" s="114" t="n">
        <v>10824200</v>
      </c>
      <c r="J4" s="114" t="n">
        <v>0</v>
      </c>
      <c r="K4" s="114" t="n">
        <v>0</v>
      </c>
      <c r="L4" s="114" t="n">
        <v>0</v>
      </c>
      <c r="M4" s="114" t="n">
        <v>129114200</v>
      </c>
      <c r="N4" s="114" t="n">
        <v>53280</v>
      </c>
      <c r="O4" s="114" t="n">
        <v>504549400</v>
      </c>
      <c r="P4" s="114" t="n">
        <v>0</v>
      </c>
      <c r="Q4" s="114" t="n">
        <v>314924400</v>
      </c>
      <c r="R4" s="114" t="n">
        <v>193469900</v>
      </c>
      <c r="S4" s="114" t="n">
        <v>20740771</v>
      </c>
      <c r="T4" s="114" t="n">
        <v>0</v>
      </c>
      <c r="U4" s="114" t="n">
        <v>0</v>
      </c>
      <c r="V4" s="114" t="n">
        <v>98559653</v>
      </c>
      <c r="W4" s="114" t="n">
        <v>170981150</v>
      </c>
      <c r="X4" s="114" t="n">
        <v>0</v>
      </c>
      <c r="Y4" s="114" t="n">
        <v>11010800</v>
      </c>
      <c r="Z4" s="114" t="n">
        <v>7076400</v>
      </c>
      <c r="AA4" s="114" t="n">
        <v>35474720</v>
      </c>
      <c r="AB4" s="114" t="n">
        <v>49907760</v>
      </c>
      <c r="AC4" s="114" t="n">
        <v>0</v>
      </c>
      <c r="AD4" s="114" t="n">
        <v>0</v>
      </c>
      <c r="AE4" s="114" t="n">
        <v>0</v>
      </c>
      <c r="AF4" s="114" t="n">
        <v>178700100</v>
      </c>
      <c r="AG4" s="114" t="n">
        <v>3536800</v>
      </c>
      <c r="AH4" s="114" t="n">
        <v>11138400</v>
      </c>
      <c r="AI4" s="114" t="n">
        <v>2759680</v>
      </c>
      <c r="AJ4" s="114" t="n">
        <v>2877920</v>
      </c>
      <c r="AK4" s="114" t="n">
        <v>452066</v>
      </c>
      <c r="AL4" s="114" t="n">
        <v>246000</v>
      </c>
      <c r="AM4" s="114" t="n">
        <v>0</v>
      </c>
      <c r="AN4" s="114" t="n">
        <v>3743040</v>
      </c>
      <c r="AO4" s="114" t="n">
        <v>0</v>
      </c>
      <c r="AP4" s="114" t="n">
        <v>0</v>
      </c>
      <c r="AQ4" s="114" t="n">
        <v>0</v>
      </c>
      <c r="AR4" s="114" t="n">
        <v>89700</v>
      </c>
      <c r="AS4" s="114" t="n">
        <v>0</v>
      </c>
      <c r="AT4" s="114" t="n">
        <v>119520</v>
      </c>
      <c r="AU4" s="114" t="n">
        <v>529040</v>
      </c>
      <c r="AV4" s="114" t="n">
        <v>0</v>
      </c>
      <c r="AW4" s="114" t="n">
        <v>0</v>
      </c>
      <c r="AX4" s="114" t="n">
        <v>438679200</v>
      </c>
      <c r="AY4" s="114" t="n">
        <v>738317600</v>
      </c>
      <c r="AZ4" s="114" t="n">
        <v>42166400</v>
      </c>
      <c r="BA4" s="114" t="n">
        <v>14277601</v>
      </c>
      <c r="BB4" s="114" t="n">
        <v>0</v>
      </c>
      <c r="BC4" s="114" t="n">
        <v>0</v>
      </c>
      <c r="BD4" s="114" t="n">
        <v>13600</v>
      </c>
      <c r="BE4" s="114" t="n">
        <v>19735100</v>
      </c>
      <c r="BF4" s="114" t="n">
        <v>8680100</v>
      </c>
      <c r="BG4" s="114" t="n">
        <v>0</v>
      </c>
      <c r="BH4" s="111" t="n">
        <v>0</v>
      </c>
      <c r="BI4" s="114" t="n">
        <v>1020500</v>
      </c>
      <c r="BJ4" s="114" t="n">
        <v>2388900</v>
      </c>
      <c r="BK4" s="114" t="n">
        <v>0</v>
      </c>
      <c r="BL4" s="114" t="n">
        <v>19578800</v>
      </c>
      <c r="BM4" s="114" t="n">
        <v>0</v>
      </c>
      <c r="BN4" s="114" t="n">
        <v>0</v>
      </c>
      <c r="BO4" s="114" t="n">
        <v>204179600</v>
      </c>
      <c r="BP4" s="111" t="n">
        <f aca="false">SUM(BQ4,BE4:BO4)</f>
        <v>4679779914</v>
      </c>
      <c r="BQ4" s="111" t="n">
        <f aca="false">SUM(E4:BD4)</f>
        <v>4424196914</v>
      </c>
      <c r="BR4" s="111" t="n">
        <f aca="false">BQ4-BS4+BO4</f>
        <v>2271977914</v>
      </c>
      <c r="BS4" s="111" t="n">
        <v>2356398600</v>
      </c>
      <c r="BT4" s="111"/>
    </row>
    <row r="5" customFormat="false" ht="15" hidden="false" customHeight="false" outlineLevel="0" collapsed="false">
      <c r="A5" s="112" t="str">
        <f aca="false">CONCATENATE(D5,B5)</f>
        <v>201304</v>
      </c>
      <c r="B5" s="112" t="s">
        <v>138</v>
      </c>
      <c r="C5" s="112" t="s">
        <v>425</v>
      </c>
      <c r="D5" s="113" t="n">
        <v>2013</v>
      </c>
      <c r="E5" s="114" t="n">
        <v>1122005000</v>
      </c>
      <c r="F5" s="114" t="n">
        <v>8902240</v>
      </c>
      <c r="G5" s="114" t="n">
        <v>6766442</v>
      </c>
      <c r="H5" s="114" t="n">
        <v>17080400</v>
      </c>
      <c r="I5" s="114" t="n">
        <v>5030200</v>
      </c>
      <c r="J5" s="114" t="n">
        <v>0</v>
      </c>
      <c r="K5" s="114" t="n">
        <v>0</v>
      </c>
      <c r="L5" s="114" t="n">
        <v>0</v>
      </c>
      <c r="M5" s="114" t="n">
        <v>73330200</v>
      </c>
      <c r="N5" s="114" t="n">
        <v>575840</v>
      </c>
      <c r="O5" s="114" t="n">
        <v>228125000</v>
      </c>
      <c r="P5" s="114" t="n">
        <v>0</v>
      </c>
      <c r="Q5" s="114" t="n">
        <v>33312000</v>
      </c>
      <c r="R5" s="114" t="n">
        <v>157539200</v>
      </c>
      <c r="S5" s="114" t="n">
        <v>3240308</v>
      </c>
      <c r="T5" s="114" t="n">
        <v>0</v>
      </c>
      <c r="U5" s="114" t="n">
        <v>0</v>
      </c>
      <c r="V5" s="114" t="n">
        <v>95040331</v>
      </c>
      <c r="W5" s="114" t="n">
        <v>211248450</v>
      </c>
      <c r="X5" s="114" t="n">
        <v>169100</v>
      </c>
      <c r="Y5" s="114" t="n">
        <v>127509150</v>
      </c>
      <c r="Z5" s="114" t="n">
        <v>11572250</v>
      </c>
      <c r="AA5" s="114" t="n">
        <v>75821760</v>
      </c>
      <c r="AB5" s="114" t="n">
        <v>62613120</v>
      </c>
      <c r="AC5" s="114" t="n">
        <v>0</v>
      </c>
      <c r="AD5" s="114" t="n">
        <v>0</v>
      </c>
      <c r="AE5" s="114" t="n">
        <v>0</v>
      </c>
      <c r="AF5" s="114" t="n">
        <v>187725100</v>
      </c>
      <c r="AG5" s="114" t="n">
        <v>326720</v>
      </c>
      <c r="AH5" s="114" t="n">
        <v>5486300</v>
      </c>
      <c r="AI5" s="114" t="n">
        <v>3893200</v>
      </c>
      <c r="AJ5" s="114" t="n">
        <v>2153600</v>
      </c>
      <c r="AK5" s="114" t="n">
        <v>112800</v>
      </c>
      <c r="AL5" s="114" t="n">
        <v>418867</v>
      </c>
      <c r="AM5" s="114" t="n">
        <v>0</v>
      </c>
      <c r="AN5" s="114" t="n">
        <v>5718320</v>
      </c>
      <c r="AO5" s="114" t="n">
        <v>0</v>
      </c>
      <c r="AP5" s="114" t="n">
        <v>0</v>
      </c>
      <c r="AQ5" s="114" t="n">
        <v>0</v>
      </c>
      <c r="AR5" s="114" t="n">
        <v>589900</v>
      </c>
      <c r="AS5" s="114" t="n">
        <v>0</v>
      </c>
      <c r="AT5" s="114" t="n">
        <v>0</v>
      </c>
      <c r="AU5" s="114" t="n">
        <v>0</v>
      </c>
      <c r="AV5" s="114" t="n">
        <v>0</v>
      </c>
      <c r="AW5" s="114" t="n">
        <v>0</v>
      </c>
      <c r="AX5" s="114" t="n">
        <v>192986200</v>
      </c>
      <c r="AY5" s="114" t="n">
        <v>162609000</v>
      </c>
      <c r="AZ5" s="114" t="n">
        <v>4096640</v>
      </c>
      <c r="BA5" s="114" t="n">
        <v>16225999</v>
      </c>
      <c r="BB5" s="114" t="n">
        <v>0</v>
      </c>
      <c r="BC5" s="114" t="n">
        <v>0</v>
      </c>
      <c r="BD5" s="114" t="n">
        <v>0</v>
      </c>
      <c r="BE5" s="114" t="n">
        <v>7212555</v>
      </c>
      <c r="BF5" s="114" t="n">
        <v>652315</v>
      </c>
      <c r="BG5" s="114" t="n">
        <v>0</v>
      </c>
      <c r="BH5" s="111" t="n">
        <v>0</v>
      </c>
      <c r="BI5" s="114" t="n">
        <v>1103900</v>
      </c>
      <c r="BJ5" s="114" t="n">
        <v>504200</v>
      </c>
      <c r="BK5" s="114" t="n">
        <v>0</v>
      </c>
      <c r="BL5" s="114" t="n">
        <v>19240200</v>
      </c>
      <c r="BM5" s="114" t="n">
        <v>0</v>
      </c>
      <c r="BN5" s="114" t="n">
        <v>0</v>
      </c>
      <c r="BO5" s="114" t="n">
        <v>220078600</v>
      </c>
      <c r="BP5" s="111" t="n">
        <f aca="false">SUM(BQ5,BE5:BO5)</f>
        <v>3071015407</v>
      </c>
      <c r="BQ5" s="111" t="n">
        <f aca="false">SUM(E5:BD5)</f>
        <v>2822223637</v>
      </c>
      <c r="BR5" s="111" t="n">
        <f aca="false">BQ5-BS5+BO5</f>
        <v>798260216</v>
      </c>
      <c r="BS5" s="111" t="n">
        <v>2244042021</v>
      </c>
      <c r="BT5" s="111"/>
    </row>
    <row r="6" customFormat="false" ht="15" hidden="false" customHeight="false" outlineLevel="0" collapsed="false">
      <c r="A6" s="112" t="str">
        <f aca="false">CONCATENATE(D6,B6)</f>
        <v>201305</v>
      </c>
      <c r="B6" s="112" t="s">
        <v>140</v>
      </c>
      <c r="C6" s="112" t="s">
        <v>426</v>
      </c>
      <c r="D6" s="113" t="n">
        <v>2013</v>
      </c>
      <c r="E6" s="114" t="n">
        <v>1015667500</v>
      </c>
      <c r="F6" s="114" t="n">
        <v>3339120</v>
      </c>
      <c r="G6" s="114" t="n">
        <v>3383555</v>
      </c>
      <c r="H6" s="114" t="n">
        <v>0</v>
      </c>
      <c r="I6" s="114" t="n">
        <v>0</v>
      </c>
      <c r="J6" s="114" t="n">
        <v>0</v>
      </c>
      <c r="K6" s="114" t="n">
        <v>56900</v>
      </c>
      <c r="L6" s="114" t="n">
        <v>0</v>
      </c>
      <c r="M6" s="114" t="n">
        <v>157234000</v>
      </c>
      <c r="N6" s="114" t="n">
        <v>253040</v>
      </c>
      <c r="O6" s="114" t="n">
        <v>386559800</v>
      </c>
      <c r="P6" s="114" t="n">
        <v>0</v>
      </c>
      <c r="Q6" s="114" t="n">
        <v>107049700</v>
      </c>
      <c r="R6" s="114" t="n">
        <v>49301700</v>
      </c>
      <c r="S6" s="114" t="n">
        <v>2757385</v>
      </c>
      <c r="T6" s="114" t="n">
        <v>0</v>
      </c>
      <c r="U6" s="114" t="n">
        <v>0</v>
      </c>
      <c r="V6" s="114" t="n">
        <v>99809396</v>
      </c>
      <c r="W6" s="114" t="n">
        <v>258648750</v>
      </c>
      <c r="X6" s="114" t="n">
        <v>3426300</v>
      </c>
      <c r="Y6" s="114" t="n">
        <v>36838850</v>
      </c>
      <c r="Z6" s="114" t="n">
        <v>15377700</v>
      </c>
      <c r="AA6" s="114" t="n">
        <v>149438640</v>
      </c>
      <c r="AB6" s="114" t="n">
        <v>43072560</v>
      </c>
      <c r="AC6" s="114" t="n">
        <v>0</v>
      </c>
      <c r="AD6" s="114" t="n">
        <v>0</v>
      </c>
      <c r="AE6" s="114" t="n">
        <v>0</v>
      </c>
      <c r="AF6" s="114" t="n">
        <v>105831600</v>
      </c>
      <c r="AG6" s="114" t="n">
        <v>108800</v>
      </c>
      <c r="AH6" s="114" t="n">
        <v>1429300</v>
      </c>
      <c r="AI6" s="114" t="n">
        <v>0</v>
      </c>
      <c r="AJ6" s="114" t="n">
        <v>2387680</v>
      </c>
      <c r="AK6" s="114" t="n">
        <v>0</v>
      </c>
      <c r="AL6" s="114" t="n">
        <v>2362600</v>
      </c>
      <c r="AM6" s="114" t="n">
        <v>0</v>
      </c>
      <c r="AN6" s="114" t="n">
        <v>6606960</v>
      </c>
      <c r="AO6" s="114" t="n">
        <v>0</v>
      </c>
      <c r="AP6" s="114" t="n">
        <v>0</v>
      </c>
      <c r="AQ6" s="114" t="n">
        <v>0</v>
      </c>
      <c r="AR6" s="114" t="n">
        <v>0</v>
      </c>
      <c r="AS6" s="114" t="n">
        <v>0</v>
      </c>
      <c r="AT6" s="114" t="n">
        <v>0</v>
      </c>
      <c r="AU6" s="114" t="n">
        <v>0</v>
      </c>
      <c r="AV6" s="114" t="n">
        <v>0</v>
      </c>
      <c r="AW6" s="114" t="n">
        <v>0</v>
      </c>
      <c r="AX6" s="114" t="n">
        <v>11910500</v>
      </c>
      <c r="AY6" s="114" t="n">
        <v>7171400</v>
      </c>
      <c r="AZ6" s="114" t="n">
        <v>0</v>
      </c>
      <c r="BA6" s="114" t="n">
        <v>13356533</v>
      </c>
      <c r="BB6" s="114" t="n">
        <v>0</v>
      </c>
      <c r="BC6" s="114" t="n">
        <v>0</v>
      </c>
      <c r="BD6" s="114" t="n">
        <v>0</v>
      </c>
      <c r="BE6" s="114" t="n">
        <v>50842117</v>
      </c>
      <c r="BF6" s="114" t="n">
        <v>1117264</v>
      </c>
      <c r="BG6" s="114" t="n">
        <v>0</v>
      </c>
      <c r="BH6" s="111" t="n">
        <v>0</v>
      </c>
      <c r="BI6" s="114" t="n">
        <v>1370000</v>
      </c>
      <c r="BJ6" s="114" t="n">
        <v>768900</v>
      </c>
      <c r="BK6" s="114" t="n">
        <v>0</v>
      </c>
      <c r="BL6" s="114" t="n">
        <v>18184800</v>
      </c>
      <c r="BM6" s="114" t="n">
        <v>0</v>
      </c>
      <c r="BN6" s="114" t="n">
        <v>0</v>
      </c>
      <c r="BO6" s="114" t="n">
        <v>234679900</v>
      </c>
      <c r="BP6" s="111" t="n">
        <f aca="false">SUM(BQ6,BE6:BO6)</f>
        <v>2790343250</v>
      </c>
      <c r="BQ6" s="111" t="n">
        <f aca="false">SUM(E6:BD6)</f>
        <v>2483380269</v>
      </c>
      <c r="BR6" s="111" t="n">
        <f aca="false">BQ6-BS6+BO6</f>
        <v>569720299</v>
      </c>
      <c r="BS6" s="111" t="n">
        <v>2148339870</v>
      </c>
      <c r="BT6" s="111"/>
    </row>
    <row r="7" customFormat="false" ht="15" hidden="false" customHeight="false" outlineLevel="0" collapsed="false">
      <c r="A7" s="112" t="str">
        <f aca="false">CONCATENATE(D7,B7)</f>
        <v>201306</v>
      </c>
      <c r="B7" s="112" t="s">
        <v>142</v>
      </c>
      <c r="C7" s="112" t="s">
        <v>427</v>
      </c>
      <c r="D7" s="113" t="n">
        <v>2013</v>
      </c>
      <c r="E7" s="114" t="n">
        <v>83923700</v>
      </c>
      <c r="F7" s="114" t="n">
        <v>0</v>
      </c>
      <c r="G7" s="114" t="n">
        <v>518000</v>
      </c>
      <c r="H7" s="114" t="n">
        <v>928800</v>
      </c>
      <c r="I7" s="114" t="n">
        <v>0</v>
      </c>
      <c r="J7" s="114" t="n">
        <v>0</v>
      </c>
      <c r="K7" s="114" t="n">
        <v>0</v>
      </c>
      <c r="L7" s="114" t="n">
        <v>0</v>
      </c>
      <c r="M7" s="114" t="n">
        <v>23473400</v>
      </c>
      <c r="N7" s="114" t="n">
        <v>0</v>
      </c>
      <c r="O7" s="114" t="n">
        <v>424405800</v>
      </c>
      <c r="P7" s="114" t="n">
        <v>0</v>
      </c>
      <c r="Q7" s="114" t="n">
        <v>444320700</v>
      </c>
      <c r="R7" s="114" t="n">
        <v>3882700</v>
      </c>
      <c r="S7" s="114" t="n">
        <v>0</v>
      </c>
      <c r="T7" s="114" t="n">
        <v>0</v>
      </c>
      <c r="U7" s="114" t="n">
        <v>0</v>
      </c>
      <c r="V7" s="114" t="n">
        <v>13101329</v>
      </c>
      <c r="W7" s="114" t="n">
        <v>8737000</v>
      </c>
      <c r="X7" s="114" t="n">
        <v>0</v>
      </c>
      <c r="Y7" s="114" t="n">
        <v>2417100</v>
      </c>
      <c r="Z7" s="114" t="n">
        <v>2344650</v>
      </c>
      <c r="AA7" s="114" t="n">
        <v>1376320</v>
      </c>
      <c r="AB7" s="114" t="n">
        <v>1029520</v>
      </c>
      <c r="AC7" s="114" t="n">
        <v>0</v>
      </c>
      <c r="AD7" s="114" t="n">
        <v>0</v>
      </c>
      <c r="AE7" s="114" t="n">
        <v>0</v>
      </c>
      <c r="AF7" s="114" t="n">
        <v>19479900</v>
      </c>
      <c r="AG7" s="114" t="n">
        <v>0</v>
      </c>
      <c r="AH7" s="114" t="n">
        <v>0</v>
      </c>
      <c r="AI7" s="114" t="n">
        <v>0</v>
      </c>
      <c r="AJ7" s="114" t="n">
        <v>58480</v>
      </c>
      <c r="AK7" s="114" t="n">
        <v>52933</v>
      </c>
      <c r="AL7" s="114" t="n">
        <v>62467</v>
      </c>
      <c r="AM7" s="114" t="n">
        <v>0</v>
      </c>
      <c r="AN7" s="114" t="n">
        <v>126960</v>
      </c>
      <c r="AO7" s="114" t="n">
        <v>0</v>
      </c>
      <c r="AP7" s="114" t="n">
        <v>0</v>
      </c>
      <c r="AQ7" s="114" t="n">
        <v>0</v>
      </c>
      <c r="AR7" s="114" t="n">
        <v>0</v>
      </c>
      <c r="AS7" s="114" t="n">
        <v>0</v>
      </c>
      <c r="AT7" s="114" t="n">
        <v>0</v>
      </c>
      <c r="AU7" s="114" t="n">
        <v>0</v>
      </c>
      <c r="AV7" s="114" t="n">
        <v>0</v>
      </c>
      <c r="AW7" s="114" t="n">
        <v>0</v>
      </c>
      <c r="AX7" s="114" t="n">
        <v>35806400</v>
      </c>
      <c r="AY7" s="114" t="n">
        <v>12378600</v>
      </c>
      <c r="AZ7" s="114" t="n">
        <v>0</v>
      </c>
      <c r="BA7" s="114" t="n">
        <v>320266</v>
      </c>
      <c r="BB7" s="114" t="n">
        <v>0</v>
      </c>
      <c r="BC7" s="114" t="n">
        <v>0</v>
      </c>
      <c r="BD7" s="114" t="n">
        <v>240700</v>
      </c>
      <c r="BE7" s="114" t="n">
        <v>1042500</v>
      </c>
      <c r="BF7" s="114" t="n">
        <v>0</v>
      </c>
      <c r="BG7" s="114" t="n">
        <v>0</v>
      </c>
      <c r="BH7" s="111" t="n">
        <v>0</v>
      </c>
      <c r="BI7" s="114" t="n">
        <v>16200</v>
      </c>
      <c r="BJ7" s="114" t="n">
        <v>455900</v>
      </c>
      <c r="BK7" s="114" t="n">
        <v>0</v>
      </c>
      <c r="BL7" s="114" t="n">
        <v>2031900</v>
      </c>
      <c r="BM7" s="114" t="n">
        <v>0</v>
      </c>
      <c r="BN7" s="114" t="n">
        <v>0</v>
      </c>
      <c r="BO7" s="114" t="n">
        <v>38489400</v>
      </c>
      <c r="BP7" s="111" t="n">
        <f aca="false">SUM(BQ7,BE7:BO7)</f>
        <v>1121021625</v>
      </c>
      <c r="BQ7" s="111" t="n">
        <f aca="false">SUM(E7:BD7)</f>
        <v>1078985725</v>
      </c>
      <c r="BR7" s="111" t="n">
        <f aca="false">BQ7-BS7+BO7</f>
        <v>921199825</v>
      </c>
      <c r="BS7" s="111" t="n">
        <v>196275300</v>
      </c>
      <c r="BT7" s="111"/>
    </row>
    <row r="8" customFormat="false" ht="15" hidden="false" customHeight="false" outlineLevel="0" collapsed="false">
      <c r="A8" s="112" t="str">
        <f aca="false">CONCATENATE(D8,B8)</f>
        <v>201307</v>
      </c>
      <c r="B8" s="112" t="s">
        <v>144</v>
      </c>
      <c r="C8" s="112" t="s">
        <v>428</v>
      </c>
      <c r="D8" s="113" t="n">
        <v>2013</v>
      </c>
      <c r="E8" s="114" t="n">
        <v>1958388400</v>
      </c>
      <c r="F8" s="114" t="n">
        <v>18305440</v>
      </c>
      <c r="G8" s="114" t="n">
        <v>3626889</v>
      </c>
      <c r="H8" s="114" t="n">
        <v>1200000</v>
      </c>
      <c r="I8" s="114" t="n">
        <v>165000</v>
      </c>
      <c r="J8" s="114" t="n">
        <v>0</v>
      </c>
      <c r="K8" s="114" t="n">
        <v>0</v>
      </c>
      <c r="L8" s="114" t="n">
        <v>0</v>
      </c>
      <c r="M8" s="114" t="n">
        <v>155841000</v>
      </c>
      <c r="N8" s="114" t="n">
        <v>740960</v>
      </c>
      <c r="O8" s="114" t="n">
        <v>884345800</v>
      </c>
      <c r="P8" s="114" t="n">
        <v>3654200</v>
      </c>
      <c r="Q8" s="114" t="n">
        <v>1298235300</v>
      </c>
      <c r="R8" s="114" t="n">
        <v>41753900</v>
      </c>
      <c r="S8" s="114" t="n">
        <v>1084154</v>
      </c>
      <c r="T8" s="114" t="n">
        <v>0</v>
      </c>
      <c r="U8" s="114" t="n">
        <v>0</v>
      </c>
      <c r="V8" s="114" t="n">
        <v>169879326</v>
      </c>
      <c r="W8" s="114" t="n">
        <v>761296300</v>
      </c>
      <c r="X8" s="114" t="n">
        <v>15230000</v>
      </c>
      <c r="Y8" s="114" t="n">
        <v>66754050</v>
      </c>
      <c r="Z8" s="114" t="n">
        <v>30747300</v>
      </c>
      <c r="AA8" s="114" t="n">
        <v>270096800</v>
      </c>
      <c r="AB8" s="114" t="n">
        <v>59559920</v>
      </c>
      <c r="AC8" s="114" t="n">
        <v>0</v>
      </c>
      <c r="AD8" s="114" t="n">
        <v>0</v>
      </c>
      <c r="AE8" s="114" t="n">
        <v>0</v>
      </c>
      <c r="AF8" s="114" t="n">
        <v>370686400</v>
      </c>
      <c r="AG8" s="114" t="n">
        <v>4565280</v>
      </c>
      <c r="AH8" s="114" t="n">
        <v>1147900</v>
      </c>
      <c r="AI8" s="114" t="n">
        <v>0</v>
      </c>
      <c r="AJ8" s="114" t="n">
        <v>0</v>
      </c>
      <c r="AK8" s="114" t="n">
        <v>389066</v>
      </c>
      <c r="AL8" s="114" t="n">
        <v>877133</v>
      </c>
      <c r="AM8" s="114" t="n">
        <v>0</v>
      </c>
      <c r="AN8" s="114" t="n">
        <v>10033520</v>
      </c>
      <c r="AO8" s="114" t="n">
        <v>0</v>
      </c>
      <c r="AP8" s="114" t="n">
        <v>0</v>
      </c>
      <c r="AQ8" s="114" t="n">
        <v>0</v>
      </c>
      <c r="AR8" s="114" t="n">
        <v>31500</v>
      </c>
      <c r="AS8" s="114" t="n">
        <v>0</v>
      </c>
      <c r="AT8" s="114" t="n">
        <v>340720</v>
      </c>
      <c r="AU8" s="114" t="n">
        <v>0</v>
      </c>
      <c r="AV8" s="114" t="n">
        <v>0</v>
      </c>
      <c r="AW8" s="114" t="n">
        <v>0</v>
      </c>
      <c r="AX8" s="114" t="n">
        <v>13112400</v>
      </c>
      <c r="AY8" s="114" t="n">
        <v>13227900</v>
      </c>
      <c r="AZ8" s="114" t="n">
        <v>573760</v>
      </c>
      <c r="BA8" s="114" t="n">
        <v>31977600</v>
      </c>
      <c r="BB8" s="114" t="n">
        <v>0</v>
      </c>
      <c r="BC8" s="114" t="n">
        <v>0</v>
      </c>
      <c r="BD8" s="114" t="n">
        <v>59200</v>
      </c>
      <c r="BE8" s="114" t="n">
        <v>14822400</v>
      </c>
      <c r="BF8" s="114" t="n">
        <v>0</v>
      </c>
      <c r="BG8" s="114" t="n">
        <v>4913300</v>
      </c>
      <c r="BH8" s="111" t="n">
        <v>0</v>
      </c>
      <c r="BI8" s="114" t="n">
        <v>1926900</v>
      </c>
      <c r="BJ8" s="114" t="n">
        <v>1838920</v>
      </c>
      <c r="BK8" s="114" t="n">
        <v>0</v>
      </c>
      <c r="BL8" s="114" t="n">
        <v>16680200</v>
      </c>
      <c r="BM8" s="114" t="n">
        <v>0</v>
      </c>
      <c r="BN8" s="114" t="n">
        <v>0</v>
      </c>
      <c r="BO8" s="114" t="n">
        <v>333306300</v>
      </c>
      <c r="BP8" s="111" t="n">
        <f aca="false">SUM(BQ8,BE8:BO8)</f>
        <v>6561415138</v>
      </c>
      <c r="BQ8" s="111" t="n">
        <f aca="false">SUM(E8:BD8)</f>
        <v>6187927118</v>
      </c>
      <c r="BR8" s="111" t="n">
        <f aca="false">BQ8-BS8+BO8</f>
        <v>2266213538</v>
      </c>
      <c r="BS8" s="111" t="n">
        <v>4255019880</v>
      </c>
      <c r="BT8" s="111"/>
    </row>
    <row r="9" customFormat="false" ht="15" hidden="false" customHeight="false" outlineLevel="0" collapsed="false">
      <c r="A9" s="112" t="str">
        <f aca="false">CONCATENATE(D9,B9)</f>
        <v>201308</v>
      </c>
      <c r="B9" s="112" t="s">
        <v>146</v>
      </c>
      <c r="C9" s="112" t="s">
        <v>429</v>
      </c>
      <c r="D9" s="113" t="n">
        <v>2013</v>
      </c>
      <c r="E9" s="114" t="n">
        <v>699273900</v>
      </c>
      <c r="F9" s="114" t="n">
        <v>8640</v>
      </c>
      <c r="G9" s="114" t="n">
        <v>2260888</v>
      </c>
      <c r="H9" s="114" t="n">
        <v>0</v>
      </c>
      <c r="I9" s="114" t="n">
        <v>0</v>
      </c>
      <c r="J9" s="114" t="n">
        <v>0</v>
      </c>
      <c r="K9" s="114" t="n">
        <v>0</v>
      </c>
      <c r="L9" s="114" t="n">
        <v>0</v>
      </c>
      <c r="M9" s="114" t="n">
        <v>84069600</v>
      </c>
      <c r="N9" s="114" t="n">
        <v>0</v>
      </c>
      <c r="O9" s="114" t="n">
        <v>1026863000</v>
      </c>
      <c r="P9" s="114" t="n">
        <v>2230400</v>
      </c>
      <c r="Q9" s="114" t="n">
        <v>911774100</v>
      </c>
      <c r="R9" s="114" t="n">
        <v>8191000</v>
      </c>
      <c r="S9" s="114" t="n">
        <v>67539</v>
      </c>
      <c r="T9" s="114" t="n">
        <v>0</v>
      </c>
      <c r="U9" s="114" t="n">
        <v>0</v>
      </c>
      <c r="V9" s="114" t="n">
        <v>77159730</v>
      </c>
      <c r="W9" s="114" t="n">
        <v>142309100</v>
      </c>
      <c r="X9" s="114" t="n">
        <v>0</v>
      </c>
      <c r="Y9" s="114" t="n">
        <v>6981500</v>
      </c>
      <c r="Z9" s="114" t="n">
        <v>4120850</v>
      </c>
      <c r="AA9" s="114" t="n">
        <v>22831440</v>
      </c>
      <c r="AB9" s="114" t="n">
        <v>20766160</v>
      </c>
      <c r="AC9" s="114" t="n">
        <v>0</v>
      </c>
      <c r="AD9" s="114" t="n">
        <v>0</v>
      </c>
      <c r="AE9" s="114" t="n">
        <v>0</v>
      </c>
      <c r="AF9" s="114" t="n">
        <v>59211800</v>
      </c>
      <c r="AG9" s="114" t="n">
        <v>0</v>
      </c>
      <c r="AH9" s="114" t="n">
        <v>0</v>
      </c>
      <c r="AI9" s="114" t="n">
        <v>0</v>
      </c>
      <c r="AJ9" s="114" t="n">
        <v>251360</v>
      </c>
      <c r="AK9" s="114" t="n">
        <v>758667</v>
      </c>
      <c r="AL9" s="114" t="n">
        <v>87800</v>
      </c>
      <c r="AM9" s="114" t="n">
        <v>0</v>
      </c>
      <c r="AN9" s="114" t="n">
        <v>1317600</v>
      </c>
      <c r="AO9" s="114" t="n">
        <v>0</v>
      </c>
      <c r="AP9" s="114" t="n">
        <v>0</v>
      </c>
      <c r="AQ9" s="114" t="n">
        <v>0</v>
      </c>
      <c r="AR9" s="114" t="n">
        <v>21400</v>
      </c>
      <c r="AS9" s="114" t="n">
        <v>0</v>
      </c>
      <c r="AT9" s="114" t="n">
        <v>415360</v>
      </c>
      <c r="AU9" s="114" t="n">
        <v>0</v>
      </c>
      <c r="AV9" s="114" t="n">
        <v>0</v>
      </c>
      <c r="AW9" s="114" t="n">
        <v>0</v>
      </c>
      <c r="AX9" s="114" t="n">
        <v>4893800</v>
      </c>
      <c r="AY9" s="114" t="n">
        <v>1884900</v>
      </c>
      <c r="AZ9" s="114" t="n">
        <v>0</v>
      </c>
      <c r="BA9" s="114" t="n">
        <v>8284134</v>
      </c>
      <c r="BB9" s="114" t="n">
        <v>0</v>
      </c>
      <c r="BC9" s="114" t="n">
        <v>0</v>
      </c>
      <c r="BD9" s="114" t="n">
        <v>0</v>
      </c>
      <c r="BE9" s="114" t="n">
        <v>4342130</v>
      </c>
      <c r="BF9" s="114" t="n">
        <v>0</v>
      </c>
      <c r="BG9" s="114" t="n">
        <v>0</v>
      </c>
      <c r="BH9" s="111" t="n">
        <v>0</v>
      </c>
      <c r="BI9" s="114" t="n">
        <v>570100</v>
      </c>
      <c r="BJ9" s="114" t="n">
        <v>2784800</v>
      </c>
      <c r="BK9" s="114" t="n">
        <v>0</v>
      </c>
      <c r="BL9" s="114" t="n">
        <v>10062200</v>
      </c>
      <c r="BM9" s="114" t="n">
        <v>0</v>
      </c>
      <c r="BN9" s="114" t="n">
        <v>0</v>
      </c>
      <c r="BO9" s="114" t="n">
        <v>200659500</v>
      </c>
      <c r="BP9" s="111" t="n">
        <f aca="false">SUM(BQ9,BE9:BO9)</f>
        <v>3304453398</v>
      </c>
      <c r="BQ9" s="111" t="n">
        <f aca="false">SUM(E9:BD9)</f>
        <v>3086034668</v>
      </c>
      <c r="BR9" s="111" t="n">
        <f aca="false">BQ9-BS9+BO9</f>
        <v>1959112663</v>
      </c>
      <c r="BS9" s="111" t="n">
        <v>1327581505</v>
      </c>
      <c r="BT9" s="111"/>
    </row>
    <row r="10" customFormat="false" ht="15" hidden="false" customHeight="false" outlineLevel="0" collapsed="false">
      <c r="A10" s="112" t="str">
        <f aca="false">CONCATENATE(D10,B10)</f>
        <v>201309</v>
      </c>
      <c r="B10" s="112" t="s">
        <v>148</v>
      </c>
      <c r="C10" s="112" t="s">
        <v>430</v>
      </c>
      <c r="D10" s="113" t="n">
        <v>2013</v>
      </c>
      <c r="E10" s="114" t="n">
        <v>1210499800</v>
      </c>
      <c r="F10" s="114" t="n">
        <v>599520</v>
      </c>
      <c r="G10" s="114" t="n">
        <v>12412667</v>
      </c>
      <c r="H10" s="114" t="n">
        <v>1917400</v>
      </c>
      <c r="I10" s="114" t="n">
        <v>0</v>
      </c>
      <c r="J10" s="114" t="n">
        <v>0</v>
      </c>
      <c r="K10" s="114" t="n">
        <v>0</v>
      </c>
      <c r="L10" s="114" t="n">
        <v>0</v>
      </c>
      <c r="M10" s="114" t="n">
        <v>79996500</v>
      </c>
      <c r="N10" s="114" t="n">
        <v>0</v>
      </c>
      <c r="O10" s="114" t="n">
        <v>135245600</v>
      </c>
      <c r="P10" s="114" t="n">
        <v>0</v>
      </c>
      <c r="Q10" s="114" t="n">
        <v>21892900</v>
      </c>
      <c r="R10" s="114" t="n">
        <v>177549700</v>
      </c>
      <c r="S10" s="114" t="n">
        <v>13953691</v>
      </c>
      <c r="T10" s="114" t="n">
        <v>0</v>
      </c>
      <c r="U10" s="114" t="n">
        <v>0</v>
      </c>
      <c r="V10" s="114" t="n">
        <v>75740865</v>
      </c>
      <c r="W10" s="114" t="n">
        <v>165157000</v>
      </c>
      <c r="X10" s="114" t="n">
        <v>7670700</v>
      </c>
      <c r="Y10" s="114" t="n">
        <v>152908700</v>
      </c>
      <c r="Z10" s="114" t="n">
        <v>17369000</v>
      </c>
      <c r="AA10" s="114" t="n">
        <v>53733920</v>
      </c>
      <c r="AB10" s="114" t="n">
        <v>36933920</v>
      </c>
      <c r="AC10" s="114" t="n">
        <v>0</v>
      </c>
      <c r="AD10" s="114" t="n">
        <v>0</v>
      </c>
      <c r="AE10" s="114" t="n">
        <v>0</v>
      </c>
      <c r="AF10" s="114" t="n">
        <v>120125500</v>
      </c>
      <c r="AG10" s="114" t="n">
        <v>0</v>
      </c>
      <c r="AH10" s="114" t="n">
        <v>974300</v>
      </c>
      <c r="AI10" s="114" t="n">
        <v>37840</v>
      </c>
      <c r="AJ10" s="114" t="n">
        <v>1426000</v>
      </c>
      <c r="AK10" s="114" t="n">
        <v>0</v>
      </c>
      <c r="AL10" s="114" t="n">
        <v>195533</v>
      </c>
      <c r="AM10" s="114" t="n">
        <v>0</v>
      </c>
      <c r="AN10" s="114" t="n">
        <v>1587760</v>
      </c>
      <c r="AO10" s="114" t="n">
        <v>0</v>
      </c>
      <c r="AP10" s="114" t="n">
        <v>0</v>
      </c>
      <c r="AQ10" s="114" t="n">
        <v>0</v>
      </c>
      <c r="AR10" s="114" t="n">
        <v>76900</v>
      </c>
      <c r="AS10" s="114" t="n">
        <v>0</v>
      </c>
      <c r="AT10" s="114" t="n">
        <v>0</v>
      </c>
      <c r="AU10" s="114" t="n">
        <v>0</v>
      </c>
      <c r="AV10" s="114" t="n">
        <v>0</v>
      </c>
      <c r="AW10" s="114" t="n">
        <v>0</v>
      </c>
      <c r="AX10" s="114" t="n">
        <v>96784600</v>
      </c>
      <c r="AY10" s="114" t="n">
        <v>50762400</v>
      </c>
      <c r="AZ10" s="114" t="n">
        <v>11600</v>
      </c>
      <c r="BA10" s="114" t="n">
        <v>10148133</v>
      </c>
      <c r="BB10" s="114" t="n">
        <v>0</v>
      </c>
      <c r="BC10" s="114" t="n">
        <v>0</v>
      </c>
      <c r="BD10" s="114" t="n">
        <v>0</v>
      </c>
      <c r="BE10" s="114" t="n">
        <v>1816700</v>
      </c>
      <c r="BF10" s="114" t="n">
        <v>5400</v>
      </c>
      <c r="BG10" s="114" t="n">
        <v>0</v>
      </c>
      <c r="BH10" s="111" t="n">
        <v>0</v>
      </c>
      <c r="BI10" s="114" t="n">
        <v>792621</v>
      </c>
      <c r="BJ10" s="114" t="n">
        <v>624700</v>
      </c>
      <c r="BK10" s="114" t="n">
        <v>0</v>
      </c>
      <c r="BL10" s="114" t="n">
        <v>26950800</v>
      </c>
      <c r="BM10" s="114" t="n">
        <v>0</v>
      </c>
      <c r="BN10" s="114" t="n">
        <v>0</v>
      </c>
      <c r="BO10" s="114" t="n">
        <v>238483900</v>
      </c>
      <c r="BP10" s="111" t="n">
        <f aca="false">SUM(BQ10,BE10:BO10)</f>
        <v>2714386570</v>
      </c>
      <c r="BQ10" s="111" t="n">
        <f aca="false">SUM(E10:BD10)</f>
        <v>2445712449</v>
      </c>
      <c r="BR10" s="111" t="n">
        <f aca="false">BQ10-BS10+BO10</f>
        <v>506379557</v>
      </c>
      <c r="BS10" s="111" t="n">
        <v>2177816792</v>
      </c>
      <c r="BT10" s="111"/>
    </row>
    <row r="11" customFormat="false" ht="15" hidden="false" customHeight="false" outlineLevel="0" collapsed="false">
      <c r="A11" s="112" t="str">
        <f aca="false">CONCATENATE(D11,B11)</f>
        <v>201310</v>
      </c>
      <c r="B11" s="112" t="s">
        <v>150</v>
      </c>
      <c r="C11" s="112" t="s">
        <v>431</v>
      </c>
      <c r="D11" s="113" t="n">
        <v>2013</v>
      </c>
      <c r="E11" s="114" t="n">
        <v>5821180500</v>
      </c>
      <c r="F11" s="114" t="n">
        <v>318471520</v>
      </c>
      <c r="G11" s="114" t="n">
        <v>4133778</v>
      </c>
      <c r="H11" s="114" t="n">
        <v>0</v>
      </c>
      <c r="I11" s="114" t="n">
        <v>0</v>
      </c>
      <c r="J11" s="114" t="n">
        <v>0</v>
      </c>
      <c r="K11" s="114" t="n">
        <v>0</v>
      </c>
      <c r="L11" s="114" t="n">
        <v>0</v>
      </c>
      <c r="M11" s="114" t="n">
        <v>149972500</v>
      </c>
      <c r="N11" s="114" t="n">
        <v>5994320</v>
      </c>
      <c r="O11" s="114" t="n">
        <v>559739400</v>
      </c>
      <c r="P11" s="114" t="n">
        <v>837200</v>
      </c>
      <c r="Q11" s="114" t="n">
        <v>267907000</v>
      </c>
      <c r="R11" s="114" t="n">
        <v>14516700</v>
      </c>
      <c r="S11" s="114" t="n">
        <v>219231</v>
      </c>
      <c r="T11" s="114" t="n">
        <v>0</v>
      </c>
      <c r="U11" s="114" t="n">
        <v>0</v>
      </c>
      <c r="V11" s="114" t="n">
        <v>156695396</v>
      </c>
      <c r="W11" s="114" t="n">
        <v>914109800</v>
      </c>
      <c r="X11" s="114" t="n">
        <v>6932000</v>
      </c>
      <c r="Y11" s="114" t="n">
        <v>53386300</v>
      </c>
      <c r="Z11" s="114" t="n">
        <v>37367600</v>
      </c>
      <c r="AA11" s="114" t="n">
        <v>161055120</v>
      </c>
      <c r="AB11" s="114" t="n">
        <v>168747040</v>
      </c>
      <c r="AC11" s="114" t="n">
        <v>0</v>
      </c>
      <c r="AD11" s="114" t="n">
        <v>0</v>
      </c>
      <c r="AE11" s="114" t="n">
        <v>0</v>
      </c>
      <c r="AF11" s="114" t="n">
        <v>614433900</v>
      </c>
      <c r="AG11" s="114" t="n">
        <v>48605440</v>
      </c>
      <c r="AH11" s="114" t="n">
        <v>780200</v>
      </c>
      <c r="AI11" s="114" t="n">
        <v>0</v>
      </c>
      <c r="AJ11" s="114" t="n">
        <v>9179520</v>
      </c>
      <c r="AK11" s="114" t="n">
        <v>0</v>
      </c>
      <c r="AL11" s="114" t="n">
        <v>1329733</v>
      </c>
      <c r="AM11" s="114" t="n">
        <v>0</v>
      </c>
      <c r="AN11" s="114" t="n">
        <v>12066480</v>
      </c>
      <c r="AO11" s="114" t="n">
        <v>0</v>
      </c>
      <c r="AP11" s="114" t="n">
        <v>0</v>
      </c>
      <c r="AQ11" s="114" t="n">
        <v>0</v>
      </c>
      <c r="AR11" s="114" t="n">
        <v>0</v>
      </c>
      <c r="AS11" s="114" t="n">
        <v>0</v>
      </c>
      <c r="AT11" s="114" t="n">
        <v>0</v>
      </c>
      <c r="AU11" s="114" t="n">
        <v>0</v>
      </c>
      <c r="AV11" s="114" t="n">
        <v>384000</v>
      </c>
      <c r="AW11" s="114" t="n">
        <v>0</v>
      </c>
      <c r="AX11" s="114" t="n">
        <v>3275600</v>
      </c>
      <c r="AY11" s="114" t="n">
        <v>10337300</v>
      </c>
      <c r="AZ11" s="114" t="n">
        <v>4571920</v>
      </c>
      <c r="BA11" s="114" t="n">
        <v>29154401</v>
      </c>
      <c r="BB11" s="114" t="n">
        <v>0</v>
      </c>
      <c r="BC11" s="114" t="n">
        <v>0</v>
      </c>
      <c r="BD11" s="114" t="n">
        <v>0</v>
      </c>
      <c r="BE11" s="114" t="n">
        <v>181100900</v>
      </c>
      <c r="BF11" s="114" t="n">
        <v>8641000</v>
      </c>
      <c r="BG11" s="114" t="n">
        <v>0</v>
      </c>
      <c r="BH11" s="111" t="n">
        <v>0</v>
      </c>
      <c r="BI11" s="114" t="n">
        <v>1222500</v>
      </c>
      <c r="BJ11" s="114" t="n">
        <v>1042300</v>
      </c>
      <c r="BK11" s="114" t="n">
        <v>0</v>
      </c>
      <c r="BL11" s="114" t="n">
        <v>12499200</v>
      </c>
      <c r="BM11" s="114" t="n">
        <v>0</v>
      </c>
      <c r="BN11" s="114" t="n">
        <v>0</v>
      </c>
      <c r="BO11" s="114" t="n">
        <v>425972500</v>
      </c>
      <c r="BP11" s="111" t="n">
        <f aca="false">SUM(BQ11,BE11:BO11)</f>
        <v>10005862299</v>
      </c>
      <c r="BQ11" s="111" t="n">
        <f aca="false">SUM(E11:BD11)</f>
        <v>9375383899</v>
      </c>
      <c r="BR11" s="111" t="n">
        <f aca="false">BQ11-BS11+BO11</f>
        <v>870067899</v>
      </c>
      <c r="BS11" s="111" t="n">
        <v>8931288500</v>
      </c>
      <c r="BT11" s="111"/>
    </row>
    <row r="12" customFormat="false" ht="15" hidden="false" customHeight="false" outlineLevel="0" collapsed="false">
      <c r="A12" s="112" t="str">
        <f aca="false">CONCATENATE(D12,B12)</f>
        <v>201311</v>
      </c>
      <c r="B12" s="112" t="s">
        <v>152</v>
      </c>
      <c r="C12" s="112" t="s">
        <v>432</v>
      </c>
      <c r="D12" s="113" t="n">
        <v>2013</v>
      </c>
      <c r="E12" s="114" t="n">
        <v>1465918700</v>
      </c>
      <c r="F12" s="114" t="n">
        <v>149328960</v>
      </c>
      <c r="G12" s="114" t="n">
        <v>7779777</v>
      </c>
      <c r="H12" s="114" t="n">
        <v>53913000</v>
      </c>
      <c r="I12" s="114" t="n">
        <v>37581000</v>
      </c>
      <c r="J12" s="114" t="n">
        <v>1287600</v>
      </c>
      <c r="K12" s="114" t="n">
        <v>0</v>
      </c>
      <c r="L12" s="114" t="n">
        <v>0</v>
      </c>
      <c r="M12" s="114" t="n">
        <v>57366600</v>
      </c>
      <c r="N12" s="114" t="n">
        <v>0</v>
      </c>
      <c r="O12" s="114" t="n">
        <v>204203200</v>
      </c>
      <c r="P12" s="114" t="n">
        <v>0</v>
      </c>
      <c r="Q12" s="114" t="n">
        <v>57062900</v>
      </c>
      <c r="R12" s="114" t="n">
        <v>499457400</v>
      </c>
      <c r="S12" s="114" t="n">
        <v>29762305</v>
      </c>
      <c r="T12" s="114" t="n">
        <v>0</v>
      </c>
      <c r="U12" s="114" t="n">
        <v>0</v>
      </c>
      <c r="V12" s="114" t="n">
        <v>93498395</v>
      </c>
      <c r="W12" s="114" t="n">
        <v>75690700</v>
      </c>
      <c r="X12" s="114" t="n">
        <v>1297600</v>
      </c>
      <c r="Y12" s="114" t="n">
        <v>181464600</v>
      </c>
      <c r="Z12" s="114" t="n">
        <v>25469500</v>
      </c>
      <c r="AA12" s="114" t="n">
        <v>18432160</v>
      </c>
      <c r="AB12" s="114" t="n">
        <v>21968480</v>
      </c>
      <c r="AC12" s="114" t="n">
        <v>0</v>
      </c>
      <c r="AD12" s="114" t="n">
        <v>0</v>
      </c>
      <c r="AE12" s="114" t="n">
        <v>0</v>
      </c>
      <c r="AF12" s="114" t="n">
        <v>176133400</v>
      </c>
      <c r="AG12" s="114" t="n">
        <v>14341200</v>
      </c>
      <c r="AH12" s="114" t="n">
        <v>20401500</v>
      </c>
      <c r="AI12" s="114" t="n">
        <v>43182240</v>
      </c>
      <c r="AJ12" s="114" t="n">
        <v>9324080</v>
      </c>
      <c r="AK12" s="114" t="n">
        <v>432599</v>
      </c>
      <c r="AL12" s="114" t="n">
        <v>1092533</v>
      </c>
      <c r="AM12" s="114" t="n">
        <v>0</v>
      </c>
      <c r="AN12" s="114" t="n">
        <v>588000</v>
      </c>
      <c r="AO12" s="114" t="n">
        <v>0</v>
      </c>
      <c r="AP12" s="114" t="n">
        <v>0</v>
      </c>
      <c r="AQ12" s="114" t="n">
        <v>0</v>
      </c>
      <c r="AR12" s="114" t="n">
        <v>2063900</v>
      </c>
      <c r="AS12" s="114" t="n">
        <v>1315533</v>
      </c>
      <c r="AT12" s="114" t="n">
        <v>421760</v>
      </c>
      <c r="AU12" s="114" t="n">
        <v>6535920</v>
      </c>
      <c r="AV12" s="114" t="n">
        <v>560800</v>
      </c>
      <c r="AW12" s="114" t="n">
        <v>498480</v>
      </c>
      <c r="AX12" s="114" t="n">
        <v>936691200</v>
      </c>
      <c r="AY12" s="114" t="n">
        <v>1723364400</v>
      </c>
      <c r="AZ12" s="114" t="n">
        <v>274490400</v>
      </c>
      <c r="BA12" s="114" t="n">
        <v>5591201</v>
      </c>
      <c r="BB12" s="114" t="n">
        <v>0</v>
      </c>
      <c r="BC12" s="114" t="n">
        <v>0</v>
      </c>
      <c r="BD12" s="114" t="n">
        <v>0</v>
      </c>
      <c r="BE12" s="114" t="n">
        <v>1902100</v>
      </c>
      <c r="BF12" s="114" t="n">
        <v>0</v>
      </c>
      <c r="BG12" s="114" t="n">
        <v>0</v>
      </c>
      <c r="BH12" s="111" t="n">
        <v>0</v>
      </c>
      <c r="BI12" s="114" t="n">
        <v>1461572</v>
      </c>
      <c r="BJ12" s="114" t="n">
        <v>21400</v>
      </c>
      <c r="BK12" s="114" t="n">
        <v>0</v>
      </c>
      <c r="BL12" s="114" t="n">
        <v>27051220</v>
      </c>
      <c r="BM12" s="114" t="n">
        <v>0</v>
      </c>
      <c r="BN12" s="114" t="n">
        <v>0</v>
      </c>
      <c r="BO12" s="114" t="n">
        <v>176598300</v>
      </c>
      <c r="BP12" s="111" t="n">
        <f aca="false">SUM(BQ12,BE12:BO12)</f>
        <v>6405546615</v>
      </c>
      <c r="BQ12" s="111" t="n">
        <f aca="false">SUM(E12:BD12)</f>
        <v>6198512023</v>
      </c>
      <c r="BR12" s="111" t="n">
        <f aca="false">BQ12-BS12+BO12</f>
        <v>3757567370</v>
      </c>
      <c r="BS12" s="111" t="n">
        <v>2617542953</v>
      </c>
      <c r="BT12" s="111"/>
    </row>
    <row r="13" customFormat="false" ht="15" hidden="false" customHeight="false" outlineLevel="0" collapsed="false">
      <c r="A13" s="112" t="str">
        <f aca="false">CONCATENATE(D13,B13)</f>
        <v>201312</v>
      </c>
      <c r="B13" s="112" t="s">
        <v>154</v>
      </c>
      <c r="C13" s="112" t="s">
        <v>433</v>
      </c>
      <c r="D13" s="113" t="n">
        <v>2013</v>
      </c>
      <c r="E13" s="114" t="n">
        <v>230638300</v>
      </c>
      <c r="F13" s="114" t="n">
        <v>109600</v>
      </c>
      <c r="G13" s="114" t="n">
        <v>1809555</v>
      </c>
      <c r="H13" s="114" t="n">
        <v>52600</v>
      </c>
      <c r="I13" s="114" t="n">
        <v>0</v>
      </c>
      <c r="J13" s="114" t="n">
        <v>0</v>
      </c>
      <c r="K13" s="114" t="n">
        <v>0</v>
      </c>
      <c r="L13" s="114" t="n">
        <v>0</v>
      </c>
      <c r="M13" s="114" t="n">
        <v>45913900</v>
      </c>
      <c r="N13" s="114" t="n">
        <v>0</v>
      </c>
      <c r="O13" s="114" t="n">
        <v>652706000</v>
      </c>
      <c r="P13" s="114" t="n">
        <v>2193000</v>
      </c>
      <c r="Q13" s="114" t="n">
        <v>957370600</v>
      </c>
      <c r="R13" s="114" t="n">
        <v>5596100</v>
      </c>
      <c r="S13" s="114" t="n">
        <v>0</v>
      </c>
      <c r="T13" s="114" t="n">
        <v>0</v>
      </c>
      <c r="U13" s="114" t="n">
        <v>0</v>
      </c>
      <c r="V13" s="114" t="n">
        <v>39457265</v>
      </c>
      <c r="W13" s="114" t="n">
        <v>59818000</v>
      </c>
      <c r="X13" s="114" t="n">
        <v>3724200</v>
      </c>
      <c r="Y13" s="114" t="n">
        <v>19561200</v>
      </c>
      <c r="Z13" s="114" t="n">
        <v>9620850</v>
      </c>
      <c r="AA13" s="114" t="n">
        <v>12805600</v>
      </c>
      <c r="AB13" s="114" t="n">
        <v>5959120</v>
      </c>
      <c r="AC13" s="114" t="n">
        <v>0</v>
      </c>
      <c r="AD13" s="114" t="n">
        <v>0</v>
      </c>
      <c r="AE13" s="114" t="n">
        <v>0</v>
      </c>
      <c r="AF13" s="114" t="n">
        <v>43449600</v>
      </c>
      <c r="AG13" s="114" t="n">
        <v>0</v>
      </c>
      <c r="AH13" s="114" t="n">
        <v>151300</v>
      </c>
      <c r="AI13" s="114" t="n">
        <v>0</v>
      </c>
      <c r="AJ13" s="114" t="n">
        <v>0</v>
      </c>
      <c r="AK13" s="114" t="n">
        <v>116800</v>
      </c>
      <c r="AL13" s="114" t="n">
        <v>290600</v>
      </c>
      <c r="AM13" s="114" t="n">
        <v>0</v>
      </c>
      <c r="AN13" s="114" t="n">
        <v>778560</v>
      </c>
      <c r="AO13" s="114" t="n">
        <v>0</v>
      </c>
      <c r="AP13" s="114" t="n">
        <v>0</v>
      </c>
      <c r="AQ13" s="114" t="n">
        <v>0</v>
      </c>
      <c r="AR13" s="114" t="n">
        <v>22700</v>
      </c>
      <c r="AS13" s="114" t="n">
        <v>0</v>
      </c>
      <c r="AT13" s="114" t="n">
        <v>0</v>
      </c>
      <c r="AU13" s="114" t="n">
        <v>0</v>
      </c>
      <c r="AV13" s="114" t="n">
        <v>0</v>
      </c>
      <c r="AW13" s="114" t="n">
        <v>0</v>
      </c>
      <c r="AX13" s="114" t="n">
        <v>962100</v>
      </c>
      <c r="AY13" s="114" t="n">
        <v>75800</v>
      </c>
      <c r="AZ13" s="114" t="n">
        <v>0</v>
      </c>
      <c r="BA13" s="114" t="n">
        <v>4493066</v>
      </c>
      <c r="BB13" s="114" t="n">
        <v>0</v>
      </c>
      <c r="BC13" s="114" t="n">
        <v>0</v>
      </c>
      <c r="BD13" s="114" t="n">
        <v>0</v>
      </c>
      <c r="BE13" s="114" t="n">
        <v>2705200</v>
      </c>
      <c r="BF13" s="114" t="n">
        <v>0</v>
      </c>
      <c r="BG13" s="114" t="n">
        <v>0</v>
      </c>
      <c r="BH13" s="111" t="n">
        <v>0</v>
      </c>
      <c r="BI13" s="114" t="n">
        <v>0</v>
      </c>
      <c r="BJ13" s="114" t="n">
        <v>966700</v>
      </c>
      <c r="BK13" s="114" t="n">
        <v>0</v>
      </c>
      <c r="BL13" s="114" t="n">
        <v>3094900</v>
      </c>
      <c r="BM13" s="114" t="n">
        <v>0</v>
      </c>
      <c r="BN13" s="114" t="n">
        <v>0</v>
      </c>
      <c r="BO13" s="114" t="n">
        <v>87935800</v>
      </c>
      <c r="BP13" s="111" t="n">
        <f aca="false">SUM(BQ13,BE13:BO13)</f>
        <v>2192379016</v>
      </c>
      <c r="BQ13" s="111" t="n">
        <f aca="false">SUM(E13:BD13)</f>
        <v>2097676416</v>
      </c>
      <c r="BR13" s="111" t="n">
        <f aca="false">BQ13-BS13+BO13</f>
        <v>1620744531</v>
      </c>
      <c r="BS13" s="111" t="n">
        <v>564867685</v>
      </c>
      <c r="BT13" s="111"/>
    </row>
    <row r="14" customFormat="false" ht="15" hidden="false" customHeight="false" outlineLevel="0" collapsed="false">
      <c r="A14" s="112" t="str">
        <f aca="false">CONCATENATE(D14,B14)</f>
        <v>201313</v>
      </c>
      <c r="B14" s="112" t="s">
        <v>156</v>
      </c>
      <c r="C14" s="112" t="s">
        <v>434</v>
      </c>
      <c r="D14" s="113" t="n">
        <v>2013</v>
      </c>
      <c r="E14" s="114" t="n">
        <v>2212582600</v>
      </c>
      <c r="F14" s="114" t="n">
        <v>5225360</v>
      </c>
      <c r="G14" s="114" t="n">
        <v>5809777</v>
      </c>
      <c r="H14" s="114" t="n">
        <v>1990800</v>
      </c>
      <c r="I14" s="114" t="n">
        <v>0</v>
      </c>
      <c r="J14" s="114" t="n">
        <v>0</v>
      </c>
      <c r="K14" s="114" t="n">
        <v>0</v>
      </c>
      <c r="L14" s="114" t="n">
        <v>0</v>
      </c>
      <c r="M14" s="114" t="n">
        <v>177670500</v>
      </c>
      <c r="N14" s="114" t="n">
        <v>1177040</v>
      </c>
      <c r="O14" s="114" t="n">
        <v>260718600</v>
      </c>
      <c r="P14" s="114" t="n">
        <v>0</v>
      </c>
      <c r="Q14" s="114" t="n">
        <v>87066200</v>
      </c>
      <c r="R14" s="114" t="n">
        <v>43923100</v>
      </c>
      <c r="S14" s="114" t="n">
        <v>2937693</v>
      </c>
      <c r="T14" s="114" t="n">
        <v>0</v>
      </c>
      <c r="U14" s="114" t="n">
        <v>0</v>
      </c>
      <c r="V14" s="114" t="n">
        <v>105952731</v>
      </c>
      <c r="W14" s="114" t="n">
        <v>250857550</v>
      </c>
      <c r="X14" s="114" t="n">
        <v>0</v>
      </c>
      <c r="Y14" s="114" t="n">
        <v>63738250</v>
      </c>
      <c r="Z14" s="114" t="n">
        <v>32102150</v>
      </c>
      <c r="AA14" s="114" t="n">
        <v>62492160</v>
      </c>
      <c r="AB14" s="114" t="n">
        <v>61666160</v>
      </c>
      <c r="AC14" s="114" t="n">
        <v>0</v>
      </c>
      <c r="AD14" s="114" t="n">
        <v>0</v>
      </c>
      <c r="AE14" s="114" t="n">
        <v>0</v>
      </c>
      <c r="AF14" s="114" t="n">
        <v>232927800</v>
      </c>
      <c r="AG14" s="114" t="n">
        <v>378960</v>
      </c>
      <c r="AH14" s="114" t="n">
        <v>3463200</v>
      </c>
      <c r="AI14" s="114" t="n">
        <v>421600</v>
      </c>
      <c r="AJ14" s="114" t="n">
        <v>3360240</v>
      </c>
      <c r="AK14" s="114" t="n">
        <v>134933</v>
      </c>
      <c r="AL14" s="114" t="n">
        <v>404533</v>
      </c>
      <c r="AM14" s="114" t="n">
        <v>0</v>
      </c>
      <c r="AN14" s="114" t="n">
        <v>12839280</v>
      </c>
      <c r="AO14" s="114" t="n">
        <v>0</v>
      </c>
      <c r="AP14" s="114" t="n">
        <v>0</v>
      </c>
      <c r="AQ14" s="114" t="n">
        <v>0</v>
      </c>
      <c r="AR14" s="114" t="n">
        <v>0</v>
      </c>
      <c r="AS14" s="114" t="n">
        <v>0</v>
      </c>
      <c r="AT14" s="114" t="n">
        <v>281120</v>
      </c>
      <c r="AU14" s="114" t="n">
        <v>0</v>
      </c>
      <c r="AV14" s="114" t="n">
        <v>0</v>
      </c>
      <c r="AW14" s="114" t="n">
        <v>0</v>
      </c>
      <c r="AX14" s="114" t="n">
        <v>52800000</v>
      </c>
      <c r="AY14" s="114" t="n">
        <v>50369200</v>
      </c>
      <c r="AZ14" s="114" t="n">
        <v>119040</v>
      </c>
      <c r="BA14" s="114" t="n">
        <v>25153066</v>
      </c>
      <c r="BB14" s="114" t="n">
        <v>0</v>
      </c>
      <c r="BC14" s="114" t="n">
        <v>0</v>
      </c>
      <c r="BD14" s="114" t="n">
        <v>744400</v>
      </c>
      <c r="BE14" s="114" t="n">
        <v>61163653</v>
      </c>
      <c r="BF14" s="114" t="n">
        <v>8894900</v>
      </c>
      <c r="BG14" s="114" t="n">
        <v>0</v>
      </c>
      <c r="BH14" s="111" t="n">
        <v>0</v>
      </c>
      <c r="BI14" s="114" t="n">
        <v>406400</v>
      </c>
      <c r="BJ14" s="114" t="n">
        <v>1228900</v>
      </c>
      <c r="BK14" s="114" t="n">
        <v>0</v>
      </c>
      <c r="BL14" s="114" t="n">
        <v>17980900</v>
      </c>
      <c r="BM14" s="114" t="n">
        <v>0</v>
      </c>
      <c r="BN14" s="114" t="n">
        <v>0</v>
      </c>
      <c r="BO14" s="114" t="n">
        <v>346896700</v>
      </c>
      <c r="BP14" s="111" t="n">
        <f aca="false">SUM(BQ14,BE14:BO14)</f>
        <v>4195879496</v>
      </c>
      <c r="BQ14" s="111" t="n">
        <f aca="false">SUM(E14:BD14)</f>
        <v>3759308043</v>
      </c>
      <c r="BR14" s="111" t="n">
        <f aca="false">BQ14-BS14+BO14</f>
        <v>507512643</v>
      </c>
      <c r="BS14" s="111" t="n">
        <v>3598692100</v>
      </c>
      <c r="BT14" s="111"/>
    </row>
    <row r="15" customFormat="false" ht="15" hidden="false" customHeight="false" outlineLevel="0" collapsed="false">
      <c r="A15" s="112" t="str">
        <f aca="false">CONCATENATE(D15,B15)</f>
        <v>201314</v>
      </c>
      <c r="B15" s="112" t="s">
        <v>158</v>
      </c>
      <c r="C15" s="112" t="s">
        <v>435</v>
      </c>
      <c r="D15" s="113" t="n">
        <v>2013</v>
      </c>
      <c r="E15" s="114" t="n">
        <v>1774227700</v>
      </c>
      <c r="F15" s="114" t="n">
        <v>3399520</v>
      </c>
      <c r="G15" s="114" t="n">
        <v>6189778</v>
      </c>
      <c r="H15" s="114" t="n">
        <v>251800</v>
      </c>
      <c r="I15" s="114" t="n">
        <v>0</v>
      </c>
      <c r="J15" s="114" t="n">
        <v>0</v>
      </c>
      <c r="K15" s="114" t="n">
        <v>0</v>
      </c>
      <c r="L15" s="114" t="n">
        <v>0</v>
      </c>
      <c r="M15" s="114" t="n">
        <v>113882500</v>
      </c>
      <c r="N15" s="114" t="n">
        <v>2408800</v>
      </c>
      <c r="O15" s="114" t="n">
        <v>677543000</v>
      </c>
      <c r="P15" s="114" t="n">
        <v>0</v>
      </c>
      <c r="Q15" s="114" t="n">
        <v>833187600</v>
      </c>
      <c r="R15" s="114" t="n">
        <v>13080700</v>
      </c>
      <c r="S15" s="114" t="n">
        <v>106615</v>
      </c>
      <c r="T15" s="114" t="n">
        <v>0</v>
      </c>
      <c r="U15" s="114" t="n">
        <v>0</v>
      </c>
      <c r="V15" s="114" t="n">
        <v>121284862</v>
      </c>
      <c r="W15" s="114" t="n">
        <v>377748700</v>
      </c>
      <c r="X15" s="114" t="n">
        <v>0</v>
      </c>
      <c r="Y15" s="114" t="n">
        <v>18443450</v>
      </c>
      <c r="Z15" s="114" t="n">
        <v>7263200</v>
      </c>
      <c r="AA15" s="114" t="n">
        <v>227034880</v>
      </c>
      <c r="AB15" s="114" t="n">
        <v>55683360</v>
      </c>
      <c r="AC15" s="114" t="n">
        <v>0</v>
      </c>
      <c r="AD15" s="114" t="n">
        <v>0</v>
      </c>
      <c r="AE15" s="114" t="n">
        <v>0</v>
      </c>
      <c r="AF15" s="114" t="n">
        <v>194385100</v>
      </c>
      <c r="AG15" s="114" t="n">
        <v>3600</v>
      </c>
      <c r="AH15" s="114" t="n">
        <v>277400</v>
      </c>
      <c r="AI15" s="114" t="n">
        <v>0</v>
      </c>
      <c r="AJ15" s="114" t="n">
        <v>1069280</v>
      </c>
      <c r="AK15" s="114" t="n">
        <v>178933</v>
      </c>
      <c r="AL15" s="114" t="n">
        <v>834200</v>
      </c>
      <c r="AM15" s="114" t="n">
        <v>0</v>
      </c>
      <c r="AN15" s="114" t="n">
        <v>7050240</v>
      </c>
      <c r="AO15" s="114" t="n">
        <v>732533.3333</v>
      </c>
      <c r="AP15" s="114" t="n">
        <v>0</v>
      </c>
      <c r="AQ15" s="114" t="n">
        <v>0</v>
      </c>
      <c r="AR15" s="114" t="n">
        <v>100800</v>
      </c>
      <c r="AS15" s="114" t="n">
        <v>0</v>
      </c>
      <c r="AT15" s="114" t="n">
        <v>0</v>
      </c>
      <c r="AU15" s="114" t="n">
        <v>0</v>
      </c>
      <c r="AV15" s="114" t="n">
        <v>0</v>
      </c>
      <c r="AW15" s="114" t="n">
        <v>0</v>
      </c>
      <c r="AX15" s="114" t="n">
        <v>6996400</v>
      </c>
      <c r="AY15" s="114" t="n">
        <v>4205100</v>
      </c>
      <c r="AZ15" s="114" t="n">
        <v>127520</v>
      </c>
      <c r="BA15" s="114" t="n">
        <v>27237866</v>
      </c>
      <c r="BB15" s="114" t="n">
        <v>0</v>
      </c>
      <c r="BC15" s="114" t="n">
        <v>0</v>
      </c>
      <c r="BD15" s="114" t="n">
        <v>0</v>
      </c>
      <c r="BE15" s="114" t="n">
        <v>40590400</v>
      </c>
      <c r="BF15" s="114" t="n">
        <v>0</v>
      </c>
      <c r="BG15" s="114" t="n">
        <v>0</v>
      </c>
      <c r="BH15" s="111" t="n">
        <v>0</v>
      </c>
      <c r="BI15" s="114" t="n">
        <v>5419300</v>
      </c>
      <c r="BJ15" s="114" t="n">
        <v>1095400</v>
      </c>
      <c r="BK15" s="114" t="n">
        <v>0</v>
      </c>
      <c r="BL15" s="114" t="n">
        <v>19544200</v>
      </c>
      <c r="BM15" s="114" t="n">
        <v>0</v>
      </c>
      <c r="BN15" s="114" t="n">
        <v>0</v>
      </c>
      <c r="BO15" s="114" t="n">
        <v>352562000</v>
      </c>
      <c r="BP15" s="111" t="n">
        <f aca="false">SUM(BQ15,BE15:BO15)</f>
        <v>4894146737.3333</v>
      </c>
      <c r="BQ15" s="111" t="n">
        <f aca="false">SUM(E15:BD15)</f>
        <v>4474935437.3333</v>
      </c>
      <c r="BR15" s="111" t="n">
        <f aca="false">BQ15-BS15+BO15</f>
        <v>1531953137.3333</v>
      </c>
      <c r="BS15" s="111" t="n">
        <v>3295544300</v>
      </c>
      <c r="BT15" s="111"/>
    </row>
    <row r="16" customFormat="false" ht="15" hidden="false" customHeight="false" outlineLevel="0" collapsed="false">
      <c r="A16" s="112" t="str">
        <f aca="false">CONCATENATE(D16,B16)</f>
        <v>201315</v>
      </c>
      <c r="B16" s="112" t="s">
        <v>160</v>
      </c>
      <c r="C16" s="112" t="s">
        <v>436</v>
      </c>
      <c r="D16" s="113" t="n">
        <v>2013</v>
      </c>
      <c r="E16" s="114" t="n">
        <v>117367500</v>
      </c>
      <c r="F16" s="114" t="n">
        <v>0</v>
      </c>
      <c r="G16" s="114" t="n">
        <v>1448888</v>
      </c>
      <c r="H16" s="114" t="n">
        <v>1185000</v>
      </c>
      <c r="I16" s="114" t="n">
        <v>167300</v>
      </c>
      <c r="J16" s="114" t="n">
        <v>0</v>
      </c>
      <c r="K16" s="114" t="n">
        <v>0</v>
      </c>
      <c r="L16" s="114" t="n">
        <v>0</v>
      </c>
      <c r="M16" s="114" t="n">
        <v>55037200</v>
      </c>
      <c r="N16" s="114" t="n">
        <v>0</v>
      </c>
      <c r="O16" s="114" t="n">
        <v>192053000</v>
      </c>
      <c r="P16" s="114" t="n">
        <v>0</v>
      </c>
      <c r="Q16" s="114" t="n">
        <v>40995500</v>
      </c>
      <c r="R16" s="114" t="n">
        <v>66797500</v>
      </c>
      <c r="S16" s="114" t="n">
        <v>1785690</v>
      </c>
      <c r="T16" s="114" t="n">
        <v>0</v>
      </c>
      <c r="U16" s="114" t="n">
        <v>0</v>
      </c>
      <c r="V16" s="114" t="n">
        <v>15264332</v>
      </c>
      <c r="W16" s="114" t="n">
        <v>24185050</v>
      </c>
      <c r="X16" s="114" t="n">
        <v>0</v>
      </c>
      <c r="Y16" s="114" t="n">
        <v>248459400</v>
      </c>
      <c r="Z16" s="114" t="n">
        <v>3236800</v>
      </c>
      <c r="AA16" s="114" t="n">
        <v>3443600</v>
      </c>
      <c r="AB16" s="114" t="n">
        <v>1868640</v>
      </c>
      <c r="AC16" s="114" t="n">
        <v>0</v>
      </c>
      <c r="AD16" s="114" t="n">
        <v>0</v>
      </c>
      <c r="AE16" s="114" t="n">
        <v>0</v>
      </c>
      <c r="AF16" s="114" t="n">
        <v>23653900</v>
      </c>
      <c r="AG16" s="114" t="n">
        <v>0</v>
      </c>
      <c r="AH16" s="114" t="n">
        <v>0</v>
      </c>
      <c r="AI16" s="114" t="n">
        <v>0</v>
      </c>
      <c r="AJ16" s="114" t="n">
        <v>0</v>
      </c>
      <c r="AK16" s="114" t="n">
        <v>12200</v>
      </c>
      <c r="AL16" s="114" t="n">
        <v>149600</v>
      </c>
      <c r="AM16" s="114" t="n">
        <v>0</v>
      </c>
      <c r="AN16" s="114" t="n">
        <v>41200</v>
      </c>
      <c r="AO16" s="114" t="n">
        <v>0</v>
      </c>
      <c r="AP16" s="114" t="n">
        <v>0</v>
      </c>
      <c r="AQ16" s="114" t="n">
        <v>0</v>
      </c>
      <c r="AR16" s="114" t="n">
        <v>0</v>
      </c>
      <c r="AS16" s="114" t="n">
        <v>0</v>
      </c>
      <c r="AT16" s="114" t="n">
        <v>0</v>
      </c>
      <c r="AU16" s="114" t="n">
        <v>0</v>
      </c>
      <c r="AV16" s="114" t="n">
        <v>0</v>
      </c>
      <c r="AW16" s="114" t="n">
        <v>0</v>
      </c>
      <c r="AX16" s="114" t="n">
        <v>36614000</v>
      </c>
      <c r="AY16" s="114" t="n">
        <v>12527100</v>
      </c>
      <c r="AZ16" s="114" t="n">
        <v>91040</v>
      </c>
      <c r="BA16" s="114" t="n">
        <v>1260533</v>
      </c>
      <c r="BB16" s="114" t="n">
        <v>0</v>
      </c>
      <c r="BC16" s="114" t="n">
        <v>0</v>
      </c>
      <c r="BD16" s="114" t="n">
        <v>0</v>
      </c>
      <c r="BE16" s="114" t="n">
        <v>782400</v>
      </c>
      <c r="BF16" s="114" t="n">
        <v>0</v>
      </c>
      <c r="BG16" s="114" t="n">
        <v>0</v>
      </c>
      <c r="BH16" s="111" t="n">
        <v>0</v>
      </c>
      <c r="BI16" s="114" t="n">
        <v>15200</v>
      </c>
      <c r="BJ16" s="114" t="n">
        <v>1025100</v>
      </c>
      <c r="BK16" s="114" t="n">
        <v>0</v>
      </c>
      <c r="BL16" s="114" t="n">
        <v>2568800</v>
      </c>
      <c r="BM16" s="114" t="n">
        <v>0</v>
      </c>
      <c r="BN16" s="114" t="n">
        <v>0</v>
      </c>
      <c r="BO16" s="114" t="n">
        <v>63225800</v>
      </c>
      <c r="BP16" s="111" t="n">
        <f aca="false">SUM(BQ16,BE16:BO16)</f>
        <v>915262273</v>
      </c>
      <c r="BQ16" s="111" t="n">
        <f aca="false">SUM(E16:BD16)</f>
        <v>847644973</v>
      </c>
      <c r="BR16" s="111" t="n">
        <f aca="false">BQ16-BS16+BO16</f>
        <v>352547273</v>
      </c>
      <c r="BS16" s="111" t="n">
        <v>558323500</v>
      </c>
      <c r="BT16" s="111"/>
    </row>
    <row r="17" customFormat="false" ht="15" hidden="false" customHeight="false" outlineLevel="0" collapsed="false">
      <c r="A17" s="112" t="str">
        <f aca="false">CONCATENATE(D17,B17)</f>
        <v>201316</v>
      </c>
      <c r="B17" s="112" t="s">
        <v>162</v>
      </c>
      <c r="C17" s="112" t="s">
        <v>437</v>
      </c>
      <c r="D17" s="113" t="n">
        <v>2013</v>
      </c>
      <c r="E17" s="114" t="n">
        <v>401682700</v>
      </c>
      <c r="F17" s="114" t="n">
        <v>24717920</v>
      </c>
      <c r="G17" s="114" t="n">
        <v>325111</v>
      </c>
      <c r="H17" s="114" t="n">
        <v>13708800</v>
      </c>
      <c r="I17" s="114" t="n">
        <v>6149500</v>
      </c>
      <c r="J17" s="114" t="n">
        <v>15440</v>
      </c>
      <c r="K17" s="114" t="n">
        <v>0</v>
      </c>
      <c r="L17" s="114" t="n">
        <v>0</v>
      </c>
      <c r="M17" s="114" t="n">
        <v>2692500</v>
      </c>
      <c r="N17" s="114" t="n">
        <v>0</v>
      </c>
      <c r="O17" s="114" t="n">
        <v>4649400</v>
      </c>
      <c r="P17" s="114" t="n">
        <v>0</v>
      </c>
      <c r="Q17" s="114" t="n">
        <v>355700</v>
      </c>
      <c r="R17" s="114" t="n">
        <v>177893200</v>
      </c>
      <c r="S17" s="114" t="n">
        <v>4120462</v>
      </c>
      <c r="T17" s="114" t="n">
        <v>0</v>
      </c>
      <c r="U17" s="114" t="n">
        <v>0</v>
      </c>
      <c r="V17" s="114" t="n">
        <v>24126864</v>
      </c>
      <c r="W17" s="114" t="n">
        <v>33776250</v>
      </c>
      <c r="X17" s="114" t="n">
        <v>0</v>
      </c>
      <c r="Y17" s="114" t="n">
        <v>9093050</v>
      </c>
      <c r="Z17" s="114" t="n">
        <v>687300</v>
      </c>
      <c r="AA17" s="114" t="n">
        <v>1997840</v>
      </c>
      <c r="AB17" s="114" t="n">
        <v>4466400</v>
      </c>
      <c r="AC17" s="114" t="n">
        <v>0</v>
      </c>
      <c r="AD17" s="114" t="n">
        <v>0</v>
      </c>
      <c r="AE17" s="114" t="n">
        <v>0</v>
      </c>
      <c r="AF17" s="114" t="n">
        <v>29592700</v>
      </c>
      <c r="AG17" s="114" t="n">
        <v>1530640</v>
      </c>
      <c r="AH17" s="114" t="n">
        <v>14202800</v>
      </c>
      <c r="AI17" s="114" t="n">
        <v>10981760</v>
      </c>
      <c r="AJ17" s="114" t="n">
        <v>0</v>
      </c>
      <c r="AK17" s="114" t="n">
        <v>126733</v>
      </c>
      <c r="AL17" s="114" t="n">
        <v>0</v>
      </c>
      <c r="AM17" s="114" t="n">
        <v>0</v>
      </c>
      <c r="AN17" s="114" t="n">
        <v>331360</v>
      </c>
      <c r="AO17" s="114" t="n">
        <v>0</v>
      </c>
      <c r="AP17" s="114" t="n">
        <v>0</v>
      </c>
      <c r="AQ17" s="114" t="n">
        <v>0</v>
      </c>
      <c r="AR17" s="114" t="n">
        <v>488200</v>
      </c>
      <c r="AS17" s="114" t="n">
        <v>0</v>
      </c>
      <c r="AT17" s="114" t="n">
        <v>1289680</v>
      </c>
      <c r="AU17" s="114" t="n">
        <v>1359120</v>
      </c>
      <c r="AV17" s="114" t="n">
        <v>0</v>
      </c>
      <c r="AW17" s="114" t="n">
        <v>0</v>
      </c>
      <c r="AX17" s="114" t="n">
        <v>264373700</v>
      </c>
      <c r="AY17" s="114" t="n">
        <v>515204600</v>
      </c>
      <c r="AZ17" s="114" t="n">
        <v>56181920</v>
      </c>
      <c r="BA17" s="114" t="n">
        <v>1901867</v>
      </c>
      <c r="BB17" s="114" t="n">
        <v>0</v>
      </c>
      <c r="BC17" s="114" t="n">
        <v>0</v>
      </c>
      <c r="BD17" s="114" t="n">
        <v>0</v>
      </c>
      <c r="BE17" s="114" t="n">
        <v>0</v>
      </c>
      <c r="BF17" s="114" t="n">
        <v>0</v>
      </c>
      <c r="BG17" s="114" t="n">
        <v>0</v>
      </c>
      <c r="BH17" s="111" t="n">
        <v>0</v>
      </c>
      <c r="BI17" s="114" t="n">
        <v>193281</v>
      </c>
      <c r="BJ17" s="114" t="n">
        <v>27500</v>
      </c>
      <c r="BK17" s="114" t="n">
        <v>0</v>
      </c>
      <c r="BL17" s="114" t="n">
        <v>5830500</v>
      </c>
      <c r="BM17" s="114" t="n">
        <v>0</v>
      </c>
      <c r="BN17" s="114" t="n">
        <v>0</v>
      </c>
      <c r="BO17" s="114" t="n">
        <v>28333100</v>
      </c>
      <c r="BP17" s="111" t="n">
        <f aca="false">SUM(BQ17,BE17:BO17)</f>
        <v>1642407898</v>
      </c>
      <c r="BQ17" s="111" t="n">
        <f aca="false">SUM(E17:BD17)</f>
        <v>1608023517</v>
      </c>
      <c r="BR17" s="111" t="n">
        <f aca="false">BQ17-BS17+BO17</f>
        <v>1030071567</v>
      </c>
      <c r="BS17" s="111" t="n">
        <v>606285050</v>
      </c>
      <c r="BT17" s="111"/>
    </row>
    <row r="18" customFormat="false" ht="15" hidden="false" customHeight="false" outlineLevel="0" collapsed="false">
      <c r="A18" s="112" t="str">
        <f aca="false">CONCATENATE(D18,B18)</f>
        <v>201317</v>
      </c>
      <c r="B18" s="112" t="s">
        <v>164</v>
      </c>
      <c r="C18" s="112" t="s">
        <v>438</v>
      </c>
      <c r="D18" s="113" t="n">
        <v>2013</v>
      </c>
      <c r="E18" s="114" t="n">
        <v>187865400</v>
      </c>
      <c r="F18" s="114" t="n">
        <v>222800</v>
      </c>
      <c r="G18" s="114" t="n">
        <v>1733111</v>
      </c>
      <c r="H18" s="114" t="n">
        <v>0</v>
      </c>
      <c r="I18" s="114" t="n">
        <v>0</v>
      </c>
      <c r="J18" s="114" t="n">
        <v>0</v>
      </c>
      <c r="K18" s="114" t="n">
        <v>0</v>
      </c>
      <c r="L18" s="114" t="n">
        <v>0</v>
      </c>
      <c r="M18" s="114" t="n">
        <v>50760300</v>
      </c>
      <c r="N18" s="114" t="n">
        <v>0</v>
      </c>
      <c r="O18" s="114" t="n">
        <v>803908000</v>
      </c>
      <c r="P18" s="114" t="n">
        <v>0</v>
      </c>
      <c r="Q18" s="114" t="n">
        <v>1296765500</v>
      </c>
      <c r="R18" s="114" t="n">
        <v>336300</v>
      </c>
      <c r="S18" s="114" t="n">
        <v>0</v>
      </c>
      <c r="T18" s="114" t="n">
        <v>0</v>
      </c>
      <c r="U18" s="114" t="n">
        <v>0</v>
      </c>
      <c r="V18" s="114" t="n">
        <v>32247596</v>
      </c>
      <c r="W18" s="114" t="n">
        <v>46492450</v>
      </c>
      <c r="X18" s="114" t="n">
        <v>0</v>
      </c>
      <c r="Y18" s="114" t="n">
        <v>28292400</v>
      </c>
      <c r="Z18" s="114" t="n">
        <v>2845500</v>
      </c>
      <c r="AA18" s="114" t="n">
        <v>10448080</v>
      </c>
      <c r="AB18" s="114" t="n">
        <v>5332800</v>
      </c>
      <c r="AC18" s="114" t="n">
        <v>0</v>
      </c>
      <c r="AD18" s="114" t="n">
        <v>0</v>
      </c>
      <c r="AE18" s="114" t="n">
        <v>0</v>
      </c>
      <c r="AF18" s="114" t="n">
        <v>43357900</v>
      </c>
      <c r="AG18" s="114" t="n">
        <v>0</v>
      </c>
      <c r="AH18" s="114" t="n">
        <v>3800</v>
      </c>
      <c r="AI18" s="114" t="n">
        <v>0</v>
      </c>
      <c r="AJ18" s="114" t="n">
        <v>390080</v>
      </c>
      <c r="AK18" s="114" t="n">
        <v>0</v>
      </c>
      <c r="AL18" s="114" t="n">
        <v>30666</v>
      </c>
      <c r="AM18" s="114" t="n">
        <v>0</v>
      </c>
      <c r="AN18" s="114" t="n">
        <v>0</v>
      </c>
      <c r="AO18" s="114" t="n">
        <v>0</v>
      </c>
      <c r="AP18" s="114" t="n">
        <v>0</v>
      </c>
      <c r="AQ18" s="114" t="n">
        <v>0</v>
      </c>
      <c r="AR18" s="114" t="n">
        <v>0</v>
      </c>
      <c r="AS18" s="114" t="n">
        <v>0</v>
      </c>
      <c r="AT18" s="114" t="n">
        <v>0</v>
      </c>
      <c r="AU18" s="114" t="n">
        <v>0</v>
      </c>
      <c r="AV18" s="114" t="n">
        <v>0</v>
      </c>
      <c r="AW18" s="114" t="n">
        <v>0</v>
      </c>
      <c r="AX18" s="114" t="n">
        <v>850100</v>
      </c>
      <c r="AY18" s="114" t="n">
        <v>289300</v>
      </c>
      <c r="AZ18" s="114" t="n">
        <v>0</v>
      </c>
      <c r="BA18" s="114" t="n">
        <v>2502934</v>
      </c>
      <c r="BB18" s="114" t="n">
        <v>0</v>
      </c>
      <c r="BC18" s="114" t="n">
        <v>0</v>
      </c>
      <c r="BD18" s="114" t="n">
        <v>0</v>
      </c>
      <c r="BE18" s="114" t="n">
        <v>1558500</v>
      </c>
      <c r="BF18" s="114" t="n">
        <v>0</v>
      </c>
      <c r="BG18" s="114" t="n">
        <v>0</v>
      </c>
      <c r="BH18" s="111" t="n">
        <v>0</v>
      </c>
      <c r="BI18" s="114" t="n">
        <v>202800</v>
      </c>
      <c r="BJ18" s="114" t="n">
        <v>1162000</v>
      </c>
      <c r="BK18" s="114" t="n">
        <v>0</v>
      </c>
      <c r="BL18" s="114" t="n">
        <v>2040900</v>
      </c>
      <c r="BM18" s="114" t="n">
        <v>0</v>
      </c>
      <c r="BN18" s="114" t="n">
        <v>0</v>
      </c>
      <c r="BO18" s="114" t="n">
        <v>85276400</v>
      </c>
      <c r="BP18" s="111" t="n">
        <f aca="false">SUM(BQ18,BE18:BO18)</f>
        <v>2604915617</v>
      </c>
      <c r="BQ18" s="111" t="n">
        <f aca="false">SUM(E18:BD18)</f>
        <v>2514675017</v>
      </c>
      <c r="BR18" s="111" t="n">
        <f aca="false">BQ18-BS18+BO18</f>
        <v>2103685417</v>
      </c>
      <c r="BS18" s="111" t="n">
        <v>496266000</v>
      </c>
      <c r="BT18" s="111"/>
    </row>
    <row r="19" customFormat="false" ht="15" hidden="false" customHeight="false" outlineLevel="0" collapsed="false">
      <c r="A19" s="112" t="str">
        <f aca="false">CONCATENATE(D19,B19)</f>
        <v>201318</v>
      </c>
      <c r="B19" s="112" t="s">
        <v>166</v>
      </c>
      <c r="C19" s="112" t="s">
        <v>439</v>
      </c>
      <c r="D19" s="113" t="n">
        <v>2013</v>
      </c>
      <c r="E19" s="114" t="n">
        <v>3192465500</v>
      </c>
      <c r="F19" s="114" t="n">
        <v>200037200</v>
      </c>
      <c r="G19" s="114" t="n">
        <v>14109998</v>
      </c>
      <c r="H19" s="114" t="n">
        <v>29154600</v>
      </c>
      <c r="I19" s="114" t="n">
        <v>27411400</v>
      </c>
      <c r="J19" s="114" t="n">
        <v>6723360</v>
      </c>
      <c r="K19" s="114" t="n">
        <v>0</v>
      </c>
      <c r="L19" s="114" t="n">
        <v>0</v>
      </c>
      <c r="M19" s="114" t="n">
        <v>75951000</v>
      </c>
      <c r="N19" s="114" t="n">
        <v>78880</v>
      </c>
      <c r="O19" s="114" t="n">
        <v>217722400</v>
      </c>
      <c r="P19" s="114" t="n">
        <v>0</v>
      </c>
      <c r="Q19" s="114" t="n">
        <v>23185600</v>
      </c>
      <c r="R19" s="114" t="n">
        <v>353789300</v>
      </c>
      <c r="S19" s="114" t="n">
        <v>25056150</v>
      </c>
      <c r="T19" s="114" t="n">
        <v>0</v>
      </c>
      <c r="U19" s="114" t="n">
        <v>0</v>
      </c>
      <c r="V19" s="114" t="n">
        <v>253313994</v>
      </c>
      <c r="W19" s="114" t="n">
        <v>565232300</v>
      </c>
      <c r="X19" s="114" t="n">
        <v>0</v>
      </c>
      <c r="Y19" s="114" t="n">
        <v>42699000</v>
      </c>
      <c r="Z19" s="114" t="n">
        <v>25180400</v>
      </c>
      <c r="AA19" s="114" t="n">
        <v>102993120</v>
      </c>
      <c r="AB19" s="114" t="n">
        <v>147432560</v>
      </c>
      <c r="AC19" s="114" t="n">
        <v>0</v>
      </c>
      <c r="AD19" s="114" t="n">
        <v>0</v>
      </c>
      <c r="AE19" s="114" t="n">
        <v>0</v>
      </c>
      <c r="AF19" s="114" t="n">
        <v>321344100</v>
      </c>
      <c r="AG19" s="114" t="n">
        <v>8322240</v>
      </c>
      <c r="AH19" s="114" t="n">
        <v>16975800</v>
      </c>
      <c r="AI19" s="114" t="n">
        <v>41486240</v>
      </c>
      <c r="AJ19" s="114" t="n">
        <v>13107600</v>
      </c>
      <c r="AK19" s="114" t="n">
        <v>516000</v>
      </c>
      <c r="AL19" s="114" t="n">
        <v>1999533</v>
      </c>
      <c r="AM19" s="114" t="n">
        <v>0</v>
      </c>
      <c r="AN19" s="114" t="n">
        <v>3622000</v>
      </c>
      <c r="AO19" s="114" t="n">
        <v>0</v>
      </c>
      <c r="AP19" s="114" t="n">
        <v>0</v>
      </c>
      <c r="AQ19" s="114" t="n">
        <v>0</v>
      </c>
      <c r="AR19" s="114" t="n">
        <v>177300</v>
      </c>
      <c r="AS19" s="114" t="n">
        <v>0</v>
      </c>
      <c r="AT19" s="114" t="n">
        <v>536000</v>
      </c>
      <c r="AU19" s="114" t="n">
        <v>0</v>
      </c>
      <c r="AV19" s="114" t="n">
        <v>0</v>
      </c>
      <c r="AW19" s="114" t="n">
        <v>0</v>
      </c>
      <c r="AX19" s="114" t="n">
        <v>1197429400</v>
      </c>
      <c r="AY19" s="114" t="n">
        <v>2094315300</v>
      </c>
      <c r="AZ19" s="114" t="n">
        <v>385741840</v>
      </c>
      <c r="BA19" s="114" t="n">
        <v>21123732</v>
      </c>
      <c r="BB19" s="114" t="n">
        <v>0</v>
      </c>
      <c r="BC19" s="114" t="n">
        <v>19400</v>
      </c>
      <c r="BD19" s="114" t="n">
        <v>0</v>
      </c>
      <c r="BE19" s="114" t="n">
        <v>6807600</v>
      </c>
      <c r="BF19" s="114" t="n">
        <v>692300</v>
      </c>
      <c r="BG19" s="114" t="n">
        <v>0</v>
      </c>
      <c r="BH19" s="111" t="n">
        <v>0</v>
      </c>
      <c r="BI19" s="114" t="n">
        <v>5344532</v>
      </c>
      <c r="BJ19" s="114" t="n">
        <v>334800</v>
      </c>
      <c r="BK19" s="114" t="n">
        <v>0</v>
      </c>
      <c r="BL19" s="114" t="n">
        <v>48892975</v>
      </c>
      <c r="BM19" s="114" t="n">
        <v>0</v>
      </c>
      <c r="BN19" s="114" t="n">
        <v>0</v>
      </c>
      <c r="BO19" s="114" t="n">
        <v>393734900</v>
      </c>
      <c r="BP19" s="111" t="n">
        <f aca="false">SUM(BQ19,BE19:BO19)</f>
        <v>9865060354</v>
      </c>
      <c r="BQ19" s="111" t="n">
        <f aca="false">SUM(E19:BD19)</f>
        <v>9409253247</v>
      </c>
      <c r="BR19" s="111" t="n">
        <f aca="false">BQ19-BS19+BO19</f>
        <v>4324948074</v>
      </c>
      <c r="BS19" s="111" t="n">
        <v>5478040073</v>
      </c>
      <c r="BT19" s="111"/>
    </row>
    <row r="20" customFormat="false" ht="15" hidden="false" customHeight="false" outlineLevel="0" collapsed="false">
      <c r="A20" s="112" t="str">
        <f aca="false">CONCATENATE(D20,B20)</f>
        <v>201319</v>
      </c>
      <c r="B20" s="112" t="s">
        <v>168</v>
      </c>
      <c r="C20" s="112" t="s">
        <v>440</v>
      </c>
      <c r="D20" s="113" t="n">
        <v>2013</v>
      </c>
      <c r="E20" s="114" t="n">
        <v>21178967200</v>
      </c>
      <c r="F20" s="114" t="n">
        <v>189198160</v>
      </c>
      <c r="G20" s="114" t="n">
        <v>18906444</v>
      </c>
      <c r="H20" s="114" t="n">
        <v>0</v>
      </c>
      <c r="I20" s="114" t="n">
        <v>0</v>
      </c>
      <c r="J20" s="114" t="n">
        <v>0</v>
      </c>
      <c r="K20" s="114" t="n">
        <v>0</v>
      </c>
      <c r="L20" s="114" t="n">
        <v>0</v>
      </c>
      <c r="M20" s="114" t="n">
        <v>160041200</v>
      </c>
      <c r="N20" s="114" t="n">
        <v>1921600</v>
      </c>
      <c r="O20" s="114" t="n">
        <v>551053800</v>
      </c>
      <c r="P20" s="114" t="n">
        <v>0</v>
      </c>
      <c r="Q20" s="114" t="n">
        <v>536246800</v>
      </c>
      <c r="R20" s="114" t="n">
        <v>30664500</v>
      </c>
      <c r="S20" s="114" t="n">
        <v>0</v>
      </c>
      <c r="T20" s="114" t="n">
        <v>0</v>
      </c>
      <c r="U20" s="114" t="n">
        <v>0</v>
      </c>
      <c r="V20" s="114" t="n">
        <v>521889188</v>
      </c>
      <c r="W20" s="114" t="n">
        <v>5432782550</v>
      </c>
      <c r="X20" s="114" t="n">
        <v>95529400</v>
      </c>
      <c r="Y20" s="114" t="n">
        <v>297979650</v>
      </c>
      <c r="Z20" s="114" t="n">
        <v>185936000</v>
      </c>
      <c r="AA20" s="114" t="n">
        <v>1665920480</v>
      </c>
      <c r="AB20" s="114" t="n">
        <v>321036800</v>
      </c>
      <c r="AC20" s="114" t="n">
        <v>0</v>
      </c>
      <c r="AD20" s="114" t="n">
        <v>0</v>
      </c>
      <c r="AE20" s="114" t="n">
        <v>0</v>
      </c>
      <c r="AF20" s="114" t="n">
        <v>1968607900</v>
      </c>
      <c r="AG20" s="114" t="n">
        <v>36051040</v>
      </c>
      <c r="AH20" s="114" t="n">
        <v>355000</v>
      </c>
      <c r="AI20" s="114" t="n">
        <v>0</v>
      </c>
      <c r="AJ20" s="114" t="n">
        <v>19222400</v>
      </c>
      <c r="AK20" s="114" t="n">
        <v>644333</v>
      </c>
      <c r="AL20" s="114" t="n">
        <v>4392266</v>
      </c>
      <c r="AM20" s="114" t="n">
        <v>0</v>
      </c>
      <c r="AN20" s="114" t="n">
        <v>115954560</v>
      </c>
      <c r="AO20" s="114" t="n">
        <v>0</v>
      </c>
      <c r="AP20" s="114" t="n">
        <v>0</v>
      </c>
      <c r="AQ20" s="114" t="n">
        <v>0</v>
      </c>
      <c r="AR20" s="114" t="n">
        <v>13455300</v>
      </c>
      <c r="AS20" s="114" t="n">
        <v>0</v>
      </c>
      <c r="AT20" s="114" t="n">
        <v>410640</v>
      </c>
      <c r="AU20" s="114" t="n">
        <v>0</v>
      </c>
      <c r="AV20" s="114" t="n">
        <v>0</v>
      </c>
      <c r="AW20" s="114" t="n">
        <v>0</v>
      </c>
      <c r="AX20" s="114" t="n">
        <v>1859400</v>
      </c>
      <c r="AY20" s="114" t="n">
        <v>2445000</v>
      </c>
      <c r="AZ20" s="114" t="n">
        <v>0</v>
      </c>
      <c r="BA20" s="114" t="n">
        <v>130541069</v>
      </c>
      <c r="BB20" s="114" t="n">
        <v>0</v>
      </c>
      <c r="BC20" s="114" t="n">
        <v>0</v>
      </c>
      <c r="BD20" s="114" t="n">
        <v>0</v>
      </c>
      <c r="BE20" s="114" t="n">
        <v>140168502</v>
      </c>
      <c r="BF20" s="114" t="n">
        <v>0</v>
      </c>
      <c r="BG20" s="114" t="n">
        <v>16651800</v>
      </c>
      <c r="BH20" s="111" t="n">
        <v>0</v>
      </c>
      <c r="BI20" s="114" t="n">
        <v>14029300</v>
      </c>
      <c r="BJ20" s="114" t="n">
        <v>3110900</v>
      </c>
      <c r="BK20" s="114" t="n">
        <v>0</v>
      </c>
      <c r="BL20" s="114" t="n">
        <v>123735100</v>
      </c>
      <c r="BM20" s="114" t="n">
        <v>0</v>
      </c>
      <c r="BN20" s="114" t="n">
        <v>0</v>
      </c>
      <c r="BO20" s="114" t="n">
        <v>2140941825</v>
      </c>
      <c r="BP20" s="111" t="n">
        <f aca="false">SUM(BQ20,BE20:BO20)</f>
        <v>35920650107</v>
      </c>
      <c r="BQ20" s="111" t="n">
        <f aca="false">SUM(E20:BD20)</f>
        <v>33482012680</v>
      </c>
      <c r="BR20" s="111" t="n">
        <f aca="false">BQ20-BS20+BO20</f>
        <v>1158518822</v>
      </c>
      <c r="BS20" s="111" t="n">
        <v>34464435683</v>
      </c>
      <c r="BT20" s="111"/>
    </row>
    <row r="21" customFormat="false" ht="15" hidden="false" customHeight="false" outlineLevel="0" collapsed="false">
      <c r="A21" s="112" t="str">
        <f aca="false">CONCATENATE(D21,B21)</f>
        <v>201320</v>
      </c>
      <c r="B21" s="112" t="s">
        <v>170</v>
      </c>
      <c r="C21" s="112" t="s">
        <v>441</v>
      </c>
      <c r="D21" s="113" t="n">
        <v>2013</v>
      </c>
      <c r="E21" s="114" t="n">
        <v>703675300</v>
      </c>
      <c r="F21" s="114" t="n">
        <v>0</v>
      </c>
      <c r="G21" s="114" t="n">
        <v>1222443</v>
      </c>
      <c r="H21" s="114" t="n">
        <v>0</v>
      </c>
      <c r="I21" s="114" t="n">
        <v>0</v>
      </c>
      <c r="J21" s="114" t="n">
        <v>0</v>
      </c>
      <c r="K21" s="114" t="n">
        <v>180600</v>
      </c>
      <c r="L21" s="114" t="n">
        <v>0</v>
      </c>
      <c r="M21" s="114" t="n">
        <v>108753800</v>
      </c>
      <c r="N21" s="114" t="n">
        <v>571200</v>
      </c>
      <c r="O21" s="114" t="n">
        <v>619597600</v>
      </c>
      <c r="P21" s="114" t="n">
        <v>0</v>
      </c>
      <c r="Q21" s="114" t="n">
        <v>771623700</v>
      </c>
      <c r="R21" s="114" t="n">
        <v>12168900</v>
      </c>
      <c r="S21" s="114" t="n">
        <v>924615</v>
      </c>
      <c r="T21" s="114" t="n">
        <v>0</v>
      </c>
      <c r="U21" s="114" t="n">
        <v>0</v>
      </c>
      <c r="V21" s="114" t="n">
        <v>41277330</v>
      </c>
      <c r="W21" s="114" t="n">
        <v>46648500</v>
      </c>
      <c r="X21" s="114" t="n">
        <v>0</v>
      </c>
      <c r="Y21" s="114" t="n">
        <v>14880450</v>
      </c>
      <c r="Z21" s="114" t="n">
        <v>7157900</v>
      </c>
      <c r="AA21" s="114" t="n">
        <v>13064720</v>
      </c>
      <c r="AB21" s="114" t="n">
        <v>19829760</v>
      </c>
      <c r="AC21" s="114" t="n">
        <v>0</v>
      </c>
      <c r="AD21" s="114" t="n">
        <v>0</v>
      </c>
      <c r="AE21" s="114" t="n">
        <v>0</v>
      </c>
      <c r="AF21" s="114" t="n">
        <v>66279300</v>
      </c>
      <c r="AG21" s="114" t="n">
        <v>166400</v>
      </c>
      <c r="AH21" s="114" t="n">
        <v>82300</v>
      </c>
      <c r="AI21" s="114" t="n">
        <v>0</v>
      </c>
      <c r="AJ21" s="114" t="n">
        <v>870560</v>
      </c>
      <c r="AK21" s="114" t="n">
        <v>8200</v>
      </c>
      <c r="AL21" s="114" t="n">
        <v>151800</v>
      </c>
      <c r="AM21" s="114" t="n">
        <v>0</v>
      </c>
      <c r="AN21" s="114" t="n">
        <v>1238880</v>
      </c>
      <c r="AO21" s="114" t="n">
        <v>0</v>
      </c>
      <c r="AP21" s="114" t="n">
        <v>0</v>
      </c>
      <c r="AQ21" s="114" t="n">
        <v>0</v>
      </c>
      <c r="AR21" s="114" t="n">
        <v>412600</v>
      </c>
      <c r="AS21" s="114" t="n">
        <v>0</v>
      </c>
      <c r="AT21" s="114" t="n">
        <v>0</v>
      </c>
      <c r="AU21" s="114" t="n">
        <v>0</v>
      </c>
      <c r="AV21" s="114" t="n">
        <v>0</v>
      </c>
      <c r="AW21" s="114" t="n">
        <v>0</v>
      </c>
      <c r="AX21" s="114" t="n">
        <v>0</v>
      </c>
      <c r="AY21" s="114" t="n">
        <v>0</v>
      </c>
      <c r="AZ21" s="114" t="n">
        <v>0</v>
      </c>
      <c r="BA21" s="114" t="n">
        <v>5736800</v>
      </c>
      <c r="BB21" s="114" t="n">
        <v>0</v>
      </c>
      <c r="BC21" s="114" t="n">
        <v>0</v>
      </c>
      <c r="BD21" s="114" t="n">
        <v>0</v>
      </c>
      <c r="BE21" s="114" t="n">
        <v>0</v>
      </c>
      <c r="BF21" s="114" t="n">
        <v>0</v>
      </c>
      <c r="BG21" s="114" t="n">
        <v>0</v>
      </c>
      <c r="BH21" s="111" t="n">
        <v>0</v>
      </c>
      <c r="BI21" s="114" t="n">
        <v>736100</v>
      </c>
      <c r="BJ21" s="114" t="n">
        <v>1047900</v>
      </c>
      <c r="BK21" s="114" t="n">
        <v>0</v>
      </c>
      <c r="BL21" s="114" t="n">
        <v>5282500</v>
      </c>
      <c r="BM21" s="114" t="n">
        <v>0</v>
      </c>
      <c r="BN21" s="114" t="n">
        <v>0</v>
      </c>
      <c r="BO21" s="114" t="n">
        <v>137415000</v>
      </c>
      <c r="BP21" s="111" t="n">
        <f aca="false">SUM(BQ21,BE21:BO21)</f>
        <v>2581005158</v>
      </c>
      <c r="BQ21" s="111" t="n">
        <f aca="false">SUM(E21:BD21)</f>
        <v>2436523658</v>
      </c>
      <c r="BR21" s="111" t="n">
        <f aca="false">BQ21-BS21+BO21</f>
        <v>1406217388</v>
      </c>
      <c r="BS21" s="111" t="n">
        <v>1167721270</v>
      </c>
      <c r="BT21" s="111"/>
    </row>
    <row r="22" customFormat="false" ht="15" hidden="false" customHeight="false" outlineLevel="0" collapsed="false">
      <c r="A22" s="112" t="str">
        <f aca="false">CONCATENATE(D22,B22)</f>
        <v>201321</v>
      </c>
      <c r="B22" s="112" t="s">
        <v>172</v>
      </c>
      <c r="C22" s="112" t="s">
        <v>442</v>
      </c>
      <c r="D22" s="113" t="n">
        <v>2013</v>
      </c>
      <c r="E22" s="114" t="n">
        <v>1744670000</v>
      </c>
      <c r="F22" s="114" t="n">
        <v>49238880</v>
      </c>
      <c r="G22" s="114" t="n">
        <v>6022888</v>
      </c>
      <c r="H22" s="114" t="n">
        <v>12826600</v>
      </c>
      <c r="I22" s="114" t="n">
        <v>4831500</v>
      </c>
      <c r="J22" s="114" t="n">
        <v>0</v>
      </c>
      <c r="K22" s="114" t="n">
        <v>0</v>
      </c>
      <c r="L22" s="114" t="n">
        <v>0</v>
      </c>
      <c r="M22" s="114" t="n">
        <v>132019200</v>
      </c>
      <c r="N22" s="114" t="n">
        <v>134160</v>
      </c>
      <c r="O22" s="114" t="n">
        <v>447721800</v>
      </c>
      <c r="P22" s="114" t="n">
        <v>2686400</v>
      </c>
      <c r="Q22" s="114" t="n">
        <v>181622600</v>
      </c>
      <c r="R22" s="114" t="n">
        <v>85235700</v>
      </c>
      <c r="S22" s="114" t="n">
        <v>2770461</v>
      </c>
      <c r="T22" s="114" t="n">
        <v>0</v>
      </c>
      <c r="U22" s="114" t="n">
        <v>0</v>
      </c>
      <c r="V22" s="114" t="n">
        <v>129990994</v>
      </c>
      <c r="W22" s="114" t="n">
        <v>324244350</v>
      </c>
      <c r="X22" s="114" t="n">
        <v>451100</v>
      </c>
      <c r="Y22" s="114" t="n">
        <v>25310350</v>
      </c>
      <c r="Z22" s="114" t="n">
        <v>8582200</v>
      </c>
      <c r="AA22" s="114" t="n">
        <v>91979280</v>
      </c>
      <c r="AB22" s="114" t="n">
        <v>91205920</v>
      </c>
      <c r="AC22" s="114" t="n">
        <v>0</v>
      </c>
      <c r="AD22" s="114" t="n">
        <v>0</v>
      </c>
      <c r="AE22" s="114" t="n">
        <v>0</v>
      </c>
      <c r="AF22" s="114" t="n">
        <v>171901600</v>
      </c>
      <c r="AG22" s="114" t="n">
        <v>595120</v>
      </c>
      <c r="AH22" s="114" t="n">
        <v>9844300</v>
      </c>
      <c r="AI22" s="114" t="n">
        <v>3366880</v>
      </c>
      <c r="AJ22" s="114" t="n">
        <v>6524800</v>
      </c>
      <c r="AK22" s="114" t="n">
        <v>214333</v>
      </c>
      <c r="AL22" s="114" t="n">
        <v>1289267</v>
      </c>
      <c r="AM22" s="114" t="n">
        <v>0</v>
      </c>
      <c r="AN22" s="114" t="n">
        <v>5926480</v>
      </c>
      <c r="AO22" s="114" t="n">
        <v>0</v>
      </c>
      <c r="AP22" s="114" t="n">
        <v>0</v>
      </c>
      <c r="AQ22" s="114" t="n">
        <v>0</v>
      </c>
      <c r="AR22" s="114" t="n">
        <v>136000</v>
      </c>
      <c r="AS22" s="114" t="n">
        <v>0</v>
      </c>
      <c r="AT22" s="114" t="n">
        <v>558560</v>
      </c>
      <c r="AU22" s="114" t="n">
        <v>1395600</v>
      </c>
      <c r="AV22" s="114" t="n">
        <v>0</v>
      </c>
      <c r="AW22" s="114" t="n">
        <v>0</v>
      </c>
      <c r="AX22" s="114" t="n">
        <v>335563000</v>
      </c>
      <c r="AY22" s="114" t="n">
        <v>592544900</v>
      </c>
      <c r="AZ22" s="114" t="n">
        <v>48622640</v>
      </c>
      <c r="BA22" s="114" t="n">
        <v>14908134</v>
      </c>
      <c r="BB22" s="114" t="n">
        <v>0</v>
      </c>
      <c r="BC22" s="114" t="n">
        <v>0</v>
      </c>
      <c r="BD22" s="114" t="n">
        <v>0</v>
      </c>
      <c r="BE22" s="114" t="n">
        <v>50559600</v>
      </c>
      <c r="BF22" s="114" t="n">
        <v>6170000</v>
      </c>
      <c r="BG22" s="114" t="n">
        <v>0</v>
      </c>
      <c r="BH22" s="111" t="n">
        <v>0</v>
      </c>
      <c r="BI22" s="114" t="n">
        <v>2672000</v>
      </c>
      <c r="BJ22" s="114" t="n">
        <v>968500</v>
      </c>
      <c r="BK22" s="114" t="n">
        <v>0</v>
      </c>
      <c r="BL22" s="114" t="n">
        <v>14208200</v>
      </c>
      <c r="BM22" s="114" t="n">
        <v>0</v>
      </c>
      <c r="BN22" s="114" t="n">
        <v>0</v>
      </c>
      <c r="BO22" s="114" t="n">
        <v>228121000</v>
      </c>
      <c r="BP22" s="111" t="n">
        <f aca="false">SUM(BQ22,BE22:BO22)</f>
        <v>4837635297</v>
      </c>
      <c r="BQ22" s="111" t="n">
        <f aca="false">SUM(E22:BD22)</f>
        <v>4534935997</v>
      </c>
      <c r="BR22" s="111" t="n">
        <f aca="false">BQ22-BS22+BO22</f>
        <v>1710019097</v>
      </c>
      <c r="BS22" s="111" t="n">
        <v>3053037900</v>
      </c>
      <c r="BT22" s="111"/>
    </row>
    <row r="23" customFormat="false" ht="15" hidden="false" customHeight="false" outlineLevel="0" collapsed="false">
      <c r="A23" s="112" t="str">
        <f aca="false">CONCATENATE(D23,B23)</f>
        <v>201322</v>
      </c>
      <c r="B23" s="112" t="s">
        <v>174</v>
      </c>
      <c r="C23" s="112" t="s">
        <v>443</v>
      </c>
      <c r="D23" s="113" t="n">
        <v>2013</v>
      </c>
      <c r="E23" s="114" t="n">
        <v>249741700</v>
      </c>
      <c r="F23" s="114" t="n">
        <v>0</v>
      </c>
      <c r="G23" s="114" t="n">
        <v>1607556</v>
      </c>
      <c r="H23" s="114" t="n">
        <v>0</v>
      </c>
      <c r="I23" s="114" t="n">
        <v>0</v>
      </c>
      <c r="J23" s="114" t="n">
        <v>0</v>
      </c>
      <c r="K23" s="114" t="n">
        <v>0</v>
      </c>
      <c r="L23" s="114" t="n">
        <v>0</v>
      </c>
      <c r="M23" s="114" t="n">
        <v>80472000</v>
      </c>
      <c r="N23" s="114" t="n">
        <v>0</v>
      </c>
      <c r="O23" s="114" t="n">
        <v>919512400</v>
      </c>
      <c r="P23" s="114" t="n">
        <v>4887000</v>
      </c>
      <c r="Q23" s="114" t="n">
        <v>1243934900</v>
      </c>
      <c r="R23" s="114" t="n">
        <v>7455100</v>
      </c>
      <c r="S23" s="114" t="n">
        <v>0</v>
      </c>
      <c r="T23" s="114" t="n">
        <v>0</v>
      </c>
      <c r="U23" s="114" t="n">
        <v>0</v>
      </c>
      <c r="V23" s="114" t="n">
        <v>32333996</v>
      </c>
      <c r="W23" s="114" t="n">
        <v>45701550</v>
      </c>
      <c r="X23" s="114" t="n">
        <v>0</v>
      </c>
      <c r="Y23" s="114" t="n">
        <v>8802900</v>
      </c>
      <c r="Z23" s="114" t="n">
        <v>7090700</v>
      </c>
      <c r="AA23" s="114" t="n">
        <v>7897280</v>
      </c>
      <c r="AB23" s="114" t="n">
        <v>6192640</v>
      </c>
      <c r="AC23" s="114" t="n">
        <v>0</v>
      </c>
      <c r="AD23" s="114" t="n">
        <v>0</v>
      </c>
      <c r="AE23" s="114" t="n">
        <v>0</v>
      </c>
      <c r="AF23" s="114" t="n">
        <v>57583500</v>
      </c>
      <c r="AG23" s="114" t="n">
        <v>14720</v>
      </c>
      <c r="AH23" s="114" t="n">
        <v>0</v>
      </c>
      <c r="AI23" s="114" t="n">
        <v>0</v>
      </c>
      <c r="AJ23" s="114" t="n">
        <v>798960</v>
      </c>
      <c r="AK23" s="114" t="n">
        <v>7600</v>
      </c>
      <c r="AL23" s="114" t="n">
        <v>178933</v>
      </c>
      <c r="AM23" s="114" t="n">
        <v>0</v>
      </c>
      <c r="AN23" s="114" t="n">
        <v>151760</v>
      </c>
      <c r="AO23" s="114" t="n">
        <v>0</v>
      </c>
      <c r="AP23" s="114" t="n">
        <v>0</v>
      </c>
      <c r="AQ23" s="114" t="n">
        <v>0</v>
      </c>
      <c r="AR23" s="114" t="n">
        <v>4000</v>
      </c>
      <c r="AS23" s="114" t="n">
        <v>0</v>
      </c>
      <c r="AT23" s="114" t="n">
        <v>0</v>
      </c>
      <c r="AU23" s="114" t="n">
        <v>0</v>
      </c>
      <c r="AV23" s="114" t="n">
        <v>0</v>
      </c>
      <c r="AW23" s="114" t="n">
        <v>0</v>
      </c>
      <c r="AX23" s="114" t="n">
        <v>3745900</v>
      </c>
      <c r="AY23" s="114" t="n">
        <v>2968300</v>
      </c>
      <c r="AZ23" s="114" t="n">
        <v>0</v>
      </c>
      <c r="BA23" s="114" t="n">
        <v>1907734</v>
      </c>
      <c r="BB23" s="114" t="n">
        <v>0</v>
      </c>
      <c r="BC23" s="114" t="n">
        <v>0</v>
      </c>
      <c r="BD23" s="114" t="n">
        <v>0</v>
      </c>
      <c r="BE23" s="114" t="n">
        <v>0</v>
      </c>
      <c r="BF23" s="114" t="n">
        <v>0</v>
      </c>
      <c r="BG23" s="114" t="n">
        <v>0</v>
      </c>
      <c r="BH23" s="111" t="n">
        <v>0</v>
      </c>
      <c r="BI23" s="114" t="n">
        <v>0</v>
      </c>
      <c r="BJ23" s="114" t="n">
        <v>144500</v>
      </c>
      <c r="BK23" s="114" t="n">
        <v>0</v>
      </c>
      <c r="BL23" s="114" t="n">
        <v>2662800</v>
      </c>
      <c r="BM23" s="114" t="n">
        <v>0</v>
      </c>
      <c r="BN23" s="114" t="n">
        <v>0</v>
      </c>
      <c r="BO23" s="114" t="n">
        <v>114899500</v>
      </c>
      <c r="BP23" s="111" t="n">
        <f aca="false">SUM(BQ23,BE23:BO23)</f>
        <v>2800697929</v>
      </c>
      <c r="BQ23" s="111" t="n">
        <f aca="false">SUM(E23:BD23)</f>
        <v>2682991129</v>
      </c>
      <c r="BR23" s="111" t="n">
        <f aca="false">BQ23-BS23+BO23</f>
        <v>2183811259</v>
      </c>
      <c r="BS23" s="111" t="n">
        <v>614079370</v>
      </c>
      <c r="BT23" s="111"/>
    </row>
    <row r="24" customFormat="false" ht="15" hidden="false" customHeight="false" outlineLevel="0" collapsed="false">
      <c r="A24" s="112" t="str">
        <f aca="false">CONCATENATE(D24,B24)</f>
        <v>201323</v>
      </c>
      <c r="B24" s="112" t="s">
        <v>176</v>
      </c>
      <c r="C24" s="112" t="s">
        <v>444</v>
      </c>
      <c r="D24" s="113" t="n">
        <v>2013</v>
      </c>
      <c r="E24" s="114" t="n">
        <v>525416900</v>
      </c>
      <c r="F24" s="114" t="n">
        <v>442080</v>
      </c>
      <c r="G24" s="114" t="n">
        <v>1649777</v>
      </c>
      <c r="H24" s="114" t="n">
        <v>0</v>
      </c>
      <c r="I24" s="114" t="n">
        <v>0</v>
      </c>
      <c r="J24" s="114" t="n">
        <v>0</v>
      </c>
      <c r="K24" s="114" t="n">
        <v>0</v>
      </c>
      <c r="L24" s="114" t="n">
        <v>0</v>
      </c>
      <c r="M24" s="114" t="n">
        <v>155432400</v>
      </c>
      <c r="N24" s="114" t="n">
        <v>194160</v>
      </c>
      <c r="O24" s="114" t="n">
        <v>1104035000</v>
      </c>
      <c r="P24" s="114" t="n">
        <v>3490400</v>
      </c>
      <c r="Q24" s="114" t="n">
        <v>851926300</v>
      </c>
      <c r="R24" s="114" t="n">
        <v>60326800</v>
      </c>
      <c r="S24" s="114" t="n">
        <v>13800769</v>
      </c>
      <c r="T24" s="114" t="n">
        <v>0</v>
      </c>
      <c r="U24" s="114" t="n">
        <v>0</v>
      </c>
      <c r="V24" s="114" t="n">
        <v>63465726</v>
      </c>
      <c r="W24" s="114" t="n">
        <v>44881000</v>
      </c>
      <c r="X24" s="114" t="n">
        <v>22000</v>
      </c>
      <c r="Y24" s="114" t="n">
        <v>20923900</v>
      </c>
      <c r="Z24" s="114" t="n">
        <v>18638600</v>
      </c>
      <c r="AA24" s="114" t="n">
        <v>15208560</v>
      </c>
      <c r="AB24" s="114" t="n">
        <v>16133200</v>
      </c>
      <c r="AC24" s="114" t="n">
        <v>0</v>
      </c>
      <c r="AD24" s="114" t="n">
        <v>0</v>
      </c>
      <c r="AE24" s="114" t="n">
        <v>0</v>
      </c>
      <c r="AF24" s="114" t="n">
        <v>104698000</v>
      </c>
      <c r="AG24" s="114" t="n">
        <v>5840</v>
      </c>
      <c r="AH24" s="114" t="n">
        <v>2787200</v>
      </c>
      <c r="AI24" s="114" t="n">
        <v>99520</v>
      </c>
      <c r="AJ24" s="114" t="n">
        <v>1031440</v>
      </c>
      <c r="AK24" s="114" t="n">
        <v>191599</v>
      </c>
      <c r="AL24" s="114" t="n">
        <v>198733</v>
      </c>
      <c r="AM24" s="114" t="n">
        <v>0</v>
      </c>
      <c r="AN24" s="114" t="n">
        <v>503760</v>
      </c>
      <c r="AO24" s="114" t="n">
        <v>0</v>
      </c>
      <c r="AP24" s="114" t="n">
        <v>0</v>
      </c>
      <c r="AQ24" s="114" t="n">
        <v>0</v>
      </c>
      <c r="AR24" s="114" t="n">
        <v>127900</v>
      </c>
      <c r="AS24" s="114" t="n">
        <v>0</v>
      </c>
      <c r="AT24" s="114" t="n">
        <v>2239120</v>
      </c>
      <c r="AU24" s="114" t="n">
        <v>0</v>
      </c>
      <c r="AV24" s="114" t="n">
        <v>0</v>
      </c>
      <c r="AW24" s="114" t="n">
        <v>0</v>
      </c>
      <c r="AX24" s="114" t="n">
        <v>20639100</v>
      </c>
      <c r="AY24" s="114" t="n">
        <v>8794700</v>
      </c>
      <c r="AZ24" s="114" t="n">
        <v>0</v>
      </c>
      <c r="BA24" s="114" t="n">
        <v>7315732</v>
      </c>
      <c r="BB24" s="114" t="n">
        <v>0</v>
      </c>
      <c r="BC24" s="114" t="n">
        <v>0</v>
      </c>
      <c r="BD24" s="114" t="n">
        <v>0</v>
      </c>
      <c r="BE24" s="114" t="n">
        <v>75293140</v>
      </c>
      <c r="BF24" s="114" t="n">
        <v>11003236</v>
      </c>
      <c r="BG24" s="114" t="n">
        <v>12500</v>
      </c>
      <c r="BH24" s="111" t="n">
        <v>0</v>
      </c>
      <c r="BI24" s="114" t="n">
        <v>744800</v>
      </c>
      <c r="BJ24" s="114" t="n">
        <v>2067000</v>
      </c>
      <c r="BK24" s="114" t="n">
        <v>0</v>
      </c>
      <c r="BL24" s="114" t="n">
        <v>4780300</v>
      </c>
      <c r="BM24" s="114" t="n">
        <v>0</v>
      </c>
      <c r="BN24" s="114" t="n">
        <v>0</v>
      </c>
      <c r="BO24" s="114" t="n">
        <v>169672100</v>
      </c>
      <c r="BP24" s="111" t="n">
        <f aca="false">SUM(BQ24,BE24:BO24)</f>
        <v>3308193292</v>
      </c>
      <c r="BQ24" s="111" t="n">
        <f aca="false">SUM(E24:BD24)</f>
        <v>3044620216</v>
      </c>
      <c r="BR24" s="111" t="n">
        <f aca="false">BQ24-BS24+BO24</f>
        <v>2065569856</v>
      </c>
      <c r="BS24" s="111" t="n">
        <v>1148722460</v>
      </c>
      <c r="BT24" s="111"/>
    </row>
    <row r="25" customFormat="false" ht="15" hidden="false" customHeight="false" outlineLevel="0" collapsed="false">
      <c r="A25" s="112" t="str">
        <f aca="false">CONCATENATE(D25,B25)</f>
        <v>201324</v>
      </c>
      <c r="B25" s="112" t="s">
        <v>178</v>
      </c>
      <c r="C25" s="112" t="s">
        <v>445</v>
      </c>
      <c r="D25" s="113" t="n">
        <v>2013</v>
      </c>
      <c r="E25" s="114" t="n">
        <v>738686500</v>
      </c>
      <c r="F25" s="114" t="n">
        <v>2988080</v>
      </c>
      <c r="G25" s="114" t="n">
        <v>4169334</v>
      </c>
      <c r="H25" s="114" t="n">
        <v>0</v>
      </c>
      <c r="I25" s="114" t="n">
        <v>0</v>
      </c>
      <c r="J25" s="114" t="n">
        <v>0</v>
      </c>
      <c r="K25" s="114" t="n">
        <v>0</v>
      </c>
      <c r="L25" s="114" t="n">
        <v>0</v>
      </c>
      <c r="M25" s="114" t="n">
        <v>106355000</v>
      </c>
      <c r="N25" s="114" t="n">
        <v>231600</v>
      </c>
      <c r="O25" s="114" t="n">
        <v>983642200</v>
      </c>
      <c r="P25" s="114" t="n">
        <v>0</v>
      </c>
      <c r="Q25" s="114" t="n">
        <v>1042290600</v>
      </c>
      <c r="R25" s="114" t="n">
        <v>2167800</v>
      </c>
      <c r="S25" s="114" t="n">
        <v>88154</v>
      </c>
      <c r="T25" s="114" t="n">
        <v>0</v>
      </c>
      <c r="U25" s="114" t="n">
        <v>0</v>
      </c>
      <c r="V25" s="114" t="n">
        <v>73210129</v>
      </c>
      <c r="W25" s="114" t="n">
        <v>151036950</v>
      </c>
      <c r="X25" s="114" t="n">
        <v>28500</v>
      </c>
      <c r="Y25" s="114" t="n">
        <v>97760500</v>
      </c>
      <c r="Z25" s="114" t="n">
        <v>31573300</v>
      </c>
      <c r="AA25" s="114" t="n">
        <v>23307200</v>
      </c>
      <c r="AB25" s="114" t="n">
        <v>21761920</v>
      </c>
      <c r="AC25" s="114" t="n">
        <v>0</v>
      </c>
      <c r="AD25" s="114" t="n">
        <v>0</v>
      </c>
      <c r="AE25" s="114" t="n">
        <v>0</v>
      </c>
      <c r="AF25" s="114" t="n">
        <v>100956300</v>
      </c>
      <c r="AG25" s="114" t="n">
        <v>193520</v>
      </c>
      <c r="AH25" s="114" t="n">
        <v>334100</v>
      </c>
      <c r="AI25" s="114" t="n">
        <v>0</v>
      </c>
      <c r="AJ25" s="114" t="n">
        <v>1451680</v>
      </c>
      <c r="AK25" s="114" t="n">
        <v>178266</v>
      </c>
      <c r="AL25" s="114" t="n">
        <v>89933</v>
      </c>
      <c r="AM25" s="114" t="n">
        <v>0</v>
      </c>
      <c r="AN25" s="114" t="n">
        <v>868720</v>
      </c>
      <c r="AO25" s="114" t="n">
        <v>0</v>
      </c>
      <c r="AP25" s="114" t="n">
        <v>0</v>
      </c>
      <c r="AQ25" s="114" t="n">
        <v>0</v>
      </c>
      <c r="AR25" s="114" t="n">
        <v>13000</v>
      </c>
      <c r="AS25" s="114" t="n">
        <v>0</v>
      </c>
      <c r="AT25" s="114" t="n">
        <v>313840</v>
      </c>
      <c r="AU25" s="114" t="n">
        <v>530080</v>
      </c>
      <c r="AV25" s="114" t="n">
        <v>0</v>
      </c>
      <c r="AW25" s="114" t="n">
        <v>0</v>
      </c>
      <c r="AX25" s="114" t="n">
        <v>844300</v>
      </c>
      <c r="AY25" s="114" t="n">
        <v>82900</v>
      </c>
      <c r="AZ25" s="114" t="n">
        <v>0</v>
      </c>
      <c r="BA25" s="114" t="n">
        <v>10674667</v>
      </c>
      <c r="BB25" s="114" t="n">
        <v>0</v>
      </c>
      <c r="BC25" s="114" t="n">
        <v>0</v>
      </c>
      <c r="BD25" s="114" t="n">
        <v>0</v>
      </c>
      <c r="BE25" s="114" t="n">
        <v>0</v>
      </c>
      <c r="BF25" s="114" t="n">
        <v>0</v>
      </c>
      <c r="BG25" s="114" t="n">
        <v>0</v>
      </c>
      <c r="BH25" s="111" t="n">
        <v>0</v>
      </c>
      <c r="BI25" s="114" t="n">
        <v>1309200</v>
      </c>
      <c r="BJ25" s="114" t="n">
        <v>1267000</v>
      </c>
      <c r="BK25" s="114" t="n">
        <v>0</v>
      </c>
      <c r="BL25" s="114" t="n">
        <v>7921700</v>
      </c>
      <c r="BM25" s="114" t="n">
        <v>0</v>
      </c>
      <c r="BN25" s="114" t="n">
        <v>0</v>
      </c>
      <c r="BO25" s="114" t="n">
        <v>237688800</v>
      </c>
      <c r="BP25" s="111" t="n">
        <f aca="false">SUM(BQ25,BE25:BO25)</f>
        <v>3644015773</v>
      </c>
      <c r="BQ25" s="111" t="n">
        <f aca="false">SUM(E25:BD25)</f>
        <v>3395829073</v>
      </c>
      <c r="BR25" s="111" t="n">
        <f aca="false">BQ25-BS25+BO25</f>
        <v>2034079708</v>
      </c>
      <c r="BS25" s="111" t="n">
        <v>1599438165</v>
      </c>
      <c r="BT25" s="111"/>
    </row>
    <row r="26" customFormat="false" ht="15" hidden="false" customHeight="false" outlineLevel="0" collapsed="false">
      <c r="A26" s="112" t="str">
        <f aca="false">CONCATENATE(D26,B26)</f>
        <v>201325</v>
      </c>
      <c r="B26" s="112" t="s">
        <v>180</v>
      </c>
      <c r="C26" s="112" t="s">
        <v>446</v>
      </c>
      <c r="D26" s="113" t="n">
        <v>2013</v>
      </c>
      <c r="E26" s="114" t="n">
        <v>1917144200</v>
      </c>
      <c r="F26" s="114" t="n">
        <v>16815360</v>
      </c>
      <c r="G26" s="114" t="n">
        <v>1979110</v>
      </c>
      <c r="H26" s="114" t="n">
        <v>109800</v>
      </c>
      <c r="I26" s="114" t="n">
        <v>0</v>
      </c>
      <c r="J26" s="114" t="n">
        <v>0</v>
      </c>
      <c r="K26" s="114" t="n">
        <v>0</v>
      </c>
      <c r="L26" s="114" t="n">
        <v>0</v>
      </c>
      <c r="M26" s="114" t="n">
        <v>350446600</v>
      </c>
      <c r="N26" s="114" t="n">
        <v>2645440</v>
      </c>
      <c r="O26" s="114" t="n">
        <v>1081859600</v>
      </c>
      <c r="P26" s="114" t="n">
        <v>1842600</v>
      </c>
      <c r="Q26" s="114" t="n">
        <v>634074400</v>
      </c>
      <c r="R26" s="114" t="n">
        <v>38148800</v>
      </c>
      <c r="S26" s="114" t="n">
        <v>2210154</v>
      </c>
      <c r="T26" s="114" t="n">
        <v>0</v>
      </c>
      <c r="U26" s="114" t="n">
        <v>0</v>
      </c>
      <c r="V26" s="114" t="n">
        <v>138636261</v>
      </c>
      <c r="W26" s="114" t="n">
        <v>396875950</v>
      </c>
      <c r="X26" s="114" t="n">
        <v>411679000</v>
      </c>
      <c r="Y26" s="114" t="n">
        <v>31813600</v>
      </c>
      <c r="Z26" s="114" t="n">
        <v>25355200</v>
      </c>
      <c r="AA26" s="114" t="n">
        <v>71532160</v>
      </c>
      <c r="AB26" s="114" t="n">
        <v>72696240</v>
      </c>
      <c r="AC26" s="114" t="n">
        <v>0</v>
      </c>
      <c r="AD26" s="114" t="n">
        <v>0</v>
      </c>
      <c r="AE26" s="114" t="n">
        <v>0</v>
      </c>
      <c r="AF26" s="114" t="n">
        <v>225774200</v>
      </c>
      <c r="AG26" s="114" t="n">
        <v>1659840</v>
      </c>
      <c r="AH26" s="114" t="n">
        <v>2587700</v>
      </c>
      <c r="AI26" s="114" t="n">
        <v>155200</v>
      </c>
      <c r="AJ26" s="114" t="n">
        <v>5697760</v>
      </c>
      <c r="AK26" s="114" t="n">
        <v>637732</v>
      </c>
      <c r="AL26" s="114" t="n">
        <v>1163733</v>
      </c>
      <c r="AM26" s="114" t="n">
        <v>0</v>
      </c>
      <c r="AN26" s="114" t="n">
        <v>7094320</v>
      </c>
      <c r="AO26" s="114" t="n">
        <v>541466.6667</v>
      </c>
      <c r="AP26" s="114" t="n">
        <v>0</v>
      </c>
      <c r="AQ26" s="114" t="n">
        <v>0</v>
      </c>
      <c r="AR26" s="114" t="n">
        <v>0</v>
      </c>
      <c r="AS26" s="114" t="n">
        <v>0</v>
      </c>
      <c r="AT26" s="114" t="n">
        <v>1448960</v>
      </c>
      <c r="AU26" s="114" t="n">
        <v>0</v>
      </c>
      <c r="AV26" s="114" t="n">
        <v>0</v>
      </c>
      <c r="AW26" s="114" t="n">
        <v>0</v>
      </c>
      <c r="AX26" s="114" t="n">
        <v>19846200</v>
      </c>
      <c r="AY26" s="114" t="n">
        <v>31225300</v>
      </c>
      <c r="AZ26" s="114" t="n">
        <v>1645120</v>
      </c>
      <c r="BA26" s="114" t="n">
        <v>27166933</v>
      </c>
      <c r="BB26" s="114" t="n">
        <v>0</v>
      </c>
      <c r="BC26" s="114" t="n">
        <v>0</v>
      </c>
      <c r="BD26" s="114" t="n">
        <v>0</v>
      </c>
      <c r="BE26" s="114" t="n">
        <v>12802812</v>
      </c>
      <c r="BF26" s="114" t="n">
        <v>0</v>
      </c>
      <c r="BG26" s="114" t="n">
        <v>0</v>
      </c>
      <c r="BH26" s="111" t="n">
        <v>0</v>
      </c>
      <c r="BI26" s="114" t="n">
        <v>519000</v>
      </c>
      <c r="BJ26" s="114" t="n">
        <v>4316500</v>
      </c>
      <c r="BK26" s="114" t="n">
        <v>0</v>
      </c>
      <c r="BL26" s="114" t="n">
        <v>14771400</v>
      </c>
      <c r="BM26" s="114" t="n">
        <v>0</v>
      </c>
      <c r="BN26" s="114" t="n">
        <v>0</v>
      </c>
      <c r="BO26" s="114" t="n">
        <v>295941800</v>
      </c>
      <c r="BP26" s="111" t="n">
        <f aca="false">SUM(BQ26,BE26:BO26)</f>
        <v>5850860451.6667</v>
      </c>
      <c r="BQ26" s="111" t="n">
        <f aca="false">SUM(E26:BD26)</f>
        <v>5522508939.6667</v>
      </c>
      <c r="BR26" s="111" t="n">
        <f aca="false">BQ26-BS26+BO26</f>
        <v>1818228939.6667</v>
      </c>
      <c r="BS26" s="111" t="n">
        <v>4000221800</v>
      </c>
      <c r="BT26" s="111"/>
    </row>
    <row r="27" customFormat="false" ht="15" hidden="false" customHeight="false" outlineLevel="0" collapsed="false">
      <c r="A27" s="112" t="str">
        <f aca="false">CONCATENATE(D27,B27)</f>
        <v>201326</v>
      </c>
      <c r="B27" s="112" t="s">
        <v>182</v>
      </c>
      <c r="C27" s="112" t="s">
        <v>447</v>
      </c>
      <c r="D27" s="113" t="n">
        <v>2013</v>
      </c>
      <c r="E27" s="114" t="n">
        <v>127885300</v>
      </c>
      <c r="F27" s="114" t="n">
        <v>108400</v>
      </c>
      <c r="G27" s="114" t="n">
        <v>1058220</v>
      </c>
      <c r="H27" s="114" t="n">
        <v>440400</v>
      </c>
      <c r="I27" s="114" t="n">
        <v>0</v>
      </c>
      <c r="J27" s="114" t="n">
        <v>0</v>
      </c>
      <c r="K27" s="114" t="n">
        <v>0</v>
      </c>
      <c r="L27" s="114" t="n">
        <v>0</v>
      </c>
      <c r="M27" s="114" t="n">
        <v>32697800</v>
      </c>
      <c r="N27" s="114" t="n">
        <v>0</v>
      </c>
      <c r="O27" s="114" t="n">
        <v>377281000</v>
      </c>
      <c r="P27" s="114" t="n">
        <v>9377600</v>
      </c>
      <c r="Q27" s="114" t="n">
        <v>459496600</v>
      </c>
      <c r="R27" s="114" t="n">
        <v>5693600</v>
      </c>
      <c r="S27" s="114" t="n">
        <v>189538</v>
      </c>
      <c r="T27" s="114" t="n">
        <v>0</v>
      </c>
      <c r="U27" s="114" t="n">
        <v>0</v>
      </c>
      <c r="V27" s="114" t="n">
        <v>16299529</v>
      </c>
      <c r="W27" s="114" t="n">
        <v>18571200</v>
      </c>
      <c r="X27" s="114" t="n">
        <v>0</v>
      </c>
      <c r="Y27" s="114" t="n">
        <v>1266550</v>
      </c>
      <c r="Z27" s="114" t="n">
        <v>6052800</v>
      </c>
      <c r="AA27" s="114" t="n">
        <v>3688160</v>
      </c>
      <c r="AB27" s="114" t="n">
        <v>1964000</v>
      </c>
      <c r="AC27" s="114" t="n">
        <v>0</v>
      </c>
      <c r="AD27" s="114" t="n">
        <v>0</v>
      </c>
      <c r="AE27" s="114" t="n">
        <v>0</v>
      </c>
      <c r="AF27" s="114" t="n">
        <v>23726700</v>
      </c>
      <c r="AG27" s="114" t="n">
        <v>0</v>
      </c>
      <c r="AH27" s="114" t="n">
        <v>1036500</v>
      </c>
      <c r="AI27" s="114" t="n">
        <v>15680</v>
      </c>
      <c r="AJ27" s="114" t="n">
        <v>408880</v>
      </c>
      <c r="AK27" s="114" t="n">
        <v>18200</v>
      </c>
      <c r="AL27" s="114" t="n">
        <v>173600</v>
      </c>
      <c r="AM27" s="114" t="n">
        <v>0</v>
      </c>
      <c r="AN27" s="114" t="n">
        <v>41200</v>
      </c>
      <c r="AO27" s="114" t="n">
        <v>0</v>
      </c>
      <c r="AP27" s="114" t="n">
        <v>0</v>
      </c>
      <c r="AQ27" s="114" t="n">
        <v>0</v>
      </c>
      <c r="AR27" s="114" t="n">
        <v>106800</v>
      </c>
      <c r="AS27" s="114" t="n">
        <v>0</v>
      </c>
      <c r="AT27" s="114" t="n">
        <v>267280</v>
      </c>
      <c r="AU27" s="114" t="n">
        <v>0</v>
      </c>
      <c r="AV27" s="114" t="n">
        <v>0</v>
      </c>
      <c r="AW27" s="114" t="n">
        <v>0</v>
      </c>
      <c r="AX27" s="114" t="n">
        <v>36234700</v>
      </c>
      <c r="AY27" s="114" t="n">
        <v>23768500</v>
      </c>
      <c r="AZ27" s="114" t="n">
        <v>125440</v>
      </c>
      <c r="BA27" s="114" t="n">
        <v>141867</v>
      </c>
      <c r="BB27" s="114" t="n">
        <v>0</v>
      </c>
      <c r="BC27" s="114" t="n">
        <v>0</v>
      </c>
      <c r="BD27" s="114" t="n">
        <v>0</v>
      </c>
      <c r="BE27" s="114" t="n">
        <v>1232355</v>
      </c>
      <c r="BF27" s="114" t="n">
        <v>0</v>
      </c>
      <c r="BG27" s="114" t="n">
        <v>0</v>
      </c>
      <c r="BH27" s="111" t="n">
        <v>0</v>
      </c>
      <c r="BI27" s="114" t="n">
        <v>383900</v>
      </c>
      <c r="BJ27" s="114" t="n">
        <v>755600</v>
      </c>
      <c r="BK27" s="114" t="n">
        <v>0</v>
      </c>
      <c r="BL27" s="114" t="n">
        <v>2496200</v>
      </c>
      <c r="BM27" s="114" t="n">
        <v>0</v>
      </c>
      <c r="BN27" s="114" t="n">
        <v>0</v>
      </c>
      <c r="BO27" s="114" t="n">
        <v>44910600</v>
      </c>
      <c r="BP27" s="111" t="n">
        <f aca="false">SUM(BQ27,BE27:BO27)</f>
        <v>1197914699</v>
      </c>
      <c r="BQ27" s="111" t="n">
        <f aca="false">SUM(E27:BD27)</f>
        <v>1148136044</v>
      </c>
      <c r="BR27" s="111" t="n">
        <f aca="false">BQ27-BS27+BO27</f>
        <v>912802144</v>
      </c>
      <c r="BS27" s="111" t="n">
        <v>280244500</v>
      </c>
      <c r="BT27" s="111"/>
    </row>
    <row r="28" customFormat="false" ht="15" hidden="false" customHeight="false" outlineLevel="0" collapsed="false">
      <c r="A28" s="112" t="str">
        <f aca="false">CONCATENATE(D28,B28)</f>
        <v>201327</v>
      </c>
      <c r="B28" s="112" t="s">
        <v>184</v>
      </c>
      <c r="C28" s="112" t="s">
        <v>448</v>
      </c>
      <c r="D28" s="113" t="n">
        <v>2013</v>
      </c>
      <c r="E28" s="114" t="n">
        <v>63224961800</v>
      </c>
      <c r="F28" s="114" t="n">
        <v>6036354720</v>
      </c>
      <c r="G28" s="114" t="n">
        <v>66656001</v>
      </c>
      <c r="H28" s="114" t="n">
        <v>0</v>
      </c>
      <c r="I28" s="114" t="n">
        <v>0</v>
      </c>
      <c r="J28" s="114" t="n">
        <v>0</v>
      </c>
      <c r="K28" s="114" t="n">
        <v>0</v>
      </c>
      <c r="L28" s="114" t="n">
        <v>0</v>
      </c>
      <c r="M28" s="114" t="n">
        <v>101461900</v>
      </c>
      <c r="N28" s="114" t="n">
        <v>5504960</v>
      </c>
      <c r="O28" s="114" t="n">
        <v>196005600</v>
      </c>
      <c r="P28" s="114" t="n">
        <v>0</v>
      </c>
      <c r="Q28" s="114" t="n">
        <v>310691800</v>
      </c>
      <c r="R28" s="114" t="n">
        <v>110433400</v>
      </c>
      <c r="S28" s="114" t="n">
        <v>0</v>
      </c>
      <c r="T28" s="114" t="n">
        <v>0</v>
      </c>
      <c r="U28" s="114" t="n">
        <v>0</v>
      </c>
      <c r="V28" s="114" t="n">
        <v>1728999794</v>
      </c>
      <c r="W28" s="114" t="n">
        <v>24576746850</v>
      </c>
      <c r="X28" s="114" t="n">
        <v>32132300</v>
      </c>
      <c r="Y28" s="114" t="n">
        <v>354823800</v>
      </c>
      <c r="Z28" s="114" t="n">
        <v>554905800</v>
      </c>
      <c r="AA28" s="114" t="n">
        <v>7626071440</v>
      </c>
      <c r="AB28" s="114" t="n">
        <v>2192489040</v>
      </c>
      <c r="AC28" s="114" t="n">
        <v>0</v>
      </c>
      <c r="AD28" s="114" t="n">
        <v>0</v>
      </c>
      <c r="AE28" s="114" t="n">
        <v>0</v>
      </c>
      <c r="AF28" s="114" t="n">
        <v>8745567700</v>
      </c>
      <c r="AG28" s="114" t="n">
        <v>1512873200</v>
      </c>
      <c r="AH28" s="114" t="n">
        <v>0</v>
      </c>
      <c r="AI28" s="114" t="n">
        <v>0</v>
      </c>
      <c r="AJ28" s="114" t="n">
        <v>12770240</v>
      </c>
      <c r="AK28" s="114" t="n">
        <v>12212667</v>
      </c>
      <c r="AL28" s="114" t="n">
        <v>4032000</v>
      </c>
      <c r="AM28" s="114" t="n">
        <v>19445700</v>
      </c>
      <c r="AN28" s="114" t="n">
        <v>23968240</v>
      </c>
      <c r="AO28" s="114" t="n">
        <v>0</v>
      </c>
      <c r="AP28" s="114" t="n">
        <v>0</v>
      </c>
      <c r="AQ28" s="114" t="n">
        <v>13828240</v>
      </c>
      <c r="AR28" s="114" t="n">
        <v>15041000</v>
      </c>
      <c r="AS28" s="114" t="n">
        <v>0</v>
      </c>
      <c r="AT28" s="114" t="n">
        <v>0</v>
      </c>
      <c r="AU28" s="114" t="n">
        <v>2336000</v>
      </c>
      <c r="AV28" s="114" t="n">
        <v>7529000</v>
      </c>
      <c r="AW28" s="114" t="n">
        <v>16571760</v>
      </c>
      <c r="AX28" s="114" t="n">
        <v>16214200</v>
      </c>
      <c r="AY28" s="114" t="n">
        <v>49837600</v>
      </c>
      <c r="AZ28" s="114" t="n">
        <v>26111920</v>
      </c>
      <c r="BA28" s="114" t="n">
        <v>801470804</v>
      </c>
      <c r="BB28" s="114" t="n">
        <v>0</v>
      </c>
      <c r="BC28" s="114" t="n">
        <v>0</v>
      </c>
      <c r="BD28" s="114" t="n">
        <v>0</v>
      </c>
      <c r="BE28" s="114" t="n">
        <v>465074600</v>
      </c>
      <c r="BF28" s="114" t="n">
        <v>11256800</v>
      </c>
      <c r="BG28" s="114" t="n">
        <v>417956200</v>
      </c>
      <c r="BH28" s="111" t="n">
        <v>0</v>
      </c>
      <c r="BI28" s="114" t="n">
        <v>24023500</v>
      </c>
      <c r="BJ28" s="114" t="n">
        <v>49059540</v>
      </c>
      <c r="BK28" s="114" t="n">
        <v>0</v>
      </c>
      <c r="BL28" s="114" t="n">
        <v>194765500</v>
      </c>
      <c r="BM28" s="114" t="n">
        <v>0</v>
      </c>
      <c r="BN28" s="114" t="n">
        <v>0</v>
      </c>
      <c r="BO28" s="114" t="n">
        <v>5218026769</v>
      </c>
      <c r="BP28" s="111" t="n">
        <f aca="false">SUM(BQ28,BE28:BO28)</f>
        <v>124778212385</v>
      </c>
      <c r="BQ28" s="111" t="n">
        <f aca="false">SUM(E28:BD28)</f>
        <v>118398049476</v>
      </c>
      <c r="BR28" s="111" t="n">
        <f aca="false">BQ28-BS28+BO28</f>
        <v>902076245</v>
      </c>
      <c r="BS28" s="111" t="n">
        <v>122714000000</v>
      </c>
      <c r="BT28" s="111"/>
    </row>
    <row r="29" customFormat="false" ht="15" hidden="false" customHeight="false" outlineLevel="0" collapsed="false">
      <c r="A29" s="112" t="str">
        <f aca="false">CONCATENATE(D29,B29)</f>
        <v>201328</v>
      </c>
      <c r="B29" s="112" t="s">
        <v>186</v>
      </c>
      <c r="C29" s="112" t="s">
        <v>449</v>
      </c>
      <c r="D29" s="113" t="n">
        <v>2013</v>
      </c>
      <c r="E29" s="114" t="n">
        <v>661268700</v>
      </c>
      <c r="F29" s="114" t="n">
        <v>3389920</v>
      </c>
      <c r="G29" s="114" t="n">
        <v>2701777</v>
      </c>
      <c r="H29" s="114" t="n">
        <v>0</v>
      </c>
      <c r="I29" s="114" t="n">
        <v>0</v>
      </c>
      <c r="J29" s="114" t="n">
        <v>0</v>
      </c>
      <c r="K29" s="114" t="n">
        <v>25100</v>
      </c>
      <c r="L29" s="114" t="n">
        <v>0</v>
      </c>
      <c r="M29" s="114" t="n">
        <v>85937700</v>
      </c>
      <c r="N29" s="114" t="n">
        <v>99360</v>
      </c>
      <c r="O29" s="114" t="n">
        <v>592242400</v>
      </c>
      <c r="P29" s="114" t="n">
        <v>1158600</v>
      </c>
      <c r="Q29" s="114" t="n">
        <v>134429700</v>
      </c>
      <c r="R29" s="114" t="n">
        <v>65565600</v>
      </c>
      <c r="S29" s="114" t="n">
        <v>19144155</v>
      </c>
      <c r="T29" s="114" t="n">
        <v>0</v>
      </c>
      <c r="U29" s="114" t="n">
        <v>0</v>
      </c>
      <c r="V29" s="114" t="n">
        <v>45478799</v>
      </c>
      <c r="W29" s="114" t="n">
        <v>40388700</v>
      </c>
      <c r="X29" s="114" t="n">
        <v>0</v>
      </c>
      <c r="Y29" s="114" t="n">
        <v>14517300</v>
      </c>
      <c r="Z29" s="114" t="n">
        <v>8582200</v>
      </c>
      <c r="AA29" s="114" t="n">
        <v>16010400</v>
      </c>
      <c r="AB29" s="114" t="n">
        <v>17173360</v>
      </c>
      <c r="AC29" s="114" t="n">
        <v>0</v>
      </c>
      <c r="AD29" s="114" t="n">
        <v>0</v>
      </c>
      <c r="AE29" s="114" t="n">
        <v>0</v>
      </c>
      <c r="AF29" s="114" t="n">
        <v>64936000</v>
      </c>
      <c r="AG29" s="114" t="n">
        <v>671600</v>
      </c>
      <c r="AH29" s="114" t="n">
        <v>2196000</v>
      </c>
      <c r="AI29" s="114" t="n">
        <v>3840</v>
      </c>
      <c r="AJ29" s="114" t="n">
        <v>1584880</v>
      </c>
      <c r="AK29" s="114" t="n">
        <v>126800</v>
      </c>
      <c r="AL29" s="114" t="n">
        <v>748266</v>
      </c>
      <c r="AM29" s="114" t="n">
        <v>0</v>
      </c>
      <c r="AN29" s="114" t="n">
        <v>1846400</v>
      </c>
      <c r="AO29" s="114" t="n">
        <v>0</v>
      </c>
      <c r="AP29" s="114" t="n">
        <v>0</v>
      </c>
      <c r="AQ29" s="114" t="n">
        <v>0</v>
      </c>
      <c r="AR29" s="114" t="n">
        <v>40800</v>
      </c>
      <c r="AS29" s="114" t="n">
        <v>0</v>
      </c>
      <c r="AT29" s="114" t="n">
        <v>180640</v>
      </c>
      <c r="AU29" s="114" t="n">
        <v>0</v>
      </c>
      <c r="AV29" s="114" t="n">
        <v>0</v>
      </c>
      <c r="AW29" s="114" t="n">
        <v>0</v>
      </c>
      <c r="AX29" s="114" t="n">
        <v>9910700</v>
      </c>
      <c r="AY29" s="114" t="n">
        <v>10467700</v>
      </c>
      <c r="AZ29" s="114" t="n">
        <v>421280</v>
      </c>
      <c r="BA29" s="114" t="n">
        <v>5620800</v>
      </c>
      <c r="BB29" s="114" t="n">
        <v>0</v>
      </c>
      <c r="BC29" s="114" t="n">
        <v>0</v>
      </c>
      <c r="BD29" s="114" t="n">
        <v>0</v>
      </c>
      <c r="BE29" s="114" t="n">
        <v>95459999</v>
      </c>
      <c r="BF29" s="114" t="n">
        <v>23604412</v>
      </c>
      <c r="BG29" s="114" t="n">
        <v>0</v>
      </c>
      <c r="BH29" s="111" t="n">
        <v>0</v>
      </c>
      <c r="BI29" s="114" t="n">
        <v>330500</v>
      </c>
      <c r="BJ29" s="114" t="n">
        <v>3666700</v>
      </c>
      <c r="BK29" s="114" t="n">
        <v>0</v>
      </c>
      <c r="BL29" s="114" t="n">
        <v>7717600</v>
      </c>
      <c r="BM29" s="114" t="n">
        <v>0</v>
      </c>
      <c r="BN29" s="114" t="n">
        <v>0</v>
      </c>
      <c r="BO29" s="114" t="n">
        <v>149357100</v>
      </c>
      <c r="BP29" s="111" t="n">
        <f aca="false">SUM(BQ29,BE29:BO29)</f>
        <v>2087005788</v>
      </c>
      <c r="BQ29" s="111" t="n">
        <f aca="false">SUM(E29:BD29)</f>
        <v>1806869477</v>
      </c>
      <c r="BR29" s="111" t="n">
        <f aca="false">BQ29-BS29+BO29</f>
        <v>836077672</v>
      </c>
      <c r="BS29" s="111" t="n">
        <v>1120148905</v>
      </c>
      <c r="BT29" s="111"/>
    </row>
    <row r="30" customFormat="false" ht="15" hidden="false" customHeight="false" outlineLevel="0" collapsed="false">
      <c r="A30" s="112" t="str">
        <f aca="false">CONCATENATE(D30,B30)</f>
        <v>201329</v>
      </c>
      <c r="B30" s="112" t="s">
        <v>188</v>
      </c>
      <c r="C30" s="112" t="s">
        <v>450</v>
      </c>
      <c r="D30" s="113" t="n">
        <v>2013</v>
      </c>
      <c r="E30" s="114" t="n">
        <v>910881900</v>
      </c>
      <c r="F30" s="114" t="n">
        <v>32760000</v>
      </c>
      <c r="G30" s="114" t="n">
        <v>4304223</v>
      </c>
      <c r="H30" s="114" t="n">
        <v>29126600</v>
      </c>
      <c r="I30" s="114" t="n">
        <v>19264900</v>
      </c>
      <c r="J30" s="114" t="n">
        <v>589840</v>
      </c>
      <c r="K30" s="114" t="n">
        <v>0</v>
      </c>
      <c r="L30" s="114" t="n">
        <v>0</v>
      </c>
      <c r="M30" s="114" t="n">
        <v>50050800</v>
      </c>
      <c r="N30" s="114" t="n">
        <v>121120</v>
      </c>
      <c r="O30" s="114" t="n">
        <v>154446200</v>
      </c>
      <c r="P30" s="114" t="n">
        <v>0</v>
      </c>
      <c r="Q30" s="114" t="n">
        <v>80764500</v>
      </c>
      <c r="R30" s="114" t="n">
        <v>235977900</v>
      </c>
      <c r="S30" s="114" t="n">
        <v>28382616</v>
      </c>
      <c r="T30" s="114" t="n">
        <v>208300</v>
      </c>
      <c r="U30" s="114" t="n">
        <v>0</v>
      </c>
      <c r="V30" s="114" t="n">
        <v>69086398</v>
      </c>
      <c r="W30" s="114" t="n">
        <v>82548100</v>
      </c>
      <c r="X30" s="114" t="n">
        <v>0</v>
      </c>
      <c r="Y30" s="114" t="n">
        <v>88267650</v>
      </c>
      <c r="Z30" s="114" t="n">
        <v>13443000</v>
      </c>
      <c r="AA30" s="114" t="n">
        <v>11602480</v>
      </c>
      <c r="AB30" s="114" t="n">
        <v>34928880</v>
      </c>
      <c r="AC30" s="114" t="n">
        <v>0</v>
      </c>
      <c r="AD30" s="114" t="n">
        <v>0</v>
      </c>
      <c r="AE30" s="114" t="n">
        <v>0</v>
      </c>
      <c r="AF30" s="114" t="n">
        <v>101101300</v>
      </c>
      <c r="AG30" s="114" t="n">
        <v>1120720</v>
      </c>
      <c r="AH30" s="114" t="n">
        <v>8670700</v>
      </c>
      <c r="AI30" s="114" t="n">
        <v>7477440</v>
      </c>
      <c r="AJ30" s="114" t="n">
        <v>3136320</v>
      </c>
      <c r="AK30" s="114" t="n">
        <v>253200</v>
      </c>
      <c r="AL30" s="114" t="n">
        <v>75533</v>
      </c>
      <c r="AM30" s="114" t="n">
        <v>0</v>
      </c>
      <c r="AN30" s="114" t="n">
        <v>1213360</v>
      </c>
      <c r="AO30" s="114" t="n">
        <v>0</v>
      </c>
      <c r="AP30" s="114" t="n">
        <v>0</v>
      </c>
      <c r="AQ30" s="114" t="n">
        <v>0</v>
      </c>
      <c r="AR30" s="114" t="n">
        <v>0</v>
      </c>
      <c r="AS30" s="114" t="n">
        <v>0</v>
      </c>
      <c r="AT30" s="114" t="n">
        <v>176880</v>
      </c>
      <c r="AU30" s="114" t="n">
        <v>106720</v>
      </c>
      <c r="AV30" s="114" t="n">
        <v>0</v>
      </c>
      <c r="AW30" s="114" t="n">
        <v>0</v>
      </c>
      <c r="AX30" s="114" t="n">
        <v>486717100</v>
      </c>
      <c r="AY30" s="114" t="n">
        <v>646365700</v>
      </c>
      <c r="AZ30" s="114" t="n">
        <v>39575360</v>
      </c>
      <c r="BA30" s="114" t="n">
        <v>9058133</v>
      </c>
      <c r="BB30" s="114" t="n">
        <v>0</v>
      </c>
      <c r="BC30" s="114" t="n">
        <v>0</v>
      </c>
      <c r="BD30" s="114" t="n">
        <v>0</v>
      </c>
      <c r="BE30" s="114" t="n">
        <v>6356063</v>
      </c>
      <c r="BF30" s="114" t="n">
        <v>1555028</v>
      </c>
      <c r="BG30" s="114" t="n">
        <v>0</v>
      </c>
      <c r="BH30" s="111" t="n">
        <v>0</v>
      </c>
      <c r="BI30" s="114" t="n">
        <v>452800</v>
      </c>
      <c r="BJ30" s="114" t="n">
        <v>274000</v>
      </c>
      <c r="BK30" s="114" t="n">
        <v>0</v>
      </c>
      <c r="BL30" s="114" t="n">
        <v>17586850</v>
      </c>
      <c r="BM30" s="114" t="n">
        <v>0</v>
      </c>
      <c r="BN30" s="114" t="n">
        <v>0</v>
      </c>
      <c r="BO30" s="114" t="n">
        <v>137817800</v>
      </c>
      <c r="BP30" s="111" t="n">
        <f aca="false">SUM(BQ30,BE30:BO30)</f>
        <v>3315846414</v>
      </c>
      <c r="BQ30" s="111" t="n">
        <f aca="false">SUM(E30:BD30)</f>
        <v>3151803873</v>
      </c>
      <c r="BR30" s="111" t="n">
        <f aca="false">BQ30-BS30+BO30</f>
        <v>1691371078</v>
      </c>
      <c r="BS30" s="111" t="n">
        <v>1598250595</v>
      </c>
      <c r="BT30" s="111"/>
    </row>
    <row r="31" customFormat="false" ht="15" hidden="false" customHeight="false" outlineLevel="0" collapsed="false">
      <c r="A31" s="112" t="str">
        <f aca="false">CONCATENATE(D31,B31)</f>
        <v>201330</v>
      </c>
      <c r="B31" s="112" t="s">
        <v>190</v>
      </c>
      <c r="C31" s="112" t="s">
        <v>451</v>
      </c>
      <c r="D31" s="113" t="n">
        <v>2013</v>
      </c>
      <c r="E31" s="114" t="n">
        <v>1203121800</v>
      </c>
      <c r="F31" s="114" t="n">
        <v>794800</v>
      </c>
      <c r="G31" s="114" t="n">
        <v>4447775</v>
      </c>
      <c r="H31" s="114" t="n">
        <v>1608800</v>
      </c>
      <c r="I31" s="114" t="n">
        <v>0</v>
      </c>
      <c r="J31" s="114" t="n">
        <v>0</v>
      </c>
      <c r="K31" s="114" t="n">
        <v>74200</v>
      </c>
      <c r="L31" s="114" t="n">
        <v>0</v>
      </c>
      <c r="M31" s="114" t="n">
        <v>188266800</v>
      </c>
      <c r="N31" s="114" t="n">
        <v>396640</v>
      </c>
      <c r="O31" s="114" t="n">
        <v>318796800</v>
      </c>
      <c r="P31" s="114" t="n">
        <v>0</v>
      </c>
      <c r="Q31" s="114" t="n">
        <v>89600900</v>
      </c>
      <c r="R31" s="114" t="n">
        <v>61354900</v>
      </c>
      <c r="S31" s="114" t="n">
        <v>5352152</v>
      </c>
      <c r="T31" s="114" t="n">
        <v>0</v>
      </c>
      <c r="U31" s="114" t="n">
        <v>0</v>
      </c>
      <c r="V31" s="114" t="n">
        <v>68724798</v>
      </c>
      <c r="W31" s="114" t="n">
        <v>152101100</v>
      </c>
      <c r="X31" s="114" t="n">
        <v>727700</v>
      </c>
      <c r="Y31" s="114" t="n">
        <v>20699450</v>
      </c>
      <c r="Z31" s="114" t="n">
        <v>14568400</v>
      </c>
      <c r="AA31" s="114" t="n">
        <v>32312480</v>
      </c>
      <c r="AB31" s="114" t="n">
        <v>40469760</v>
      </c>
      <c r="AC31" s="114" t="n">
        <v>0</v>
      </c>
      <c r="AD31" s="114" t="n">
        <v>0</v>
      </c>
      <c r="AE31" s="114" t="n">
        <v>0</v>
      </c>
      <c r="AF31" s="114" t="n">
        <v>191430100</v>
      </c>
      <c r="AG31" s="114" t="n">
        <v>1268480</v>
      </c>
      <c r="AH31" s="114" t="n">
        <v>764000</v>
      </c>
      <c r="AI31" s="114" t="n">
        <v>0</v>
      </c>
      <c r="AJ31" s="114" t="n">
        <v>2708160</v>
      </c>
      <c r="AK31" s="114" t="n">
        <v>72000</v>
      </c>
      <c r="AL31" s="114" t="n">
        <v>474533</v>
      </c>
      <c r="AM31" s="114" t="n">
        <v>0</v>
      </c>
      <c r="AN31" s="114" t="n">
        <v>2179680</v>
      </c>
      <c r="AO31" s="114" t="n">
        <v>0</v>
      </c>
      <c r="AP31" s="114" t="n">
        <v>0</v>
      </c>
      <c r="AQ31" s="114" t="n">
        <v>0</v>
      </c>
      <c r="AR31" s="114" t="n">
        <v>605000</v>
      </c>
      <c r="AS31" s="114" t="n">
        <v>0</v>
      </c>
      <c r="AT31" s="114" t="n">
        <v>0</v>
      </c>
      <c r="AU31" s="114" t="n">
        <v>0</v>
      </c>
      <c r="AV31" s="114" t="n">
        <v>0</v>
      </c>
      <c r="AW31" s="114" t="n">
        <v>0</v>
      </c>
      <c r="AX31" s="114" t="n">
        <v>41230600</v>
      </c>
      <c r="AY31" s="114" t="n">
        <v>37994700</v>
      </c>
      <c r="AZ31" s="114" t="n">
        <v>162000</v>
      </c>
      <c r="BA31" s="114" t="n">
        <v>8402267</v>
      </c>
      <c r="BB31" s="114" t="n">
        <v>0</v>
      </c>
      <c r="BC31" s="114" t="n">
        <v>0</v>
      </c>
      <c r="BD31" s="114" t="n">
        <v>0</v>
      </c>
      <c r="BE31" s="114" t="n">
        <v>61649400</v>
      </c>
      <c r="BF31" s="114" t="n">
        <v>16260500</v>
      </c>
      <c r="BG31" s="114" t="n">
        <v>0</v>
      </c>
      <c r="BH31" s="111" t="n">
        <v>0</v>
      </c>
      <c r="BI31" s="114" t="n">
        <v>137100</v>
      </c>
      <c r="BJ31" s="114" t="n">
        <v>1618500</v>
      </c>
      <c r="BK31" s="114" t="n">
        <v>40000</v>
      </c>
      <c r="BL31" s="114" t="n">
        <v>18790400</v>
      </c>
      <c r="BM31" s="114" t="n">
        <v>0</v>
      </c>
      <c r="BN31" s="114" t="n">
        <v>0</v>
      </c>
      <c r="BO31" s="114" t="n">
        <v>268585500</v>
      </c>
      <c r="BP31" s="111" t="n">
        <f aca="false">SUM(BQ31,BE31:BO31)</f>
        <v>2857792175</v>
      </c>
      <c r="BQ31" s="111" t="n">
        <f aca="false">SUM(E31:BD31)</f>
        <v>2490710775</v>
      </c>
      <c r="BR31" s="111" t="n">
        <f aca="false">BQ31-BS31+BO31</f>
        <v>558653475</v>
      </c>
      <c r="BS31" s="111" t="n">
        <v>2200642800</v>
      </c>
      <c r="BT31" s="111"/>
    </row>
    <row r="32" customFormat="false" ht="15" hidden="false" customHeight="false" outlineLevel="0" collapsed="false">
      <c r="A32" s="112" t="str">
        <f aca="false">CONCATENATE(D32,B32)</f>
        <v>201331</v>
      </c>
      <c r="B32" s="112" t="s">
        <v>192</v>
      </c>
      <c r="C32" s="112" t="s">
        <v>452</v>
      </c>
      <c r="D32" s="113" t="n">
        <v>2013</v>
      </c>
      <c r="E32" s="114" t="n">
        <v>1952409900</v>
      </c>
      <c r="F32" s="114" t="n">
        <v>46806480</v>
      </c>
      <c r="G32" s="114" t="n">
        <v>18557333</v>
      </c>
      <c r="H32" s="114" t="n">
        <v>36263800</v>
      </c>
      <c r="I32" s="114" t="n">
        <v>13930200</v>
      </c>
      <c r="J32" s="114" t="n">
        <v>1321680</v>
      </c>
      <c r="K32" s="114" t="n">
        <v>0</v>
      </c>
      <c r="L32" s="114" t="n">
        <v>0</v>
      </c>
      <c r="M32" s="114" t="n">
        <v>49561700</v>
      </c>
      <c r="N32" s="114" t="n">
        <v>0</v>
      </c>
      <c r="O32" s="114" t="n">
        <v>128862800</v>
      </c>
      <c r="P32" s="114" t="n">
        <v>0</v>
      </c>
      <c r="Q32" s="114" t="n">
        <v>18990500</v>
      </c>
      <c r="R32" s="114" t="n">
        <v>709631500</v>
      </c>
      <c r="S32" s="114" t="n">
        <v>31586155</v>
      </c>
      <c r="T32" s="114" t="n">
        <v>0</v>
      </c>
      <c r="U32" s="114" t="n">
        <v>0</v>
      </c>
      <c r="V32" s="114" t="n">
        <v>117132259</v>
      </c>
      <c r="W32" s="114" t="n">
        <v>289870200</v>
      </c>
      <c r="X32" s="114" t="n">
        <v>273168900</v>
      </c>
      <c r="Y32" s="114" t="n">
        <v>294471200</v>
      </c>
      <c r="Z32" s="114" t="n">
        <v>25314700</v>
      </c>
      <c r="AA32" s="114" t="n">
        <v>35597280</v>
      </c>
      <c r="AB32" s="114" t="n">
        <v>31763600</v>
      </c>
      <c r="AC32" s="114" t="n">
        <v>0</v>
      </c>
      <c r="AD32" s="114" t="n">
        <v>0</v>
      </c>
      <c r="AE32" s="114" t="n">
        <v>0</v>
      </c>
      <c r="AF32" s="114" t="n">
        <v>190451700</v>
      </c>
      <c r="AG32" s="114" t="n">
        <v>1059440</v>
      </c>
      <c r="AH32" s="114" t="n">
        <v>5668200</v>
      </c>
      <c r="AI32" s="114" t="n">
        <v>1857440</v>
      </c>
      <c r="AJ32" s="114" t="n">
        <v>2627680</v>
      </c>
      <c r="AK32" s="114" t="n">
        <v>1818465</v>
      </c>
      <c r="AL32" s="114" t="n">
        <v>420533</v>
      </c>
      <c r="AM32" s="114" t="n">
        <v>0</v>
      </c>
      <c r="AN32" s="114" t="n">
        <v>3440240</v>
      </c>
      <c r="AO32" s="114" t="n">
        <v>0</v>
      </c>
      <c r="AP32" s="114" t="n">
        <v>0</v>
      </c>
      <c r="AQ32" s="114" t="n">
        <v>0</v>
      </c>
      <c r="AR32" s="114" t="n">
        <v>548100</v>
      </c>
      <c r="AS32" s="114" t="n">
        <v>0</v>
      </c>
      <c r="AT32" s="114" t="n">
        <v>279120</v>
      </c>
      <c r="AU32" s="114" t="n">
        <v>1920</v>
      </c>
      <c r="AV32" s="114" t="n">
        <v>0</v>
      </c>
      <c r="AW32" s="114" t="n">
        <v>0</v>
      </c>
      <c r="AX32" s="114" t="n">
        <v>477463600</v>
      </c>
      <c r="AY32" s="114" t="n">
        <v>569837900</v>
      </c>
      <c r="AZ32" s="114" t="n">
        <v>26404000</v>
      </c>
      <c r="BA32" s="114" t="n">
        <v>22297733</v>
      </c>
      <c r="BB32" s="114" t="n">
        <v>0</v>
      </c>
      <c r="BC32" s="114" t="n">
        <v>340600</v>
      </c>
      <c r="BD32" s="114" t="n">
        <v>0</v>
      </c>
      <c r="BE32" s="114" t="n">
        <v>1373600</v>
      </c>
      <c r="BF32" s="114" t="n">
        <v>547800</v>
      </c>
      <c r="BG32" s="114" t="n">
        <v>0</v>
      </c>
      <c r="BH32" s="111" t="n">
        <v>0</v>
      </c>
      <c r="BI32" s="114" t="n">
        <v>821465</v>
      </c>
      <c r="BJ32" s="114" t="n">
        <v>431500</v>
      </c>
      <c r="BK32" s="114" t="n">
        <v>0</v>
      </c>
      <c r="BL32" s="114" t="n">
        <v>30779350</v>
      </c>
      <c r="BM32" s="114" t="n">
        <v>0</v>
      </c>
      <c r="BN32" s="114" t="n">
        <v>0</v>
      </c>
      <c r="BO32" s="114" t="n">
        <v>309725700</v>
      </c>
      <c r="BP32" s="111" t="n">
        <f aca="false">SUM(BQ32,BE32:BO32)</f>
        <v>5723436273</v>
      </c>
      <c r="BQ32" s="111" t="n">
        <f aca="false">SUM(E32:BD32)</f>
        <v>5379756858</v>
      </c>
      <c r="BR32" s="111" t="n">
        <f aca="false">BQ32-BS32+BO32</f>
        <v>1996922241</v>
      </c>
      <c r="BS32" s="111" t="n">
        <v>3692560317</v>
      </c>
      <c r="BT32" s="111"/>
    </row>
    <row r="33" customFormat="false" ht="15" hidden="false" customHeight="false" outlineLevel="0" collapsed="false">
      <c r="A33" s="112" t="str">
        <f aca="false">CONCATENATE(D33,B33)</f>
        <v>201332</v>
      </c>
      <c r="B33" s="112" t="s">
        <v>194</v>
      </c>
      <c r="C33" s="112" t="s">
        <v>453</v>
      </c>
      <c r="D33" s="113" t="n">
        <v>2013</v>
      </c>
      <c r="E33" s="114" t="n">
        <v>184190100</v>
      </c>
      <c r="F33" s="114" t="n">
        <v>0</v>
      </c>
      <c r="G33" s="114" t="n">
        <v>558222</v>
      </c>
      <c r="H33" s="114" t="n">
        <v>450600</v>
      </c>
      <c r="I33" s="114" t="n">
        <v>0</v>
      </c>
      <c r="J33" s="114" t="n">
        <v>0</v>
      </c>
      <c r="K33" s="114" t="n">
        <v>0</v>
      </c>
      <c r="L33" s="114" t="n">
        <v>0</v>
      </c>
      <c r="M33" s="114" t="n">
        <v>67568400</v>
      </c>
      <c r="N33" s="114" t="n">
        <v>0</v>
      </c>
      <c r="O33" s="114" t="n">
        <v>960145800</v>
      </c>
      <c r="P33" s="114" t="n">
        <v>2891800</v>
      </c>
      <c r="Q33" s="114" t="n">
        <v>1412483700</v>
      </c>
      <c r="R33" s="114" t="n">
        <v>4685000</v>
      </c>
      <c r="S33" s="114" t="n">
        <v>0</v>
      </c>
      <c r="T33" s="114" t="n">
        <v>0</v>
      </c>
      <c r="U33" s="114" t="n">
        <v>0</v>
      </c>
      <c r="V33" s="114" t="n">
        <v>24257598</v>
      </c>
      <c r="W33" s="114" t="n">
        <v>48164250</v>
      </c>
      <c r="X33" s="114" t="n">
        <v>0</v>
      </c>
      <c r="Y33" s="114" t="n">
        <v>31831800</v>
      </c>
      <c r="Z33" s="114" t="n">
        <v>40719050</v>
      </c>
      <c r="AA33" s="114" t="n">
        <v>11870640</v>
      </c>
      <c r="AB33" s="114" t="n">
        <v>1978560</v>
      </c>
      <c r="AC33" s="114" t="n">
        <v>0</v>
      </c>
      <c r="AD33" s="114" t="n">
        <v>0</v>
      </c>
      <c r="AE33" s="114" t="n">
        <v>0</v>
      </c>
      <c r="AF33" s="114" t="n">
        <v>38325300</v>
      </c>
      <c r="AG33" s="114" t="n">
        <v>19120</v>
      </c>
      <c r="AH33" s="114" t="n">
        <v>302900</v>
      </c>
      <c r="AI33" s="114" t="n">
        <v>0</v>
      </c>
      <c r="AJ33" s="114" t="n">
        <v>569040</v>
      </c>
      <c r="AK33" s="114" t="n">
        <v>78666</v>
      </c>
      <c r="AL33" s="114" t="n">
        <v>34133</v>
      </c>
      <c r="AM33" s="114" t="n">
        <v>0</v>
      </c>
      <c r="AN33" s="114" t="n">
        <v>2400</v>
      </c>
      <c r="AO33" s="114" t="n">
        <v>0</v>
      </c>
      <c r="AP33" s="114" t="n">
        <v>0</v>
      </c>
      <c r="AQ33" s="114" t="n">
        <v>0</v>
      </c>
      <c r="AR33" s="114" t="n">
        <v>0</v>
      </c>
      <c r="AS33" s="114" t="n">
        <v>0</v>
      </c>
      <c r="AT33" s="114" t="n">
        <v>0</v>
      </c>
      <c r="AU33" s="114" t="n">
        <v>0</v>
      </c>
      <c r="AV33" s="114" t="n">
        <v>0</v>
      </c>
      <c r="AW33" s="114" t="n">
        <v>0</v>
      </c>
      <c r="AX33" s="114" t="n">
        <v>8720300</v>
      </c>
      <c r="AY33" s="114" t="n">
        <v>8149500</v>
      </c>
      <c r="AZ33" s="114" t="n">
        <v>0</v>
      </c>
      <c r="BA33" s="114" t="n">
        <v>1175466</v>
      </c>
      <c r="BB33" s="114" t="n">
        <v>0</v>
      </c>
      <c r="BC33" s="114" t="n">
        <v>0</v>
      </c>
      <c r="BD33" s="114" t="n">
        <v>0</v>
      </c>
      <c r="BE33" s="114" t="n">
        <v>4007693</v>
      </c>
      <c r="BF33" s="114" t="n">
        <v>0</v>
      </c>
      <c r="BG33" s="114" t="n">
        <v>0</v>
      </c>
      <c r="BH33" s="111" t="n">
        <v>0</v>
      </c>
      <c r="BI33" s="114" t="n">
        <v>93700</v>
      </c>
      <c r="BJ33" s="114" t="n">
        <v>346400</v>
      </c>
      <c r="BK33" s="114" t="n">
        <v>0</v>
      </c>
      <c r="BL33" s="114" t="n">
        <v>1545300</v>
      </c>
      <c r="BM33" s="114" t="n">
        <v>0</v>
      </c>
      <c r="BN33" s="114" t="n">
        <v>0</v>
      </c>
      <c r="BO33" s="114" t="n">
        <v>83923700</v>
      </c>
      <c r="BP33" s="111" t="n">
        <f aca="false">SUM(BQ33,BE33:BO33)</f>
        <v>2939089138</v>
      </c>
      <c r="BQ33" s="111" t="n">
        <f aca="false">SUM(E33:BD33)</f>
        <v>2849172345</v>
      </c>
      <c r="BR33" s="111" t="n">
        <f aca="false">BQ33-BS33+BO33</f>
        <v>2397595645</v>
      </c>
      <c r="BS33" s="111" t="n">
        <v>535500400</v>
      </c>
      <c r="BT33" s="111"/>
    </row>
    <row r="34" customFormat="false" ht="15" hidden="false" customHeight="false" outlineLevel="0" collapsed="false">
      <c r="A34" s="112" t="str">
        <f aca="false">CONCATENATE(D34,B34)</f>
        <v>201333</v>
      </c>
      <c r="B34" s="112" t="s">
        <v>196</v>
      </c>
      <c r="C34" s="112" t="s">
        <v>454</v>
      </c>
      <c r="D34" s="113" t="n">
        <v>2013</v>
      </c>
      <c r="E34" s="114" t="n">
        <v>366808100</v>
      </c>
      <c r="F34" s="114" t="n">
        <v>98880</v>
      </c>
      <c r="G34" s="114" t="n">
        <v>4062445</v>
      </c>
      <c r="H34" s="114" t="n">
        <v>1518400</v>
      </c>
      <c r="I34" s="114" t="n">
        <v>0</v>
      </c>
      <c r="J34" s="114" t="n">
        <v>0</v>
      </c>
      <c r="K34" s="114" t="n">
        <v>0</v>
      </c>
      <c r="L34" s="114" t="n">
        <v>0</v>
      </c>
      <c r="M34" s="114" t="n">
        <v>86942100</v>
      </c>
      <c r="N34" s="114" t="n">
        <v>140480</v>
      </c>
      <c r="O34" s="114" t="n">
        <v>211892200</v>
      </c>
      <c r="P34" s="114" t="n">
        <v>0</v>
      </c>
      <c r="Q34" s="114" t="n">
        <v>30625100</v>
      </c>
      <c r="R34" s="114" t="n">
        <v>118141600</v>
      </c>
      <c r="S34" s="114" t="n">
        <v>10593077</v>
      </c>
      <c r="T34" s="114" t="n">
        <v>0</v>
      </c>
      <c r="U34" s="114" t="n">
        <v>0</v>
      </c>
      <c r="V34" s="114" t="n">
        <v>34061864</v>
      </c>
      <c r="W34" s="114" t="n">
        <v>25502150</v>
      </c>
      <c r="X34" s="114" t="n">
        <v>0</v>
      </c>
      <c r="Y34" s="114" t="n">
        <v>1993800</v>
      </c>
      <c r="Z34" s="114" t="n">
        <v>1468750</v>
      </c>
      <c r="AA34" s="114" t="n">
        <v>11980640</v>
      </c>
      <c r="AB34" s="114" t="n">
        <v>10152400</v>
      </c>
      <c r="AC34" s="114" t="n">
        <v>0</v>
      </c>
      <c r="AD34" s="114" t="n">
        <v>0</v>
      </c>
      <c r="AE34" s="114" t="n">
        <v>0</v>
      </c>
      <c r="AF34" s="114" t="n">
        <v>75405500</v>
      </c>
      <c r="AG34" s="114" t="n">
        <v>0</v>
      </c>
      <c r="AH34" s="114" t="n">
        <v>716700</v>
      </c>
      <c r="AI34" s="114" t="n">
        <v>0</v>
      </c>
      <c r="AJ34" s="114" t="n">
        <v>534640</v>
      </c>
      <c r="AK34" s="114" t="n">
        <v>292400</v>
      </c>
      <c r="AL34" s="114" t="n">
        <v>0</v>
      </c>
      <c r="AM34" s="114" t="n">
        <v>0</v>
      </c>
      <c r="AN34" s="114" t="n">
        <v>2311120</v>
      </c>
      <c r="AO34" s="114" t="n">
        <v>0</v>
      </c>
      <c r="AP34" s="114" t="n">
        <v>0</v>
      </c>
      <c r="AQ34" s="114" t="n">
        <v>0</v>
      </c>
      <c r="AR34" s="114" t="n">
        <v>356000</v>
      </c>
      <c r="AS34" s="114" t="n">
        <v>0</v>
      </c>
      <c r="AT34" s="114" t="n">
        <v>128320</v>
      </c>
      <c r="AU34" s="114" t="n">
        <v>0</v>
      </c>
      <c r="AV34" s="114" t="n">
        <v>0</v>
      </c>
      <c r="AW34" s="114" t="n">
        <v>0</v>
      </c>
      <c r="AX34" s="114" t="n">
        <v>63683200</v>
      </c>
      <c r="AY34" s="114" t="n">
        <v>31952500</v>
      </c>
      <c r="AZ34" s="114" t="n">
        <v>0</v>
      </c>
      <c r="BA34" s="114" t="n">
        <v>5801067</v>
      </c>
      <c r="BB34" s="114" t="n">
        <v>0</v>
      </c>
      <c r="BC34" s="114" t="n">
        <v>0</v>
      </c>
      <c r="BD34" s="114" t="n">
        <v>0</v>
      </c>
      <c r="BE34" s="114" t="n">
        <v>42797462</v>
      </c>
      <c r="BF34" s="114" t="n">
        <v>3186523</v>
      </c>
      <c r="BG34" s="114" t="n">
        <v>0</v>
      </c>
      <c r="BH34" s="111" t="n">
        <v>0</v>
      </c>
      <c r="BI34" s="114" t="n">
        <v>55400</v>
      </c>
      <c r="BJ34" s="114" t="n">
        <v>430600</v>
      </c>
      <c r="BK34" s="114" t="n">
        <v>0</v>
      </c>
      <c r="BL34" s="114" t="n">
        <v>11484900</v>
      </c>
      <c r="BM34" s="114" t="n">
        <v>0</v>
      </c>
      <c r="BN34" s="114" t="n">
        <v>0</v>
      </c>
      <c r="BO34" s="114" t="n">
        <v>126989300</v>
      </c>
      <c r="BP34" s="111" t="n">
        <f aca="false">SUM(BQ34,BE34:BO34)</f>
        <v>1282107618</v>
      </c>
      <c r="BQ34" s="111" t="n">
        <f aca="false">SUM(E34:BD34)</f>
        <v>1097163433</v>
      </c>
      <c r="BR34" s="111" t="n">
        <f aca="false">BQ34-BS34+BO34</f>
        <v>471281668</v>
      </c>
      <c r="BS34" s="111" t="n">
        <v>752871065</v>
      </c>
      <c r="BT34" s="111"/>
    </row>
    <row r="35" customFormat="false" ht="15" hidden="false" customHeight="false" outlineLevel="0" collapsed="false">
      <c r="A35" s="112" t="str">
        <f aca="false">CONCATENATE(D35,B35)</f>
        <v>201334</v>
      </c>
      <c r="B35" s="112" t="s">
        <v>198</v>
      </c>
      <c r="C35" s="112" t="s">
        <v>455</v>
      </c>
      <c r="D35" s="113" t="n">
        <v>2013</v>
      </c>
      <c r="E35" s="114" t="n">
        <v>1539683900</v>
      </c>
      <c r="F35" s="114" t="n">
        <v>44346400</v>
      </c>
      <c r="G35" s="114" t="n">
        <v>2765555</v>
      </c>
      <c r="H35" s="114" t="n">
        <v>4524600</v>
      </c>
      <c r="I35" s="114" t="n">
        <v>1243200</v>
      </c>
      <c r="J35" s="114" t="n">
        <v>0</v>
      </c>
      <c r="K35" s="114" t="n">
        <v>17400</v>
      </c>
      <c r="L35" s="114" t="n">
        <v>0</v>
      </c>
      <c r="M35" s="114" t="n">
        <v>123682800</v>
      </c>
      <c r="N35" s="114" t="n">
        <v>92320</v>
      </c>
      <c r="O35" s="114" t="n">
        <v>771954800</v>
      </c>
      <c r="P35" s="114" t="n">
        <v>817200</v>
      </c>
      <c r="Q35" s="114" t="n">
        <v>1024594300</v>
      </c>
      <c r="R35" s="114" t="n">
        <v>31110600</v>
      </c>
      <c r="S35" s="114" t="n">
        <v>398308</v>
      </c>
      <c r="T35" s="114" t="n">
        <v>0</v>
      </c>
      <c r="U35" s="114" t="n">
        <v>0</v>
      </c>
      <c r="V35" s="114" t="n">
        <v>127085658</v>
      </c>
      <c r="W35" s="114" t="n">
        <v>292625450</v>
      </c>
      <c r="X35" s="114" t="n">
        <v>0</v>
      </c>
      <c r="Y35" s="114" t="n">
        <v>33772000</v>
      </c>
      <c r="Z35" s="114" t="n">
        <v>9116850</v>
      </c>
      <c r="AA35" s="114" t="n">
        <v>64613520</v>
      </c>
      <c r="AB35" s="114" t="n">
        <v>54274640</v>
      </c>
      <c r="AC35" s="114" t="n">
        <v>0</v>
      </c>
      <c r="AD35" s="114" t="n">
        <v>0</v>
      </c>
      <c r="AE35" s="114" t="n">
        <v>0</v>
      </c>
      <c r="AF35" s="114" t="n">
        <v>162934300</v>
      </c>
      <c r="AG35" s="114" t="n">
        <v>1408240</v>
      </c>
      <c r="AH35" s="114" t="n">
        <v>2291900</v>
      </c>
      <c r="AI35" s="114" t="n">
        <v>54000</v>
      </c>
      <c r="AJ35" s="114" t="n">
        <v>3528560</v>
      </c>
      <c r="AK35" s="114" t="n">
        <v>69133</v>
      </c>
      <c r="AL35" s="114" t="n">
        <v>1469000</v>
      </c>
      <c r="AM35" s="114" t="n">
        <v>0</v>
      </c>
      <c r="AN35" s="114" t="n">
        <v>1957680</v>
      </c>
      <c r="AO35" s="114" t="n">
        <v>0</v>
      </c>
      <c r="AP35" s="114" t="n">
        <v>0</v>
      </c>
      <c r="AQ35" s="114" t="n">
        <v>0</v>
      </c>
      <c r="AR35" s="114" t="n">
        <v>1004400</v>
      </c>
      <c r="AS35" s="114" t="n">
        <v>0</v>
      </c>
      <c r="AT35" s="114" t="n">
        <v>0</v>
      </c>
      <c r="AU35" s="114" t="n">
        <v>0</v>
      </c>
      <c r="AV35" s="114" t="n">
        <v>0</v>
      </c>
      <c r="AW35" s="114" t="n">
        <v>0</v>
      </c>
      <c r="AX35" s="114" t="n">
        <v>156773800</v>
      </c>
      <c r="AY35" s="114" t="n">
        <v>285697900</v>
      </c>
      <c r="AZ35" s="114" t="n">
        <v>23373360</v>
      </c>
      <c r="BA35" s="114" t="n">
        <v>18491067</v>
      </c>
      <c r="BB35" s="114" t="n">
        <v>0</v>
      </c>
      <c r="BC35" s="114" t="n">
        <v>0</v>
      </c>
      <c r="BD35" s="114" t="n">
        <v>0</v>
      </c>
      <c r="BE35" s="114" t="n">
        <v>6668400</v>
      </c>
      <c r="BF35" s="114" t="n">
        <v>0</v>
      </c>
      <c r="BG35" s="114" t="n">
        <v>767700</v>
      </c>
      <c r="BH35" s="111" t="n">
        <v>0</v>
      </c>
      <c r="BI35" s="114" t="n">
        <v>1131200</v>
      </c>
      <c r="BJ35" s="114" t="n">
        <v>2127000</v>
      </c>
      <c r="BK35" s="114" t="n">
        <v>0</v>
      </c>
      <c r="BL35" s="114" t="n">
        <v>18758900</v>
      </c>
      <c r="BM35" s="114" t="n">
        <v>0</v>
      </c>
      <c r="BN35" s="114" t="n">
        <v>0</v>
      </c>
      <c r="BO35" s="114" t="n">
        <v>273421300</v>
      </c>
      <c r="BP35" s="111" t="n">
        <f aca="false">SUM(BQ35,BE35:BO35)</f>
        <v>5088647341</v>
      </c>
      <c r="BQ35" s="111" t="n">
        <f aca="false">SUM(E35:BD35)</f>
        <v>4785772841</v>
      </c>
      <c r="BR35" s="111" t="n">
        <f aca="false">BQ35-BS35+BO35</f>
        <v>2302855441</v>
      </c>
      <c r="BS35" s="111" t="n">
        <v>2756338700</v>
      </c>
      <c r="BT35" s="111"/>
    </row>
    <row r="36" customFormat="false" ht="15" hidden="false" customHeight="false" outlineLevel="0" collapsed="false">
      <c r="A36" s="112" t="str">
        <f aca="false">CONCATENATE(D36,B36)</f>
        <v>201335</v>
      </c>
      <c r="B36" s="112" t="s">
        <v>200</v>
      </c>
      <c r="C36" s="112" t="s">
        <v>456</v>
      </c>
      <c r="D36" s="113" t="n">
        <v>2013</v>
      </c>
      <c r="E36" s="114" t="n">
        <v>43449300</v>
      </c>
      <c r="F36" s="114" t="n">
        <v>0</v>
      </c>
      <c r="G36" s="114" t="n">
        <v>349334</v>
      </c>
      <c r="H36" s="114" t="n">
        <v>0</v>
      </c>
      <c r="I36" s="114" t="n">
        <v>0</v>
      </c>
      <c r="J36" s="114" t="n">
        <v>0</v>
      </c>
      <c r="K36" s="114" t="n">
        <v>0</v>
      </c>
      <c r="L36" s="114" t="n">
        <v>0</v>
      </c>
      <c r="M36" s="114" t="n">
        <v>16688200</v>
      </c>
      <c r="N36" s="114" t="n">
        <v>0</v>
      </c>
      <c r="O36" s="114" t="n">
        <v>229203600</v>
      </c>
      <c r="P36" s="114" t="n">
        <v>1430400</v>
      </c>
      <c r="Q36" s="114" t="n">
        <v>422275800</v>
      </c>
      <c r="R36" s="114" t="n">
        <v>38682000</v>
      </c>
      <c r="S36" s="114" t="n">
        <v>0</v>
      </c>
      <c r="T36" s="114" t="n">
        <v>0</v>
      </c>
      <c r="U36" s="114" t="n">
        <v>0</v>
      </c>
      <c r="V36" s="114" t="n">
        <v>10495131</v>
      </c>
      <c r="W36" s="114" t="n">
        <v>35098450</v>
      </c>
      <c r="X36" s="114" t="n">
        <v>0</v>
      </c>
      <c r="Y36" s="114" t="n">
        <v>121134500</v>
      </c>
      <c r="Z36" s="114" t="n">
        <v>2188500</v>
      </c>
      <c r="AA36" s="114" t="n">
        <v>3337680</v>
      </c>
      <c r="AB36" s="114" t="n">
        <v>453200</v>
      </c>
      <c r="AC36" s="114" t="n">
        <v>0</v>
      </c>
      <c r="AD36" s="114" t="n">
        <v>0</v>
      </c>
      <c r="AE36" s="114" t="n">
        <v>0</v>
      </c>
      <c r="AF36" s="114" t="n">
        <v>12479000</v>
      </c>
      <c r="AG36" s="114" t="n">
        <v>0</v>
      </c>
      <c r="AH36" s="114" t="n">
        <v>0</v>
      </c>
      <c r="AI36" s="114" t="n">
        <v>0</v>
      </c>
      <c r="AJ36" s="114" t="n">
        <v>49760</v>
      </c>
      <c r="AK36" s="114" t="n">
        <v>0</v>
      </c>
      <c r="AL36" s="114" t="n">
        <v>172866</v>
      </c>
      <c r="AM36" s="114" t="n">
        <v>0</v>
      </c>
      <c r="AN36" s="114" t="n">
        <v>36320</v>
      </c>
      <c r="AO36" s="114" t="n">
        <v>0</v>
      </c>
      <c r="AP36" s="114" t="n">
        <v>0</v>
      </c>
      <c r="AQ36" s="114" t="n">
        <v>0</v>
      </c>
      <c r="AR36" s="114" t="n">
        <v>0</v>
      </c>
      <c r="AS36" s="114" t="n">
        <v>0</v>
      </c>
      <c r="AT36" s="114" t="n">
        <v>0</v>
      </c>
      <c r="AU36" s="114" t="n">
        <v>0</v>
      </c>
      <c r="AV36" s="114" t="n">
        <v>0</v>
      </c>
      <c r="AW36" s="114" t="n">
        <v>0</v>
      </c>
      <c r="AX36" s="114" t="n">
        <v>5672400</v>
      </c>
      <c r="AY36" s="114" t="n">
        <v>109300</v>
      </c>
      <c r="AZ36" s="114" t="n">
        <v>0</v>
      </c>
      <c r="BA36" s="114" t="n">
        <v>995600</v>
      </c>
      <c r="BB36" s="114" t="n">
        <v>0</v>
      </c>
      <c r="BC36" s="114" t="n">
        <v>0</v>
      </c>
      <c r="BD36" s="114" t="n">
        <v>0</v>
      </c>
      <c r="BE36" s="114" t="n">
        <v>0</v>
      </c>
      <c r="BF36" s="114" t="n">
        <v>0</v>
      </c>
      <c r="BG36" s="114" t="n">
        <v>0</v>
      </c>
      <c r="BH36" s="111" t="n">
        <v>0</v>
      </c>
      <c r="BI36" s="114" t="n">
        <v>0</v>
      </c>
      <c r="BJ36" s="114" t="n">
        <v>103400</v>
      </c>
      <c r="BK36" s="114" t="n">
        <v>0</v>
      </c>
      <c r="BL36" s="114" t="n">
        <v>705400</v>
      </c>
      <c r="BM36" s="114" t="n">
        <v>0</v>
      </c>
      <c r="BN36" s="114" t="n">
        <v>0</v>
      </c>
      <c r="BO36" s="114" t="n">
        <v>28430400</v>
      </c>
      <c r="BP36" s="111" t="n">
        <f aca="false">SUM(BQ36,BE36:BO36)</f>
        <v>973540541</v>
      </c>
      <c r="BQ36" s="111" t="n">
        <f aca="false">SUM(E36:BD36)</f>
        <v>944301341</v>
      </c>
      <c r="BR36" s="111" t="n">
        <f aca="false">BQ36-BS36+BO36</f>
        <v>697472503</v>
      </c>
      <c r="BS36" s="111" t="n">
        <v>275259238</v>
      </c>
      <c r="BT36" s="111"/>
    </row>
    <row r="37" customFormat="false" ht="15" hidden="false" customHeight="false" outlineLevel="0" collapsed="false">
      <c r="A37" s="112" t="str">
        <f aca="false">CONCATENATE(D37,B37)</f>
        <v>201336</v>
      </c>
      <c r="B37" s="112" t="s">
        <v>202</v>
      </c>
      <c r="C37" s="112" t="s">
        <v>457</v>
      </c>
      <c r="D37" s="113" t="n">
        <v>2013</v>
      </c>
      <c r="E37" s="114" t="n">
        <v>320121400</v>
      </c>
      <c r="F37" s="114" t="n">
        <v>2786240</v>
      </c>
      <c r="G37" s="114" t="n">
        <v>3543333</v>
      </c>
      <c r="H37" s="114" t="n">
        <v>1701000</v>
      </c>
      <c r="I37" s="114" t="n">
        <v>118300</v>
      </c>
      <c r="J37" s="114" t="n">
        <v>0</v>
      </c>
      <c r="K37" s="114" t="n">
        <v>0</v>
      </c>
      <c r="L37" s="114" t="n">
        <v>0</v>
      </c>
      <c r="M37" s="114" t="n">
        <v>18675100</v>
      </c>
      <c r="N37" s="114" t="n">
        <v>0</v>
      </c>
      <c r="O37" s="114" t="n">
        <v>64862000</v>
      </c>
      <c r="P37" s="114" t="n">
        <v>0</v>
      </c>
      <c r="Q37" s="114" t="n">
        <v>13421400</v>
      </c>
      <c r="R37" s="114" t="n">
        <v>222543900</v>
      </c>
      <c r="S37" s="114" t="n">
        <v>744770</v>
      </c>
      <c r="T37" s="114" t="n">
        <v>0</v>
      </c>
      <c r="U37" s="114" t="n">
        <v>0</v>
      </c>
      <c r="V37" s="114" t="n">
        <v>26616466</v>
      </c>
      <c r="W37" s="114" t="n">
        <v>62145800</v>
      </c>
      <c r="X37" s="114" t="n">
        <v>0</v>
      </c>
      <c r="Y37" s="114" t="n">
        <v>10635500</v>
      </c>
      <c r="Z37" s="114" t="n">
        <v>3657550</v>
      </c>
      <c r="AA37" s="114" t="n">
        <v>3578640</v>
      </c>
      <c r="AB37" s="114" t="n">
        <v>4177840</v>
      </c>
      <c r="AC37" s="114" t="n">
        <v>0</v>
      </c>
      <c r="AD37" s="114" t="n">
        <v>0</v>
      </c>
      <c r="AE37" s="114" t="n">
        <v>0</v>
      </c>
      <c r="AF37" s="114" t="n">
        <v>37565800</v>
      </c>
      <c r="AG37" s="114" t="n">
        <v>98560</v>
      </c>
      <c r="AH37" s="114" t="n">
        <v>3444400</v>
      </c>
      <c r="AI37" s="114" t="n">
        <v>1641840</v>
      </c>
      <c r="AJ37" s="114" t="n">
        <v>248960</v>
      </c>
      <c r="AK37" s="114" t="n">
        <v>31333</v>
      </c>
      <c r="AL37" s="114" t="n">
        <v>432600</v>
      </c>
      <c r="AM37" s="114" t="n">
        <v>0</v>
      </c>
      <c r="AN37" s="114" t="n">
        <v>518320</v>
      </c>
      <c r="AO37" s="114" t="n">
        <v>0</v>
      </c>
      <c r="AP37" s="114" t="n">
        <v>0</v>
      </c>
      <c r="AQ37" s="114" t="n">
        <v>0</v>
      </c>
      <c r="AR37" s="114" t="n">
        <v>152800</v>
      </c>
      <c r="AS37" s="114" t="n">
        <v>0</v>
      </c>
      <c r="AT37" s="114" t="n">
        <v>0</v>
      </c>
      <c r="AU37" s="114" t="n">
        <v>1258320</v>
      </c>
      <c r="AV37" s="114" t="n">
        <v>0</v>
      </c>
      <c r="AW37" s="114" t="n">
        <v>0</v>
      </c>
      <c r="AX37" s="114" t="n">
        <v>81708800</v>
      </c>
      <c r="AY37" s="114" t="n">
        <v>68985900</v>
      </c>
      <c r="AZ37" s="114" t="n">
        <v>4489120</v>
      </c>
      <c r="BA37" s="114" t="n">
        <v>2666266</v>
      </c>
      <c r="BB37" s="114" t="n">
        <v>0</v>
      </c>
      <c r="BC37" s="114" t="n">
        <v>0</v>
      </c>
      <c r="BD37" s="114" t="n">
        <v>0</v>
      </c>
      <c r="BE37" s="114" t="n">
        <v>70900</v>
      </c>
      <c r="BF37" s="114" t="n">
        <v>0</v>
      </c>
      <c r="BG37" s="114" t="n">
        <v>0</v>
      </c>
      <c r="BH37" s="111" t="n">
        <v>0</v>
      </c>
      <c r="BI37" s="114" t="n">
        <v>92234</v>
      </c>
      <c r="BJ37" s="114" t="n">
        <v>0</v>
      </c>
      <c r="BK37" s="114" t="n">
        <v>0</v>
      </c>
      <c r="BL37" s="114" t="n">
        <v>4230252</v>
      </c>
      <c r="BM37" s="114" t="n">
        <v>0</v>
      </c>
      <c r="BN37" s="114" t="n">
        <v>0</v>
      </c>
      <c r="BO37" s="114" t="n">
        <v>98649600</v>
      </c>
      <c r="BP37" s="111" t="n">
        <f aca="false">SUM(BQ37,BE37:BO37)</f>
        <v>1065615244</v>
      </c>
      <c r="BQ37" s="111" t="n">
        <f aca="false">SUM(E37:BD37)</f>
        <v>962572258</v>
      </c>
      <c r="BR37" s="111" t="n">
        <f aca="false">BQ37-BS37+BO37</f>
        <v>460281591</v>
      </c>
      <c r="BS37" s="111" t="n">
        <v>600940267</v>
      </c>
      <c r="BT37" s="111"/>
    </row>
    <row r="38" customFormat="false" ht="15" hidden="false" customHeight="false" outlineLevel="0" collapsed="false">
      <c r="A38" s="112" t="str">
        <f aca="false">CONCATENATE(D38,B38)</f>
        <v>201337</v>
      </c>
      <c r="B38" s="112" t="s">
        <v>204</v>
      </c>
      <c r="C38" s="112" t="s">
        <v>458</v>
      </c>
      <c r="D38" s="113" t="n">
        <v>2013</v>
      </c>
      <c r="E38" s="114" t="n">
        <v>95142800</v>
      </c>
      <c r="F38" s="114" t="n">
        <v>0</v>
      </c>
      <c r="G38" s="114" t="n">
        <v>793333</v>
      </c>
      <c r="H38" s="114" t="n">
        <v>0</v>
      </c>
      <c r="I38" s="114" t="n">
        <v>0</v>
      </c>
      <c r="J38" s="114" t="n">
        <v>0</v>
      </c>
      <c r="K38" s="114" t="n">
        <v>0</v>
      </c>
      <c r="L38" s="114" t="n">
        <v>0</v>
      </c>
      <c r="M38" s="114" t="n">
        <v>34564300</v>
      </c>
      <c r="N38" s="114" t="n">
        <v>0</v>
      </c>
      <c r="O38" s="114" t="n">
        <v>738173600</v>
      </c>
      <c r="P38" s="114" t="n">
        <v>1981800</v>
      </c>
      <c r="Q38" s="114" t="n">
        <v>711939700</v>
      </c>
      <c r="R38" s="114" t="n">
        <v>3864900</v>
      </c>
      <c r="S38" s="114" t="n">
        <v>44308</v>
      </c>
      <c r="T38" s="114" t="n">
        <v>0</v>
      </c>
      <c r="U38" s="114" t="n">
        <v>0</v>
      </c>
      <c r="V38" s="114" t="n">
        <v>13395930</v>
      </c>
      <c r="W38" s="114" t="n">
        <v>18235250</v>
      </c>
      <c r="X38" s="114" t="n">
        <v>0</v>
      </c>
      <c r="Y38" s="114" t="n">
        <v>4416100</v>
      </c>
      <c r="Z38" s="114" t="n">
        <v>6614900</v>
      </c>
      <c r="AA38" s="114" t="n">
        <v>1893280</v>
      </c>
      <c r="AB38" s="114" t="n">
        <v>1796960</v>
      </c>
      <c r="AC38" s="114" t="n">
        <v>0</v>
      </c>
      <c r="AD38" s="114" t="n">
        <v>0</v>
      </c>
      <c r="AE38" s="114" t="n">
        <v>0</v>
      </c>
      <c r="AF38" s="114" t="n">
        <v>20557300</v>
      </c>
      <c r="AG38" s="114" t="n">
        <v>0</v>
      </c>
      <c r="AH38" s="114" t="n">
        <v>0</v>
      </c>
      <c r="AI38" s="114" t="n">
        <v>0</v>
      </c>
      <c r="AJ38" s="114" t="n">
        <v>0</v>
      </c>
      <c r="AK38" s="114" t="n">
        <v>0</v>
      </c>
      <c r="AL38" s="114" t="n">
        <v>102000</v>
      </c>
      <c r="AM38" s="114" t="n">
        <v>0</v>
      </c>
      <c r="AN38" s="114" t="n">
        <v>0</v>
      </c>
      <c r="AO38" s="114" t="n">
        <v>0</v>
      </c>
      <c r="AP38" s="114" t="n">
        <v>0</v>
      </c>
      <c r="AQ38" s="114" t="n">
        <v>0</v>
      </c>
      <c r="AR38" s="114" t="n">
        <v>0</v>
      </c>
      <c r="AS38" s="114" t="n">
        <v>0</v>
      </c>
      <c r="AT38" s="114" t="n">
        <v>0</v>
      </c>
      <c r="AU38" s="114" t="n">
        <v>0</v>
      </c>
      <c r="AV38" s="114" t="n">
        <v>0</v>
      </c>
      <c r="AW38" s="114" t="n">
        <v>0</v>
      </c>
      <c r="AX38" s="114" t="n">
        <v>935100</v>
      </c>
      <c r="AY38" s="114" t="n">
        <v>0</v>
      </c>
      <c r="AZ38" s="114" t="n">
        <v>0</v>
      </c>
      <c r="BA38" s="114" t="n">
        <v>1285467</v>
      </c>
      <c r="BB38" s="114" t="n">
        <v>0</v>
      </c>
      <c r="BC38" s="114" t="n">
        <v>0</v>
      </c>
      <c r="BD38" s="114" t="n">
        <v>0</v>
      </c>
      <c r="BE38" s="114" t="n">
        <v>0</v>
      </c>
      <c r="BF38" s="114" t="n">
        <v>0</v>
      </c>
      <c r="BG38" s="114" t="n">
        <v>0</v>
      </c>
      <c r="BH38" s="111" t="n">
        <v>0</v>
      </c>
      <c r="BI38" s="114" t="n">
        <v>0</v>
      </c>
      <c r="BJ38" s="114" t="n">
        <v>572900</v>
      </c>
      <c r="BK38" s="114" t="n">
        <v>0</v>
      </c>
      <c r="BL38" s="114" t="n">
        <v>1838600</v>
      </c>
      <c r="BM38" s="114" t="n">
        <v>0</v>
      </c>
      <c r="BN38" s="114" t="n">
        <v>0</v>
      </c>
      <c r="BO38" s="114" t="n">
        <v>55113500</v>
      </c>
      <c r="BP38" s="111" t="n">
        <f aca="false">SUM(BQ38,BE38:BO38)</f>
        <v>1713262028</v>
      </c>
      <c r="BQ38" s="111" t="n">
        <f aca="false">SUM(E38:BD38)</f>
        <v>1655737028</v>
      </c>
      <c r="BR38" s="111" t="n">
        <f aca="false">BQ38-BS38+BO38</f>
        <v>1457609523</v>
      </c>
      <c r="BS38" s="111" t="n">
        <v>253241005</v>
      </c>
      <c r="BT38" s="111"/>
    </row>
    <row r="39" customFormat="false" ht="15" hidden="false" customHeight="false" outlineLevel="0" collapsed="false">
      <c r="A39" s="112" t="str">
        <f aca="false">CONCATENATE(D39,B39)</f>
        <v>201338</v>
      </c>
      <c r="B39" s="112" t="s">
        <v>206</v>
      </c>
      <c r="C39" s="112" t="s">
        <v>459</v>
      </c>
      <c r="D39" s="113" t="n">
        <v>2013</v>
      </c>
      <c r="E39" s="114" t="n">
        <v>539092700</v>
      </c>
      <c r="F39" s="114" t="n">
        <v>22670240</v>
      </c>
      <c r="G39" s="114" t="n">
        <v>4422666</v>
      </c>
      <c r="H39" s="114" t="n">
        <v>11898800</v>
      </c>
      <c r="I39" s="114" t="n">
        <v>4005300</v>
      </c>
      <c r="J39" s="114" t="n">
        <v>0</v>
      </c>
      <c r="K39" s="114" t="n">
        <v>0</v>
      </c>
      <c r="L39" s="114" t="n">
        <v>0</v>
      </c>
      <c r="M39" s="114" t="n">
        <v>1440800</v>
      </c>
      <c r="N39" s="114" t="n">
        <v>0</v>
      </c>
      <c r="O39" s="114" t="n">
        <v>3980800</v>
      </c>
      <c r="P39" s="114" t="n">
        <v>0</v>
      </c>
      <c r="Q39" s="114" t="n">
        <v>513300</v>
      </c>
      <c r="R39" s="114" t="n">
        <v>304181500</v>
      </c>
      <c r="S39" s="114" t="n">
        <v>18381077</v>
      </c>
      <c r="T39" s="114" t="n">
        <v>0</v>
      </c>
      <c r="U39" s="114" t="n">
        <v>0</v>
      </c>
      <c r="V39" s="114" t="n">
        <v>32009799</v>
      </c>
      <c r="W39" s="114" t="n">
        <v>84339050</v>
      </c>
      <c r="X39" s="114" t="n">
        <v>2669200</v>
      </c>
      <c r="Y39" s="114" t="n">
        <v>13658700</v>
      </c>
      <c r="Z39" s="114" t="n">
        <v>3764300</v>
      </c>
      <c r="AA39" s="114" t="n">
        <v>7323600</v>
      </c>
      <c r="AB39" s="114" t="n">
        <v>7037680</v>
      </c>
      <c r="AC39" s="114" t="n">
        <v>0</v>
      </c>
      <c r="AD39" s="114" t="n">
        <v>0</v>
      </c>
      <c r="AE39" s="114" t="n">
        <v>0</v>
      </c>
      <c r="AF39" s="114" t="n">
        <v>111038000</v>
      </c>
      <c r="AG39" s="114" t="n">
        <v>5673600</v>
      </c>
      <c r="AH39" s="114" t="n">
        <v>7995700</v>
      </c>
      <c r="AI39" s="114" t="n">
        <v>4794160</v>
      </c>
      <c r="AJ39" s="114" t="n">
        <v>0</v>
      </c>
      <c r="AK39" s="114" t="n">
        <v>129000</v>
      </c>
      <c r="AL39" s="114" t="n">
        <v>678667</v>
      </c>
      <c r="AM39" s="114" t="n">
        <v>0</v>
      </c>
      <c r="AN39" s="114" t="n">
        <v>0</v>
      </c>
      <c r="AO39" s="114" t="n">
        <v>0</v>
      </c>
      <c r="AP39" s="114" t="n">
        <v>0</v>
      </c>
      <c r="AQ39" s="114" t="n">
        <v>0</v>
      </c>
      <c r="AR39" s="114" t="n">
        <v>0</v>
      </c>
      <c r="AS39" s="114" t="n">
        <v>0</v>
      </c>
      <c r="AT39" s="114" t="n">
        <v>2459680</v>
      </c>
      <c r="AU39" s="114" t="n">
        <v>0</v>
      </c>
      <c r="AV39" s="114" t="n">
        <v>0</v>
      </c>
      <c r="AW39" s="114" t="n">
        <v>0</v>
      </c>
      <c r="AX39" s="114" t="n">
        <v>213230400</v>
      </c>
      <c r="AY39" s="114" t="n">
        <v>287056600</v>
      </c>
      <c r="AZ39" s="114" t="n">
        <v>28400560</v>
      </c>
      <c r="BA39" s="114" t="n">
        <v>3098533</v>
      </c>
      <c r="BB39" s="114" t="n">
        <v>0</v>
      </c>
      <c r="BC39" s="114" t="n">
        <v>0</v>
      </c>
      <c r="BD39" s="114" t="n">
        <v>0</v>
      </c>
      <c r="BE39" s="114" t="n">
        <v>67200</v>
      </c>
      <c r="BF39" s="114" t="n">
        <v>0</v>
      </c>
      <c r="BG39" s="114" t="n">
        <v>0</v>
      </c>
      <c r="BH39" s="111" t="n">
        <v>0</v>
      </c>
      <c r="BI39" s="114" t="n">
        <v>792581</v>
      </c>
      <c r="BJ39" s="114" t="n">
        <v>273400</v>
      </c>
      <c r="BK39" s="114" t="n">
        <v>0</v>
      </c>
      <c r="BL39" s="114" t="n">
        <v>7131950</v>
      </c>
      <c r="BM39" s="114" t="n">
        <v>0</v>
      </c>
      <c r="BN39" s="114" t="n">
        <v>0</v>
      </c>
      <c r="BO39" s="114" t="n">
        <v>85573800</v>
      </c>
      <c r="BP39" s="111" t="n">
        <f aca="false">SUM(BQ39,BE39:BO39)</f>
        <v>1819783343</v>
      </c>
      <c r="BQ39" s="111" t="n">
        <f aca="false">SUM(E39:BD39)</f>
        <v>1725944412</v>
      </c>
      <c r="BR39" s="111" t="n">
        <f aca="false">BQ39-BS39+BO39</f>
        <v>864600037</v>
      </c>
      <c r="BS39" s="111" t="n">
        <v>946918175</v>
      </c>
      <c r="BT39" s="111"/>
    </row>
    <row r="40" customFormat="false" ht="15" hidden="false" customHeight="false" outlineLevel="0" collapsed="false">
      <c r="A40" s="112" t="str">
        <f aca="false">CONCATENATE(D40,B40)</f>
        <v>201339</v>
      </c>
      <c r="B40" s="112" t="s">
        <v>208</v>
      </c>
      <c r="C40" s="112" t="s">
        <v>460</v>
      </c>
      <c r="D40" s="113" t="n">
        <v>2013</v>
      </c>
      <c r="E40" s="114" t="n">
        <v>115064500</v>
      </c>
      <c r="F40" s="114" t="n">
        <v>3040</v>
      </c>
      <c r="G40" s="114" t="n">
        <v>827111</v>
      </c>
      <c r="H40" s="114" t="n">
        <v>11079200</v>
      </c>
      <c r="I40" s="114" t="n">
        <v>2050000</v>
      </c>
      <c r="J40" s="114" t="n">
        <v>0</v>
      </c>
      <c r="K40" s="114" t="n">
        <v>0</v>
      </c>
      <c r="L40" s="114" t="n">
        <v>0</v>
      </c>
      <c r="M40" s="114" t="n">
        <v>10986200</v>
      </c>
      <c r="N40" s="114" t="n">
        <v>0</v>
      </c>
      <c r="O40" s="114" t="n">
        <v>51179200</v>
      </c>
      <c r="P40" s="114" t="n">
        <v>0</v>
      </c>
      <c r="Q40" s="114" t="n">
        <v>17708000</v>
      </c>
      <c r="R40" s="114" t="n">
        <v>62140100</v>
      </c>
      <c r="S40" s="114" t="n">
        <v>388923</v>
      </c>
      <c r="T40" s="114" t="n">
        <v>0</v>
      </c>
      <c r="U40" s="114" t="n">
        <v>0</v>
      </c>
      <c r="V40" s="114" t="n">
        <v>14115865</v>
      </c>
      <c r="W40" s="114" t="n">
        <v>21239900</v>
      </c>
      <c r="X40" s="114" t="n">
        <v>0</v>
      </c>
      <c r="Y40" s="114" t="n">
        <v>4178000</v>
      </c>
      <c r="Z40" s="114" t="n">
        <v>155900</v>
      </c>
      <c r="AA40" s="114" t="n">
        <v>271120</v>
      </c>
      <c r="AB40" s="114" t="n">
        <v>1616960</v>
      </c>
      <c r="AC40" s="114" t="n">
        <v>0</v>
      </c>
      <c r="AD40" s="114" t="n">
        <v>0</v>
      </c>
      <c r="AE40" s="114" t="n">
        <v>0</v>
      </c>
      <c r="AF40" s="114" t="n">
        <v>15873000</v>
      </c>
      <c r="AG40" s="114" t="n">
        <v>0</v>
      </c>
      <c r="AH40" s="114" t="n">
        <v>7799300</v>
      </c>
      <c r="AI40" s="114" t="n">
        <v>1584160</v>
      </c>
      <c r="AJ40" s="114" t="n">
        <v>284000</v>
      </c>
      <c r="AK40" s="114" t="n">
        <v>0</v>
      </c>
      <c r="AL40" s="114" t="n">
        <v>267200</v>
      </c>
      <c r="AM40" s="114" t="n">
        <v>0</v>
      </c>
      <c r="AN40" s="114" t="n">
        <v>1141360</v>
      </c>
      <c r="AO40" s="114" t="n">
        <v>0</v>
      </c>
      <c r="AP40" s="114" t="n">
        <v>0</v>
      </c>
      <c r="AQ40" s="114" t="n">
        <v>0</v>
      </c>
      <c r="AR40" s="114" t="n">
        <v>105900</v>
      </c>
      <c r="AS40" s="114" t="n">
        <v>0</v>
      </c>
      <c r="AT40" s="114" t="n">
        <v>235280</v>
      </c>
      <c r="AU40" s="114" t="n">
        <v>0</v>
      </c>
      <c r="AV40" s="114" t="n">
        <v>223900</v>
      </c>
      <c r="AW40" s="114" t="n">
        <v>0</v>
      </c>
      <c r="AX40" s="114" t="n">
        <v>88317700</v>
      </c>
      <c r="AY40" s="114" t="n">
        <v>52566500</v>
      </c>
      <c r="AZ40" s="114" t="n">
        <v>439600</v>
      </c>
      <c r="BA40" s="114" t="n">
        <v>1377600</v>
      </c>
      <c r="BB40" s="114" t="n">
        <v>0</v>
      </c>
      <c r="BC40" s="114" t="n">
        <v>0</v>
      </c>
      <c r="BD40" s="114" t="n">
        <v>0</v>
      </c>
      <c r="BE40" s="114" t="n">
        <v>2798400</v>
      </c>
      <c r="BF40" s="114" t="n">
        <v>0</v>
      </c>
      <c r="BG40" s="114" t="n">
        <v>0</v>
      </c>
      <c r="BH40" s="111" t="n">
        <v>0</v>
      </c>
      <c r="BI40" s="114" t="n">
        <v>0</v>
      </c>
      <c r="BJ40" s="114" t="n">
        <v>0</v>
      </c>
      <c r="BK40" s="114" t="n">
        <v>0</v>
      </c>
      <c r="BL40" s="114" t="n">
        <v>1770800</v>
      </c>
      <c r="BM40" s="114" t="n">
        <v>0</v>
      </c>
      <c r="BN40" s="114" t="n">
        <v>0</v>
      </c>
      <c r="BO40" s="114" t="n">
        <v>31076500</v>
      </c>
      <c r="BP40" s="111" t="n">
        <f aca="false">SUM(BQ40,BE40:BO40)</f>
        <v>518865219</v>
      </c>
      <c r="BQ40" s="111" t="n">
        <f aca="false">SUM(E40:BD40)</f>
        <v>483219519</v>
      </c>
      <c r="BR40" s="111" t="n">
        <f aca="false">BQ40-BS40+BO40</f>
        <v>278961519</v>
      </c>
      <c r="BS40" s="111" t="n">
        <v>235334500</v>
      </c>
      <c r="BT40" s="111"/>
    </row>
    <row r="41" customFormat="false" ht="15" hidden="false" customHeight="false" outlineLevel="0" collapsed="false">
      <c r="A41" s="112" t="str">
        <f aca="false">CONCATENATE(D41,B41)</f>
        <v>201340</v>
      </c>
      <c r="B41" s="112" t="s">
        <v>210</v>
      </c>
      <c r="C41" s="112" t="s">
        <v>461</v>
      </c>
      <c r="D41" s="113" t="n">
        <v>2013</v>
      </c>
      <c r="E41" s="114" t="n">
        <v>1216445600</v>
      </c>
      <c r="F41" s="114" t="n">
        <v>10276480</v>
      </c>
      <c r="G41" s="114" t="n">
        <v>2384001</v>
      </c>
      <c r="H41" s="114" t="n">
        <v>1537400</v>
      </c>
      <c r="I41" s="114" t="n">
        <v>948800</v>
      </c>
      <c r="J41" s="114" t="n">
        <v>0</v>
      </c>
      <c r="K41" s="114" t="n">
        <v>0</v>
      </c>
      <c r="L41" s="114" t="n">
        <v>0</v>
      </c>
      <c r="M41" s="114" t="n">
        <v>143649800</v>
      </c>
      <c r="N41" s="114" t="n">
        <v>88480</v>
      </c>
      <c r="O41" s="114" t="n">
        <v>706625800</v>
      </c>
      <c r="P41" s="114" t="n">
        <v>0</v>
      </c>
      <c r="Q41" s="114" t="n">
        <v>547742900</v>
      </c>
      <c r="R41" s="114" t="n">
        <v>50498300</v>
      </c>
      <c r="S41" s="114" t="n">
        <v>921538</v>
      </c>
      <c r="T41" s="114" t="n">
        <v>0</v>
      </c>
      <c r="U41" s="114" t="n">
        <v>0</v>
      </c>
      <c r="V41" s="114" t="n">
        <v>74036528</v>
      </c>
      <c r="W41" s="114" t="n">
        <v>103383400</v>
      </c>
      <c r="X41" s="114" t="n">
        <v>1155700</v>
      </c>
      <c r="Y41" s="114" t="n">
        <v>18909650</v>
      </c>
      <c r="Z41" s="114" t="n">
        <v>10271400</v>
      </c>
      <c r="AA41" s="114" t="n">
        <v>22456400</v>
      </c>
      <c r="AB41" s="114" t="n">
        <v>37280240</v>
      </c>
      <c r="AC41" s="114" t="n">
        <v>0</v>
      </c>
      <c r="AD41" s="114" t="n">
        <v>0</v>
      </c>
      <c r="AE41" s="114" t="n">
        <v>0</v>
      </c>
      <c r="AF41" s="114" t="n">
        <v>174023000</v>
      </c>
      <c r="AG41" s="114" t="n">
        <v>163840</v>
      </c>
      <c r="AH41" s="114" t="n">
        <v>7606100</v>
      </c>
      <c r="AI41" s="114" t="n">
        <v>514160</v>
      </c>
      <c r="AJ41" s="114" t="n">
        <v>2529120</v>
      </c>
      <c r="AK41" s="114" t="n">
        <v>0</v>
      </c>
      <c r="AL41" s="114" t="n">
        <v>664266</v>
      </c>
      <c r="AM41" s="114" t="n">
        <v>0</v>
      </c>
      <c r="AN41" s="114" t="n">
        <v>1642720</v>
      </c>
      <c r="AO41" s="114" t="n">
        <v>0</v>
      </c>
      <c r="AP41" s="114" t="n">
        <v>0</v>
      </c>
      <c r="AQ41" s="114" t="n">
        <v>0</v>
      </c>
      <c r="AR41" s="114" t="n">
        <v>174600</v>
      </c>
      <c r="AS41" s="114" t="n">
        <v>0</v>
      </c>
      <c r="AT41" s="114" t="n">
        <v>0</v>
      </c>
      <c r="AU41" s="114" t="n">
        <v>0</v>
      </c>
      <c r="AV41" s="114" t="n">
        <v>0</v>
      </c>
      <c r="AW41" s="114" t="n">
        <v>0</v>
      </c>
      <c r="AX41" s="114" t="n">
        <v>83564400</v>
      </c>
      <c r="AY41" s="114" t="n">
        <v>140599400</v>
      </c>
      <c r="AZ41" s="114" t="n">
        <v>1079680</v>
      </c>
      <c r="BA41" s="114" t="n">
        <v>7034535</v>
      </c>
      <c r="BB41" s="114" t="n">
        <v>0</v>
      </c>
      <c r="BC41" s="114" t="n">
        <v>0</v>
      </c>
      <c r="BD41" s="114" t="n">
        <v>0</v>
      </c>
      <c r="BE41" s="114" t="n">
        <v>22284449</v>
      </c>
      <c r="BF41" s="114" t="n">
        <v>1092492</v>
      </c>
      <c r="BG41" s="114" t="n">
        <v>0</v>
      </c>
      <c r="BH41" s="111" t="n">
        <v>0</v>
      </c>
      <c r="BI41" s="114" t="n">
        <v>81500</v>
      </c>
      <c r="BJ41" s="114" t="n">
        <v>1256500</v>
      </c>
      <c r="BK41" s="114" t="n">
        <v>0</v>
      </c>
      <c r="BL41" s="114" t="n">
        <v>10625600</v>
      </c>
      <c r="BM41" s="114" t="n">
        <v>0</v>
      </c>
      <c r="BN41" s="114" t="n">
        <v>0</v>
      </c>
      <c r="BO41" s="114" t="n">
        <v>185154100</v>
      </c>
      <c r="BP41" s="111" t="n">
        <f aca="false">SUM(BQ41,BE41:BO41)</f>
        <v>3588702879</v>
      </c>
      <c r="BQ41" s="111" t="n">
        <f aca="false">SUM(E41:BD41)</f>
        <v>3368208238</v>
      </c>
      <c r="BR41" s="111" t="n">
        <f aca="false">BQ41-BS41+BO41</f>
        <v>1534503893</v>
      </c>
      <c r="BS41" s="111" t="n">
        <v>2018858445</v>
      </c>
      <c r="BT41" s="111"/>
    </row>
    <row r="42" customFormat="false" ht="15" hidden="false" customHeight="false" outlineLevel="0" collapsed="false">
      <c r="A42" s="112" t="str">
        <f aca="false">CONCATENATE(D42,B42)</f>
        <v>201341</v>
      </c>
      <c r="B42" s="112" t="s">
        <v>212</v>
      </c>
      <c r="C42" s="112" t="s">
        <v>462</v>
      </c>
      <c r="D42" s="113" t="n">
        <v>2013</v>
      </c>
      <c r="E42" s="114" t="n">
        <v>85197500</v>
      </c>
      <c r="F42" s="114" t="n">
        <v>0</v>
      </c>
      <c r="G42" s="114" t="n">
        <v>687555</v>
      </c>
      <c r="H42" s="114" t="n">
        <v>243800</v>
      </c>
      <c r="I42" s="114" t="n">
        <v>0</v>
      </c>
      <c r="J42" s="114" t="n">
        <v>0</v>
      </c>
      <c r="K42" s="114" t="n">
        <v>0</v>
      </c>
      <c r="L42" s="114" t="n">
        <v>0</v>
      </c>
      <c r="M42" s="114" t="n">
        <v>38024500</v>
      </c>
      <c r="N42" s="114" t="n">
        <v>0</v>
      </c>
      <c r="O42" s="114" t="n">
        <v>553818600</v>
      </c>
      <c r="P42" s="114" t="n">
        <v>0</v>
      </c>
      <c r="Q42" s="114" t="n">
        <v>587236000</v>
      </c>
      <c r="R42" s="114" t="n">
        <v>7000</v>
      </c>
      <c r="S42" s="114" t="n">
        <v>0</v>
      </c>
      <c r="T42" s="114" t="n">
        <v>0</v>
      </c>
      <c r="U42" s="114" t="n">
        <v>0</v>
      </c>
      <c r="V42" s="114" t="n">
        <v>11797265</v>
      </c>
      <c r="W42" s="114" t="n">
        <v>6630750</v>
      </c>
      <c r="X42" s="114" t="n">
        <v>0</v>
      </c>
      <c r="Y42" s="114" t="n">
        <v>24582950</v>
      </c>
      <c r="Z42" s="114" t="n">
        <v>14832850</v>
      </c>
      <c r="AA42" s="114" t="n">
        <v>1330800</v>
      </c>
      <c r="AB42" s="114" t="n">
        <v>1175120</v>
      </c>
      <c r="AC42" s="114" t="n">
        <v>0</v>
      </c>
      <c r="AD42" s="114" t="n">
        <v>0</v>
      </c>
      <c r="AE42" s="114" t="n">
        <v>0</v>
      </c>
      <c r="AF42" s="114" t="n">
        <v>17578300</v>
      </c>
      <c r="AG42" s="114" t="n">
        <v>0</v>
      </c>
      <c r="AH42" s="114" t="n">
        <v>0</v>
      </c>
      <c r="AI42" s="114" t="n">
        <v>0</v>
      </c>
      <c r="AJ42" s="114" t="n">
        <v>592080</v>
      </c>
      <c r="AK42" s="114" t="n">
        <v>7933</v>
      </c>
      <c r="AL42" s="114" t="n">
        <v>165533</v>
      </c>
      <c r="AM42" s="114" t="n">
        <v>0</v>
      </c>
      <c r="AN42" s="114" t="n">
        <v>0</v>
      </c>
      <c r="AO42" s="114" t="n">
        <v>0</v>
      </c>
      <c r="AP42" s="114" t="n">
        <v>0</v>
      </c>
      <c r="AQ42" s="114" t="n">
        <v>0</v>
      </c>
      <c r="AR42" s="114" t="n">
        <v>0</v>
      </c>
      <c r="AS42" s="114" t="n">
        <v>0</v>
      </c>
      <c r="AT42" s="114" t="n">
        <v>0</v>
      </c>
      <c r="AU42" s="114" t="n">
        <v>0</v>
      </c>
      <c r="AV42" s="114" t="n">
        <v>0</v>
      </c>
      <c r="AW42" s="114" t="n">
        <v>0</v>
      </c>
      <c r="AX42" s="114" t="n">
        <v>16915200</v>
      </c>
      <c r="AY42" s="114" t="n">
        <v>9102500</v>
      </c>
      <c r="AZ42" s="114" t="n">
        <v>0</v>
      </c>
      <c r="BA42" s="114" t="n">
        <v>964267</v>
      </c>
      <c r="BB42" s="114" t="n">
        <v>0</v>
      </c>
      <c r="BC42" s="114" t="n">
        <v>0</v>
      </c>
      <c r="BD42" s="114" t="n">
        <v>0</v>
      </c>
      <c r="BE42" s="114" t="n">
        <v>0</v>
      </c>
      <c r="BF42" s="114" t="n">
        <v>0</v>
      </c>
      <c r="BG42" s="114" t="n">
        <v>0</v>
      </c>
      <c r="BH42" s="111" t="n">
        <v>0</v>
      </c>
      <c r="BI42" s="114" t="n">
        <v>334700</v>
      </c>
      <c r="BJ42" s="114" t="n">
        <v>997000</v>
      </c>
      <c r="BK42" s="114" t="n">
        <v>0</v>
      </c>
      <c r="BL42" s="114" t="n">
        <v>886400</v>
      </c>
      <c r="BM42" s="114" t="n">
        <v>0</v>
      </c>
      <c r="BN42" s="114" t="n">
        <v>0</v>
      </c>
      <c r="BO42" s="114" t="n">
        <v>44893800</v>
      </c>
      <c r="BP42" s="111" t="n">
        <f aca="false">SUM(BQ42,BE42:BO42)</f>
        <v>1418002403</v>
      </c>
      <c r="BQ42" s="111" t="n">
        <f aca="false">SUM(E42:BD42)</f>
        <v>1370890503</v>
      </c>
      <c r="BR42" s="111" t="n">
        <f aca="false">BQ42-BS42+BO42</f>
        <v>1167684903</v>
      </c>
      <c r="BS42" s="111" t="n">
        <v>248099400</v>
      </c>
      <c r="BT42" s="111"/>
    </row>
    <row r="43" customFormat="false" ht="15" hidden="false" customHeight="false" outlineLevel="0" collapsed="false">
      <c r="A43" s="112" t="str">
        <f aca="false">CONCATENATE(D43,B43)</f>
        <v>201342</v>
      </c>
      <c r="B43" s="112" t="s">
        <v>214</v>
      </c>
      <c r="C43" s="112" t="s">
        <v>463</v>
      </c>
      <c r="D43" s="113" t="n">
        <v>2013</v>
      </c>
      <c r="E43" s="114" t="n">
        <v>639421300</v>
      </c>
      <c r="F43" s="114" t="n">
        <v>855120</v>
      </c>
      <c r="G43" s="114" t="n">
        <v>1636889</v>
      </c>
      <c r="H43" s="114" t="n">
        <v>0</v>
      </c>
      <c r="I43" s="114" t="n">
        <v>0</v>
      </c>
      <c r="J43" s="114" t="n">
        <v>0</v>
      </c>
      <c r="K43" s="114" t="n">
        <v>0</v>
      </c>
      <c r="L43" s="114" t="n">
        <v>0</v>
      </c>
      <c r="M43" s="114" t="n">
        <v>81088300</v>
      </c>
      <c r="N43" s="114" t="n">
        <v>0</v>
      </c>
      <c r="O43" s="114" t="n">
        <v>891265000</v>
      </c>
      <c r="P43" s="114" t="n">
        <v>1412600</v>
      </c>
      <c r="Q43" s="114" t="n">
        <v>1170262900</v>
      </c>
      <c r="R43" s="114" t="n">
        <v>7601400</v>
      </c>
      <c r="S43" s="114" t="n">
        <v>0</v>
      </c>
      <c r="T43" s="114" t="n">
        <v>0</v>
      </c>
      <c r="U43" s="114" t="n">
        <v>0</v>
      </c>
      <c r="V43" s="114" t="n">
        <v>80912062</v>
      </c>
      <c r="W43" s="114" t="n">
        <v>253556450</v>
      </c>
      <c r="X43" s="114" t="n">
        <v>6347600</v>
      </c>
      <c r="Y43" s="114" t="n">
        <v>47813100</v>
      </c>
      <c r="Z43" s="114" t="n">
        <v>24026900</v>
      </c>
      <c r="AA43" s="114" t="n">
        <v>54244880</v>
      </c>
      <c r="AB43" s="114" t="n">
        <v>30388720</v>
      </c>
      <c r="AC43" s="114" t="n">
        <v>0</v>
      </c>
      <c r="AD43" s="114" t="n">
        <v>0</v>
      </c>
      <c r="AE43" s="114" t="n">
        <v>0</v>
      </c>
      <c r="AF43" s="114" t="n">
        <v>84469800</v>
      </c>
      <c r="AG43" s="114" t="n">
        <v>0</v>
      </c>
      <c r="AH43" s="114" t="n">
        <v>0</v>
      </c>
      <c r="AI43" s="114" t="n">
        <v>0</v>
      </c>
      <c r="AJ43" s="114" t="n">
        <v>1202960</v>
      </c>
      <c r="AK43" s="114" t="n">
        <v>188334</v>
      </c>
      <c r="AL43" s="114" t="n">
        <v>145333</v>
      </c>
      <c r="AM43" s="114" t="n">
        <v>0</v>
      </c>
      <c r="AN43" s="114" t="n">
        <v>1201120</v>
      </c>
      <c r="AO43" s="114" t="n">
        <v>0</v>
      </c>
      <c r="AP43" s="114" t="n">
        <v>0</v>
      </c>
      <c r="AQ43" s="114" t="n">
        <v>0</v>
      </c>
      <c r="AR43" s="114" t="n">
        <v>0</v>
      </c>
      <c r="AS43" s="114" t="n">
        <v>0</v>
      </c>
      <c r="AT43" s="114" t="n">
        <v>81760</v>
      </c>
      <c r="AU43" s="114" t="n">
        <v>0</v>
      </c>
      <c r="AV43" s="114" t="n">
        <v>0</v>
      </c>
      <c r="AW43" s="114" t="n">
        <v>0</v>
      </c>
      <c r="AX43" s="114" t="n">
        <v>1298900</v>
      </c>
      <c r="AY43" s="114" t="n">
        <v>484200</v>
      </c>
      <c r="AZ43" s="114" t="n">
        <v>0</v>
      </c>
      <c r="BA43" s="114" t="n">
        <v>13411467</v>
      </c>
      <c r="BB43" s="114" t="n">
        <v>0</v>
      </c>
      <c r="BC43" s="114" t="n">
        <v>0</v>
      </c>
      <c r="BD43" s="114" t="n">
        <v>0</v>
      </c>
      <c r="BE43" s="114" t="n">
        <v>9149188</v>
      </c>
      <c r="BF43" s="114" t="n">
        <v>0</v>
      </c>
      <c r="BG43" s="114" t="n">
        <v>511700</v>
      </c>
      <c r="BH43" s="111" t="n">
        <v>0</v>
      </c>
      <c r="BI43" s="114" t="n">
        <v>2223700</v>
      </c>
      <c r="BJ43" s="114" t="n">
        <v>1738500</v>
      </c>
      <c r="BK43" s="114" t="n">
        <v>0</v>
      </c>
      <c r="BL43" s="114" t="n">
        <v>3973000</v>
      </c>
      <c r="BM43" s="114" t="n">
        <v>0</v>
      </c>
      <c r="BN43" s="114" t="n">
        <v>0</v>
      </c>
      <c r="BO43" s="114" t="n">
        <v>153033900</v>
      </c>
      <c r="BP43" s="111" t="n">
        <f aca="false">SUM(BQ43,BE43:BO43)</f>
        <v>3563947083</v>
      </c>
      <c r="BQ43" s="111" t="n">
        <f aca="false">SUM(E43:BD43)</f>
        <v>3393317095</v>
      </c>
      <c r="BR43" s="111" t="n">
        <f aca="false">BQ43-BS43+BO43</f>
        <v>2077071995</v>
      </c>
      <c r="BS43" s="111" t="n">
        <v>1469279000</v>
      </c>
      <c r="BT43" s="111"/>
    </row>
    <row r="44" customFormat="false" ht="15" hidden="false" customHeight="false" outlineLevel="0" collapsed="false">
      <c r="A44" s="112" t="str">
        <f aca="false">CONCATENATE(D44,B44)</f>
        <v>201343</v>
      </c>
      <c r="B44" s="112" t="s">
        <v>216</v>
      </c>
      <c r="C44" s="112" t="s">
        <v>464</v>
      </c>
      <c r="D44" s="113" t="n">
        <v>2013</v>
      </c>
      <c r="E44" s="114" t="n">
        <v>1107151100</v>
      </c>
      <c r="F44" s="114" t="n">
        <v>1580160</v>
      </c>
      <c r="G44" s="114" t="n">
        <v>2258889</v>
      </c>
      <c r="H44" s="114" t="n">
        <v>0</v>
      </c>
      <c r="I44" s="114" t="n">
        <v>0</v>
      </c>
      <c r="J44" s="114" t="n">
        <v>0</v>
      </c>
      <c r="K44" s="114" t="n">
        <v>0</v>
      </c>
      <c r="L44" s="114" t="n">
        <v>0</v>
      </c>
      <c r="M44" s="114" t="n">
        <v>155697500</v>
      </c>
      <c r="N44" s="114" t="n">
        <v>179360</v>
      </c>
      <c r="O44" s="114" t="n">
        <v>772395200</v>
      </c>
      <c r="P44" s="114" t="n">
        <v>0</v>
      </c>
      <c r="Q44" s="114" t="n">
        <v>497076700</v>
      </c>
      <c r="R44" s="114" t="n">
        <v>9337100</v>
      </c>
      <c r="S44" s="114" t="n">
        <v>0</v>
      </c>
      <c r="T44" s="114" t="n">
        <v>0</v>
      </c>
      <c r="U44" s="114" t="n">
        <v>0</v>
      </c>
      <c r="V44" s="114" t="n">
        <v>102527325</v>
      </c>
      <c r="W44" s="114" t="n">
        <v>205504700</v>
      </c>
      <c r="X44" s="114" t="n">
        <v>1780500</v>
      </c>
      <c r="Y44" s="114" t="n">
        <v>21796500</v>
      </c>
      <c r="Z44" s="114" t="n">
        <v>6616450</v>
      </c>
      <c r="AA44" s="114" t="n">
        <v>70827840</v>
      </c>
      <c r="AB44" s="114" t="n">
        <v>23425040</v>
      </c>
      <c r="AC44" s="114" t="n">
        <v>0</v>
      </c>
      <c r="AD44" s="114" t="n">
        <v>0</v>
      </c>
      <c r="AE44" s="114" t="n">
        <v>0</v>
      </c>
      <c r="AF44" s="114" t="n">
        <v>139986200</v>
      </c>
      <c r="AG44" s="114" t="n">
        <v>146640</v>
      </c>
      <c r="AH44" s="114" t="n">
        <v>113000</v>
      </c>
      <c r="AI44" s="114" t="n">
        <v>0</v>
      </c>
      <c r="AJ44" s="114" t="n">
        <v>1147200</v>
      </c>
      <c r="AK44" s="114" t="n">
        <v>220800</v>
      </c>
      <c r="AL44" s="114" t="n">
        <v>1037666</v>
      </c>
      <c r="AM44" s="114" t="n">
        <v>0</v>
      </c>
      <c r="AN44" s="114" t="n">
        <v>2945520</v>
      </c>
      <c r="AO44" s="114" t="n">
        <v>0</v>
      </c>
      <c r="AP44" s="114" t="n">
        <v>0</v>
      </c>
      <c r="AQ44" s="114" t="n">
        <v>0</v>
      </c>
      <c r="AR44" s="114" t="n">
        <v>1437300</v>
      </c>
      <c r="AS44" s="114" t="n">
        <v>0</v>
      </c>
      <c r="AT44" s="114" t="n">
        <v>0</v>
      </c>
      <c r="AU44" s="114" t="n">
        <v>0</v>
      </c>
      <c r="AV44" s="114" t="n">
        <v>0</v>
      </c>
      <c r="AW44" s="114" t="n">
        <v>0</v>
      </c>
      <c r="AX44" s="114" t="n">
        <v>3950600</v>
      </c>
      <c r="AY44" s="114" t="n">
        <v>2710800</v>
      </c>
      <c r="AZ44" s="114" t="n">
        <v>0</v>
      </c>
      <c r="BA44" s="114" t="n">
        <v>14030401</v>
      </c>
      <c r="BB44" s="114" t="n">
        <v>0</v>
      </c>
      <c r="BC44" s="114" t="n">
        <v>0</v>
      </c>
      <c r="BD44" s="114" t="n">
        <v>0</v>
      </c>
      <c r="BE44" s="114" t="n">
        <v>0</v>
      </c>
      <c r="BF44" s="114" t="n">
        <v>0</v>
      </c>
      <c r="BG44" s="114" t="n">
        <v>0</v>
      </c>
      <c r="BH44" s="111" t="n">
        <v>0</v>
      </c>
      <c r="BI44" s="114" t="n">
        <v>279800</v>
      </c>
      <c r="BJ44" s="114" t="n">
        <v>1234700</v>
      </c>
      <c r="BK44" s="114" t="n">
        <v>0</v>
      </c>
      <c r="BL44" s="114" t="n">
        <v>10446800</v>
      </c>
      <c r="BM44" s="114" t="n">
        <v>0</v>
      </c>
      <c r="BN44" s="114" t="n">
        <v>0</v>
      </c>
      <c r="BO44" s="114" t="n">
        <v>262392200</v>
      </c>
      <c r="BP44" s="111" t="n">
        <f aca="false">SUM(BQ44,BE44:BO44)</f>
        <v>3420233991</v>
      </c>
      <c r="BQ44" s="111" t="n">
        <f aca="false">SUM(E44:BD44)</f>
        <v>3145880491</v>
      </c>
      <c r="BR44" s="111" t="n">
        <f aca="false">BQ44-BS44+BO44</f>
        <v>1289826786</v>
      </c>
      <c r="BS44" s="111" t="n">
        <v>2118445905</v>
      </c>
      <c r="BT44" s="111"/>
    </row>
    <row r="45" customFormat="false" ht="15" hidden="false" customHeight="false" outlineLevel="0" collapsed="false">
      <c r="A45" s="112" t="str">
        <f aca="false">CONCATENATE(D45,B45)</f>
        <v>201344</v>
      </c>
      <c r="B45" s="112" t="s">
        <v>218</v>
      </c>
      <c r="C45" s="112" t="s">
        <v>465</v>
      </c>
      <c r="D45" s="113" t="n">
        <v>2013</v>
      </c>
      <c r="E45" s="114" t="n">
        <v>60674400</v>
      </c>
      <c r="F45" s="114" t="n">
        <v>0</v>
      </c>
      <c r="G45" s="114" t="n">
        <v>218889</v>
      </c>
      <c r="H45" s="114" t="n">
        <v>1544800</v>
      </c>
      <c r="I45" s="114" t="n">
        <v>1586600</v>
      </c>
      <c r="J45" s="114" t="n">
        <v>0</v>
      </c>
      <c r="K45" s="114" t="n">
        <v>0</v>
      </c>
      <c r="L45" s="114" t="n">
        <v>0</v>
      </c>
      <c r="M45" s="114" t="n">
        <v>20923600</v>
      </c>
      <c r="N45" s="114" t="n">
        <v>0</v>
      </c>
      <c r="O45" s="114" t="n">
        <v>183929400</v>
      </c>
      <c r="P45" s="114" t="n">
        <v>0</v>
      </c>
      <c r="Q45" s="114" t="n">
        <v>140800600</v>
      </c>
      <c r="R45" s="114" t="n">
        <v>28799600</v>
      </c>
      <c r="S45" s="114" t="n">
        <v>46000</v>
      </c>
      <c r="T45" s="114" t="n">
        <v>0</v>
      </c>
      <c r="U45" s="114" t="n">
        <v>0</v>
      </c>
      <c r="V45" s="114" t="n">
        <v>9008265</v>
      </c>
      <c r="W45" s="114" t="n">
        <v>10859350</v>
      </c>
      <c r="X45" s="114" t="n">
        <v>0</v>
      </c>
      <c r="Y45" s="114" t="n">
        <v>407400</v>
      </c>
      <c r="Z45" s="114" t="n">
        <v>2427200</v>
      </c>
      <c r="AA45" s="114" t="n">
        <v>921040</v>
      </c>
      <c r="AB45" s="114" t="n">
        <v>593760</v>
      </c>
      <c r="AC45" s="114" t="n">
        <v>0</v>
      </c>
      <c r="AD45" s="114" t="n">
        <v>0</v>
      </c>
      <c r="AE45" s="114" t="n">
        <v>0</v>
      </c>
      <c r="AF45" s="114" t="n">
        <v>12389700</v>
      </c>
      <c r="AG45" s="114" t="n">
        <v>0</v>
      </c>
      <c r="AH45" s="114" t="n">
        <v>608000</v>
      </c>
      <c r="AI45" s="114" t="n">
        <v>85600</v>
      </c>
      <c r="AJ45" s="114" t="n">
        <v>0</v>
      </c>
      <c r="AK45" s="114" t="n">
        <v>4533</v>
      </c>
      <c r="AL45" s="114" t="n">
        <v>0</v>
      </c>
      <c r="AM45" s="114" t="n">
        <v>0</v>
      </c>
      <c r="AN45" s="114" t="n">
        <v>32880</v>
      </c>
      <c r="AO45" s="114" t="n">
        <v>0</v>
      </c>
      <c r="AP45" s="114" t="n">
        <v>0</v>
      </c>
      <c r="AQ45" s="114" t="n">
        <v>0</v>
      </c>
      <c r="AR45" s="114" t="n">
        <v>19600</v>
      </c>
      <c r="AS45" s="114" t="n">
        <v>0</v>
      </c>
      <c r="AT45" s="114" t="n">
        <v>0</v>
      </c>
      <c r="AU45" s="114" t="n">
        <v>0</v>
      </c>
      <c r="AV45" s="114" t="n">
        <v>0</v>
      </c>
      <c r="AW45" s="114" t="n">
        <v>0</v>
      </c>
      <c r="AX45" s="114" t="n">
        <v>33526100</v>
      </c>
      <c r="AY45" s="114" t="n">
        <v>20904900</v>
      </c>
      <c r="AZ45" s="114" t="n">
        <v>30000</v>
      </c>
      <c r="BA45" s="114" t="n">
        <v>1486134</v>
      </c>
      <c r="BB45" s="114" t="n">
        <v>0</v>
      </c>
      <c r="BC45" s="114" t="n">
        <v>0</v>
      </c>
      <c r="BD45" s="114" t="n">
        <v>0</v>
      </c>
      <c r="BE45" s="114" t="n">
        <v>0</v>
      </c>
      <c r="BF45" s="114" t="n">
        <v>0</v>
      </c>
      <c r="BG45" s="114" t="n">
        <v>0</v>
      </c>
      <c r="BH45" s="111" t="n">
        <v>0</v>
      </c>
      <c r="BI45" s="114" t="n">
        <v>0</v>
      </c>
      <c r="BJ45" s="114" t="n">
        <v>14200</v>
      </c>
      <c r="BK45" s="114" t="n">
        <v>0</v>
      </c>
      <c r="BL45" s="114" t="n">
        <v>1132000</v>
      </c>
      <c r="BM45" s="114" t="n">
        <v>0</v>
      </c>
      <c r="BN45" s="114" t="n">
        <v>0</v>
      </c>
      <c r="BO45" s="114" t="n">
        <v>28734100</v>
      </c>
      <c r="BP45" s="111" t="n">
        <f aca="false">SUM(BQ45,BE45:BO45)</f>
        <v>561708651</v>
      </c>
      <c r="BQ45" s="111" t="n">
        <f aca="false">SUM(E45:BD45)</f>
        <v>531828351</v>
      </c>
      <c r="BR45" s="111" t="n">
        <f aca="false">BQ45-BS45+BO45</f>
        <v>409207276</v>
      </c>
      <c r="BS45" s="111" t="n">
        <v>151355175</v>
      </c>
      <c r="BT45" s="111"/>
    </row>
    <row r="46" customFormat="false" ht="15" hidden="false" customHeight="false" outlineLevel="0" collapsed="false">
      <c r="A46" s="112" t="str">
        <f aca="false">CONCATENATE(D46,B46)</f>
        <v>201345</v>
      </c>
      <c r="B46" s="112" t="s">
        <v>220</v>
      </c>
      <c r="C46" s="112" t="s">
        <v>466</v>
      </c>
      <c r="D46" s="113" t="n">
        <v>2013</v>
      </c>
      <c r="E46" s="114" t="n">
        <v>113385900</v>
      </c>
      <c r="F46" s="114" t="n">
        <v>0</v>
      </c>
      <c r="G46" s="114" t="n">
        <v>452001</v>
      </c>
      <c r="H46" s="114" t="n">
        <v>0</v>
      </c>
      <c r="I46" s="114" t="n">
        <v>0</v>
      </c>
      <c r="J46" s="114" t="n">
        <v>0</v>
      </c>
      <c r="K46" s="114" t="n">
        <v>0</v>
      </c>
      <c r="L46" s="114" t="n">
        <v>0</v>
      </c>
      <c r="M46" s="114" t="n">
        <v>53831000</v>
      </c>
      <c r="N46" s="114" t="n">
        <v>0</v>
      </c>
      <c r="O46" s="114" t="n">
        <v>587787000</v>
      </c>
      <c r="P46" s="114" t="n">
        <v>0</v>
      </c>
      <c r="Q46" s="114" t="n">
        <v>637702200</v>
      </c>
      <c r="R46" s="114" t="n">
        <v>34832800</v>
      </c>
      <c r="S46" s="114" t="n">
        <v>170308</v>
      </c>
      <c r="T46" s="114" t="n">
        <v>0</v>
      </c>
      <c r="U46" s="114" t="n">
        <v>0</v>
      </c>
      <c r="V46" s="114" t="n">
        <v>17378592</v>
      </c>
      <c r="W46" s="114" t="n">
        <v>28080050</v>
      </c>
      <c r="X46" s="114" t="n">
        <v>0</v>
      </c>
      <c r="Y46" s="114" t="n">
        <v>176179900</v>
      </c>
      <c r="Z46" s="114" t="n">
        <v>3477200</v>
      </c>
      <c r="AA46" s="114" t="n">
        <v>3096480</v>
      </c>
      <c r="AB46" s="114" t="n">
        <v>2410480</v>
      </c>
      <c r="AC46" s="114" t="n">
        <v>0</v>
      </c>
      <c r="AD46" s="114" t="n">
        <v>0</v>
      </c>
      <c r="AE46" s="114" t="n">
        <v>0</v>
      </c>
      <c r="AF46" s="114" t="n">
        <v>16769500</v>
      </c>
      <c r="AG46" s="114" t="n">
        <v>8400</v>
      </c>
      <c r="AH46" s="114" t="n">
        <v>0</v>
      </c>
      <c r="AI46" s="114" t="n">
        <v>0</v>
      </c>
      <c r="AJ46" s="114" t="n">
        <v>132400</v>
      </c>
      <c r="AK46" s="114" t="n">
        <v>122933</v>
      </c>
      <c r="AL46" s="114" t="n">
        <v>0</v>
      </c>
      <c r="AM46" s="114" t="n">
        <v>0</v>
      </c>
      <c r="AN46" s="114" t="n">
        <v>145520</v>
      </c>
      <c r="AO46" s="114" t="n">
        <v>0</v>
      </c>
      <c r="AP46" s="114" t="n">
        <v>0</v>
      </c>
      <c r="AQ46" s="114" t="n">
        <v>0</v>
      </c>
      <c r="AR46" s="114" t="n">
        <v>0</v>
      </c>
      <c r="AS46" s="114" t="n">
        <v>0</v>
      </c>
      <c r="AT46" s="114" t="n">
        <v>0</v>
      </c>
      <c r="AU46" s="114" t="n">
        <v>0</v>
      </c>
      <c r="AV46" s="114" t="n">
        <v>0</v>
      </c>
      <c r="AW46" s="114" t="n">
        <v>0</v>
      </c>
      <c r="AX46" s="114" t="n">
        <v>6491300</v>
      </c>
      <c r="AY46" s="114" t="n">
        <v>174600</v>
      </c>
      <c r="AZ46" s="114" t="n">
        <v>0</v>
      </c>
      <c r="BA46" s="114" t="n">
        <v>493866</v>
      </c>
      <c r="BB46" s="114" t="n">
        <v>0</v>
      </c>
      <c r="BC46" s="114" t="n">
        <v>0</v>
      </c>
      <c r="BD46" s="114" t="n">
        <v>0</v>
      </c>
      <c r="BE46" s="114" t="n">
        <v>0</v>
      </c>
      <c r="BF46" s="114" t="n">
        <v>0</v>
      </c>
      <c r="BG46" s="114" t="n">
        <v>0</v>
      </c>
      <c r="BH46" s="111" t="n">
        <v>0</v>
      </c>
      <c r="BI46" s="114" t="n">
        <v>0</v>
      </c>
      <c r="BJ46" s="114" t="n">
        <v>388800</v>
      </c>
      <c r="BK46" s="114" t="n">
        <v>0</v>
      </c>
      <c r="BL46" s="114" t="n">
        <v>2122000</v>
      </c>
      <c r="BM46" s="114" t="n">
        <v>0</v>
      </c>
      <c r="BN46" s="114" t="n">
        <v>0</v>
      </c>
      <c r="BO46" s="114" t="n">
        <v>70110500</v>
      </c>
      <c r="BP46" s="111" t="n">
        <f aca="false">SUM(BQ46,BE46:BO46)</f>
        <v>1755743730</v>
      </c>
      <c r="BQ46" s="111" t="n">
        <f aca="false">SUM(E46:BD46)</f>
        <v>1683122430</v>
      </c>
      <c r="BR46" s="111" t="n">
        <f aca="false">BQ46-BS46+BO46</f>
        <v>1267118730</v>
      </c>
      <c r="BS46" s="111" t="n">
        <v>486114200</v>
      </c>
      <c r="BT46" s="111"/>
    </row>
    <row r="47" customFormat="false" ht="15" hidden="false" customHeight="false" outlineLevel="0" collapsed="false">
      <c r="A47" s="112" t="str">
        <f aca="false">CONCATENATE(D47,B47)</f>
        <v>201346</v>
      </c>
      <c r="B47" s="112" t="s">
        <v>222</v>
      </c>
      <c r="C47" s="112" t="s">
        <v>467</v>
      </c>
      <c r="D47" s="113" t="n">
        <v>2013</v>
      </c>
      <c r="E47" s="114" t="n">
        <v>442045200</v>
      </c>
      <c r="F47" s="114" t="n">
        <v>939440</v>
      </c>
      <c r="G47" s="114" t="n">
        <v>1920445</v>
      </c>
      <c r="H47" s="114" t="n">
        <v>637800</v>
      </c>
      <c r="I47" s="114" t="n">
        <v>0</v>
      </c>
      <c r="J47" s="114" t="n">
        <v>0</v>
      </c>
      <c r="K47" s="114" t="n">
        <v>0</v>
      </c>
      <c r="L47" s="114" t="n">
        <v>0</v>
      </c>
      <c r="M47" s="114" t="n">
        <v>77762800</v>
      </c>
      <c r="N47" s="114" t="n">
        <v>0</v>
      </c>
      <c r="O47" s="114" t="n">
        <v>967522200</v>
      </c>
      <c r="P47" s="114" t="n">
        <v>0</v>
      </c>
      <c r="Q47" s="114" t="n">
        <v>1570620900</v>
      </c>
      <c r="R47" s="114" t="n">
        <v>669100</v>
      </c>
      <c r="S47" s="114" t="n">
        <v>0</v>
      </c>
      <c r="T47" s="114" t="n">
        <v>0</v>
      </c>
      <c r="U47" s="114" t="n">
        <v>0</v>
      </c>
      <c r="V47" s="114" t="n">
        <v>53930530</v>
      </c>
      <c r="W47" s="114" t="n">
        <v>156831450</v>
      </c>
      <c r="X47" s="114" t="n">
        <v>23787100</v>
      </c>
      <c r="Y47" s="114" t="n">
        <v>59458600</v>
      </c>
      <c r="Z47" s="114" t="n">
        <v>18103500</v>
      </c>
      <c r="AA47" s="114" t="n">
        <v>20416720</v>
      </c>
      <c r="AB47" s="114" t="n">
        <v>11318480</v>
      </c>
      <c r="AC47" s="114" t="n">
        <v>0</v>
      </c>
      <c r="AD47" s="114" t="n">
        <v>0</v>
      </c>
      <c r="AE47" s="114" t="n">
        <v>0</v>
      </c>
      <c r="AF47" s="114" t="n">
        <v>77388200</v>
      </c>
      <c r="AG47" s="114" t="n">
        <v>16640</v>
      </c>
      <c r="AH47" s="114" t="n">
        <v>55400</v>
      </c>
      <c r="AI47" s="114" t="n">
        <v>0</v>
      </c>
      <c r="AJ47" s="114" t="n">
        <v>746800</v>
      </c>
      <c r="AK47" s="114" t="n">
        <v>134400</v>
      </c>
      <c r="AL47" s="114" t="n">
        <v>505933</v>
      </c>
      <c r="AM47" s="114" t="n">
        <v>0</v>
      </c>
      <c r="AN47" s="114" t="n">
        <v>487120</v>
      </c>
      <c r="AO47" s="114" t="n">
        <v>0</v>
      </c>
      <c r="AP47" s="114" t="n">
        <v>0</v>
      </c>
      <c r="AQ47" s="114" t="n">
        <v>0</v>
      </c>
      <c r="AR47" s="114" t="n">
        <v>0</v>
      </c>
      <c r="AS47" s="114" t="n">
        <v>0</v>
      </c>
      <c r="AT47" s="114" t="n">
        <v>0</v>
      </c>
      <c r="AU47" s="114" t="n">
        <v>0</v>
      </c>
      <c r="AV47" s="114" t="n">
        <v>0</v>
      </c>
      <c r="AW47" s="114" t="n">
        <v>0</v>
      </c>
      <c r="AX47" s="114" t="n">
        <v>7130900</v>
      </c>
      <c r="AY47" s="114" t="n">
        <v>3592000</v>
      </c>
      <c r="AZ47" s="114" t="n">
        <v>0</v>
      </c>
      <c r="BA47" s="114" t="n">
        <v>3870134</v>
      </c>
      <c r="BB47" s="114" t="n">
        <v>0</v>
      </c>
      <c r="BC47" s="114" t="n">
        <v>0</v>
      </c>
      <c r="BD47" s="114" t="n">
        <v>0</v>
      </c>
      <c r="BE47" s="114" t="n">
        <v>264943</v>
      </c>
      <c r="BF47" s="114" t="n">
        <v>0</v>
      </c>
      <c r="BG47" s="114" t="n">
        <v>0</v>
      </c>
      <c r="BH47" s="111" t="n">
        <v>0</v>
      </c>
      <c r="BI47" s="114" t="n">
        <v>196400</v>
      </c>
      <c r="BJ47" s="114" t="n">
        <v>504000</v>
      </c>
      <c r="BK47" s="114" t="n">
        <v>0</v>
      </c>
      <c r="BL47" s="114" t="n">
        <v>8186700</v>
      </c>
      <c r="BM47" s="114" t="n">
        <v>0</v>
      </c>
      <c r="BN47" s="114" t="n">
        <v>0</v>
      </c>
      <c r="BO47" s="114" t="n">
        <v>147872700</v>
      </c>
      <c r="BP47" s="111" t="n">
        <f aca="false">SUM(BQ47,BE47:BO47)</f>
        <v>3656916535</v>
      </c>
      <c r="BQ47" s="111" t="n">
        <f aca="false">SUM(E47:BD47)</f>
        <v>3499891792</v>
      </c>
      <c r="BR47" s="111" t="n">
        <f aca="false">BQ47-BS47+BO47</f>
        <v>2551851932</v>
      </c>
      <c r="BS47" s="111" t="n">
        <v>1095912560</v>
      </c>
      <c r="BT47" s="111"/>
    </row>
    <row r="48" customFormat="false" ht="15" hidden="false" customHeight="false" outlineLevel="0" collapsed="false">
      <c r="A48" s="112" t="str">
        <f aca="false">CONCATENATE(D48,B48)</f>
        <v>201347</v>
      </c>
      <c r="B48" s="112" t="s">
        <v>224</v>
      </c>
      <c r="C48" s="112" t="s">
        <v>468</v>
      </c>
      <c r="D48" s="113" t="n">
        <v>2013</v>
      </c>
      <c r="E48" s="114" t="n">
        <v>777650600</v>
      </c>
      <c r="F48" s="114" t="n">
        <v>3001600</v>
      </c>
      <c r="G48" s="114" t="n">
        <v>2572222</v>
      </c>
      <c r="H48" s="114" t="n">
        <v>1089200</v>
      </c>
      <c r="I48" s="114" t="n">
        <v>0</v>
      </c>
      <c r="J48" s="114" t="n">
        <v>0</v>
      </c>
      <c r="K48" s="114" t="n">
        <v>0</v>
      </c>
      <c r="L48" s="114" t="n">
        <v>0</v>
      </c>
      <c r="M48" s="114" t="n">
        <v>114479800</v>
      </c>
      <c r="N48" s="114" t="n">
        <v>86640</v>
      </c>
      <c r="O48" s="114" t="n">
        <v>661694000</v>
      </c>
      <c r="P48" s="114" t="n">
        <v>253600</v>
      </c>
      <c r="Q48" s="114" t="n">
        <v>577861200</v>
      </c>
      <c r="R48" s="114" t="n">
        <v>38142700</v>
      </c>
      <c r="S48" s="114" t="n">
        <v>617847</v>
      </c>
      <c r="T48" s="114" t="n">
        <v>0</v>
      </c>
      <c r="U48" s="114" t="n">
        <v>0</v>
      </c>
      <c r="V48" s="114" t="n">
        <v>60765195</v>
      </c>
      <c r="W48" s="114" t="n">
        <v>72884300</v>
      </c>
      <c r="X48" s="114" t="n">
        <v>0</v>
      </c>
      <c r="Y48" s="114" t="n">
        <v>31697600</v>
      </c>
      <c r="Z48" s="114" t="n">
        <v>7863050</v>
      </c>
      <c r="AA48" s="114" t="n">
        <v>12997680</v>
      </c>
      <c r="AB48" s="114" t="n">
        <v>29415840</v>
      </c>
      <c r="AC48" s="114" t="n">
        <v>0</v>
      </c>
      <c r="AD48" s="114" t="n">
        <v>0</v>
      </c>
      <c r="AE48" s="114" t="n">
        <v>0</v>
      </c>
      <c r="AF48" s="114" t="n">
        <v>91794800</v>
      </c>
      <c r="AG48" s="114" t="n">
        <v>101680</v>
      </c>
      <c r="AH48" s="114" t="n">
        <v>306200</v>
      </c>
      <c r="AI48" s="114" t="n">
        <v>0</v>
      </c>
      <c r="AJ48" s="114" t="n">
        <v>0</v>
      </c>
      <c r="AK48" s="114" t="n">
        <v>215866</v>
      </c>
      <c r="AL48" s="114" t="n">
        <v>804400</v>
      </c>
      <c r="AM48" s="114" t="n">
        <v>0</v>
      </c>
      <c r="AN48" s="114" t="n">
        <v>1159120</v>
      </c>
      <c r="AO48" s="114" t="n">
        <v>0</v>
      </c>
      <c r="AP48" s="114" t="n">
        <v>0</v>
      </c>
      <c r="AQ48" s="114" t="n">
        <v>0</v>
      </c>
      <c r="AR48" s="114" t="n">
        <v>476500</v>
      </c>
      <c r="AS48" s="114" t="n">
        <v>133333</v>
      </c>
      <c r="AT48" s="114" t="n">
        <v>54880</v>
      </c>
      <c r="AU48" s="114" t="n">
        <v>0</v>
      </c>
      <c r="AV48" s="114" t="n">
        <v>0</v>
      </c>
      <c r="AW48" s="114" t="n">
        <v>0</v>
      </c>
      <c r="AX48" s="114" t="n">
        <v>86003600</v>
      </c>
      <c r="AY48" s="114" t="n">
        <v>98848200</v>
      </c>
      <c r="AZ48" s="114" t="n">
        <v>1706880</v>
      </c>
      <c r="BA48" s="114" t="n">
        <v>4227334</v>
      </c>
      <c r="BB48" s="114" t="n">
        <v>0</v>
      </c>
      <c r="BC48" s="114" t="n">
        <v>0</v>
      </c>
      <c r="BD48" s="114" t="n">
        <v>0</v>
      </c>
      <c r="BE48" s="114" t="n">
        <v>2772169</v>
      </c>
      <c r="BF48" s="114" t="n">
        <v>0</v>
      </c>
      <c r="BG48" s="114" t="n">
        <v>0</v>
      </c>
      <c r="BH48" s="111" t="n">
        <v>0</v>
      </c>
      <c r="BI48" s="114" t="n">
        <v>529900</v>
      </c>
      <c r="BJ48" s="114" t="n">
        <v>1399200</v>
      </c>
      <c r="BK48" s="114" t="n">
        <v>0</v>
      </c>
      <c r="BL48" s="114" t="n">
        <v>9131600</v>
      </c>
      <c r="BM48" s="114" t="n">
        <v>0</v>
      </c>
      <c r="BN48" s="114" t="n">
        <v>0</v>
      </c>
      <c r="BO48" s="114" t="n">
        <v>166226500</v>
      </c>
      <c r="BP48" s="111" t="n">
        <f aca="false">SUM(BQ48,BE48:BO48)</f>
        <v>2858965236</v>
      </c>
      <c r="BQ48" s="111" t="n">
        <f aca="false">SUM(E48:BD48)</f>
        <v>2678905867</v>
      </c>
      <c r="BR48" s="111" t="n">
        <f aca="false">BQ48-BS48+BO48</f>
        <v>1467690267</v>
      </c>
      <c r="BS48" s="111" t="n">
        <v>1377442100</v>
      </c>
      <c r="BT48" s="111"/>
    </row>
    <row r="49" customFormat="false" ht="15" hidden="false" customHeight="false" outlineLevel="0" collapsed="false">
      <c r="A49" s="112" t="str">
        <f aca="false">CONCATENATE(D49,B49)</f>
        <v>201348</v>
      </c>
      <c r="B49" s="112" t="s">
        <v>226</v>
      </c>
      <c r="C49" s="112" t="s">
        <v>469</v>
      </c>
      <c r="D49" s="113" t="n">
        <v>2013</v>
      </c>
      <c r="E49" s="114" t="n">
        <v>590415200</v>
      </c>
      <c r="F49" s="114" t="n">
        <v>1204720</v>
      </c>
      <c r="G49" s="114" t="n">
        <v>4907111</v>
      </c>
      <c r="H49" s="114" t="n">
        <v>2504000</v>
      </c>
      <c r="I49" s="114" t="n">
        <v>728800</v>
      </c>
      <c r="J49" s="114" t="n">
        <v>0</v>
      </c>
      <c r="K49" s="114" t="n">
        <v>0</v>
      </c>
      <c r="L49" s="114" t="n">
        <v>0</v>
      </c>
      <c r="M49" s="114" t="n">
        <v>70513400</v>
      </c>
      <c r="N49" s="114" t="n">
        <v>20320</v>
      </c>
      <c r="O49" s="114" t="n">
        <v>198286400</v>
      </c>
      <c r="P49" s="114" t="n">
        <v>0</v>
      </c>
      <c r="Q49" s="114" t="n">
        <v>51466100</v>
      </c>
      <c r="R49" s="114" t="n">
        <v>111268300</v>
      </c>
      <c r="S49" s="114" t="n">
        <v>3674770</v>
      </c>
      <c r="T49" s="114" t="n">
        <v>0</v>
      </c>
      <c r="U49" s="114" t="n">
        <v>0</v>
      </c>
      <c r="V49" s="114" t="n">
        <v>64875001</v>
      </c>
      <c r="W49" s="114" t="n">
        <v>47330950</v>
      </c>
      <c r="X49" s="114" t="n">
        <v>0</v>
      </c>
      <c r="Y49" s="114" t="n">
        <v>15933350</v>
      </c>
      <c r="Z49" s="114" t="n">
        <v>6398050</v>
      </c>
      <c r="AA49" s="114" t="n">
        <v>21788720</v>
      </c>
      <c r="AB49" s="114" t="n">
        <v>26453520</v>
      </c>
      <c r="AC49" s="114" t="n">
        <v>0</v>
      </c>
      <c r="AD49" s="114" t="n">
        <v>0</v>
      </c>
      <c r="AE49" s="114" t="n">
        <v>0</v>
      </c>
      <c r="AF49" s="114" t="n">
        <v>141665300</v>
      </c>
      <c r="AG49" s="114" t="n">
        <v>72640</v>
      </c>
      <c r="AH49" s="114" t="n">
        <v>6306600</v>
      </c>
      <c r="AI49" s="114" t="n">
        <v>2432080</v>
      </c>
      <c r="AJ49" s="114" t="n">
        <v>3474080</v>
      </c>
      <c r="AK49" s="114" t="n">
        <v>39733</v>
      </c>
      <c r="AL49" s="114" t="n">
        <v>442533</v>
      </c>
      <c r="AM49" s="114" t="n">
        <v>0</v>
      </c>
      <c r="AN49" s="114" t="n">
        <v>1583680</v>
      </c>
      <c r="AO49" s="114" t="n">
        <v>0</v>
      </c>
      <c r="AP49" s="114" t="n">
        <v>0</v>
      </c>
      <c r="AQ49" s="114" t="n">
        <v>0</v>
      </c>
      <c r="AR49" s="114" t="n">
        <v>492400</v>
      </c>
      <c r="AS49" s="114" t="n">
        <v>0</v>
      </c>
      <c r="AT49" s="114" t="n">
        <v>0</v>
      </c>
      <c r="AU49" s="114" t="n">
        <v>0</v>
      </c>
      <c r="AV49" s="114" t="n">
        <v>0</v>
      </c>
      <c r="AW49" s="114" t="n">
        <v>0</v>
      </c>
      <c r="AX49" s="114" t="n">
        <v>150586200</v>
      </c>
      <c r="AY49" s="114" t="n">
        <v>164103600</v>
      </c>
      <c r="AZ49" s="114" t="n">
        <v>1239840</v>
      </c>
      <c r="BA49" s="114" t="n">
        <v>13831201</v>
      </c>
      <c r="BB49" s="114" t="n">
        <v>0</v>
      </c>
      <c r="BC49" s="114" t="n">
        <v>0</v>
      </c>
      <c r="BD49" s="114" t="n">
        <v>0</v>
      </c>
      <c r="BE49" s="114" t="n">
        <v>5594800</v>
      </c>
      <c r="BF49" s="114" t="n">
        <v>1163300</v>
      </c>
      <c r="BG49" s="114" t="n">
        <v>0</v>
      </c>
      <c r="BH49" s="111" t="n">
        <v>0</v>
      </c>
      <c r="BI49" s="114" t="n">
        <v>0</v>
      </c>
      <c r="BJ49" s="114" t="n">
        <v>452000</v>
      </c>
      <c r="BK49" s="114" t="n">
        <v>0</v>
      </c>
      <c r="BL49" s="114" t="n">
        <v>12332200</v>
      </c>
      <c r="BM49" s="114" t="n">
        <v>0</v>
      </c>
      <c r="BN49" s="114" t="n">
        <v>0</v>
      </c>
      <c r="BO49" s="114" t="n">
        <v>179119300</v>
      </c>
      <c r="BP49" s="111" t="n">
        <f aca="false">SUM(BQ49,BE49:BO49)</f>
        <v>1902700199</v>
      </c>
      <c r="BQ49" s="111" t="n">
        <f aca="false">SUM(E49:BD49)</f>
        <v>1704038599</v>
      </c>
      <c r="BR49" s="111" t="n">
        <f aca="false">BQ49-BS49+BO49</f>
        <v>687934699</v>
      </c>
      <c r="BS49" s="111" t="n">
        <v>1195223200</v>
      </c>
      <c r="BT49" s="111"/>
    </row>
    <row r="50" customFormat="false" ht="15" hidden="false" customHeight="false" outlineLevel="0" collapsed="false">
      <c r="A50" s="112" t="str">
        <f aca="false">CONCATENATE(D50,B50)</f>
        <v>201349</v>
      </c>
      <c r="B50" s="112" t="s">
        <v>228</v>
      </c>
      <c r="C50" s="112" t="s">
        <v>470</v>
      </c>
      <c r="D50" s="113" t="n">
        <v>2013</v>
      </c>
      <c r="E50" s="114" t="n">
        <v>859086700</v>
      </c>
      <c r="F50" s="114" t="n">
        <v>2684160</v>
      </c>
      <c r="G50" s="114" t="n">
        <v>5725999</v>
      </c>
      <c r="H50" s="114" t="n">
        <v>3762000</v>
      </c>
      <c r="I50" s="114" t="n">
        <v>2186700</v>
      </c>
      <c r="J50" s="114" t="n">
        <v>0</v>
      </c>
      <c r="K50" s="114" t="n">
        <v>0</v>
      </c>
      <c r="L50" s="114" t="n">
        <v>0</v>
      </c>
      <c r="M50" s="114" t="n">
        <v>195614800</v>
      </c>
      <c r="N50" s="114" t="n">
        <v>0</v>
      </c>
      <c r="O50" s="114" t="n">
        <v>768994000</v>
      </c>
      <c r="P50" s="114" t="n">
        <v>817000</v>
      </c>
      <c r="Q50" s="114" t="n">
        <v>158673600</v>
      </c>
      <c r="R50" s="114" t="n">
        <v>117450400</v>
      </c>
      <c r="S50" s="114" t="n">
        <v>20271381</v>
      </c>
      <c r="T50" s="114" t="n">
        <v>0</v>
      </c>
      <c r="U50" s="114" t="n">
        <v>0</v>
      </c>
      <c r="V50" s="114" t="n">
        <v>84061467</v>
      </c>
      <c r="W50" s="114" t="n">
        <v>97185850</v>
      </c>
      <c r="X50" s="114" t="n">
        <v>5287000</v>
      </c>
      <c r="Y50" s="114" t="n">
        <v>59188850</v>
      </c>
      <c r="Z50" s="114" t="n">
        <v>8973200</v>
      </c>
      <c r="AA50" s="114" t="n">
        <v>30102880</v>
      </c>
      <c r="AB50" s="114" t="n">
        <v>24948720</v>
      </c>
      <c r="AC50" s="114" t="n">
        <v>0</v>
      </c>
      <c r="AD50" s="114" t="n">
        <v>0</v>
      </c>
      <c r="AE50" s="114" t="n">
        <v>0</v>
      </c>
      <c r="AF50" s="114" t="n">
        <v>92342700</v>
      </c>
      <c r="AG50" s="114" t="n">
        <v>0</v>
      </c>
      <c r="AH50" s="114" t="n">
        <v>1136200</v>
      </c>
      <c r="AI50" s="114" t="n">
        <v>540960</v>
      </c>
      <c r="AJ50" s="114" t="n">
        <v>1396960</v>
      </c>
      <c r="AK50" s="114" t="n">
        <v>95733</v>
      </c>
      <c r="AL50" s="114" t="n">
        <v>924999</v>
      </c>
      <c r="AM50" s="114" t="n">
        <v>0</v>
      </c>
      <c r="AN50" s="114" t="n">
        <v>1424160</v>
      </c>
      <c r="AO50" s="114" t="n">
        <v>0</v>
      </c>
      <c r="AP50" s="114" t="n">
        <v>0</v>
      </c>
      <c r="AQ50" s="114" t="n">
        <v>0</v>
      </c>
      <c r="AR50" s="114" t="n">
        <v>179200</v>
      </c>
      <c r="AS50" s="114" t="n">
        <v>0</v>
      </c>
      <c r="AT50" s="114" t="n">
        <v>0</v>
      </c>
      <c r="AU50" s="114" t="n">
        <v>424400</v>
      </c>
      <c r="AV50" s="114" t="n">
        <v>0</v>
      </c>
      <c r="AW50" s="114" t="n">
        <v>0</v>
      </c>
      <c r="AX50" s="114" t="n">
        <v>162205800</v>
      </c>
      <c r="AY50" s="114" t="n">
        <v>183839900</v>
      </c>
      <c r="AZ50" s="114" t="n">
        <v>1777120</v>
      </c>
      <c r="BA50" s="114" t="n">
        <v>15866266</v>
      </c>
      <c r="BB50" s="114" t="n">
        <v>0</v>
      </c>
      <c r="BC50" s="114" t="n">
        <v>0</v>
      </c>
      <c r="BD50" s="114" t="n">
        <v>0</v>
      </c>
      <c r="BE50" s="114" t="n">
        <v>53921250</v>
      </c>
      <c r="BF50" s="114" t="n">
        <v>5925000</v>
      </c>
      <c r="BG50" s="114" t="n">
        <v>54300</v>
      </c>
      <c r="BH50" s="111" t="n">
        <v>0</v>
      </c>
      <c r="BI50" s="114" t="n">
        <v>984700</v>
      </c>
      <c r="BJ50" s="114" t="n">
        <v>2197450</v>
      </c>
      <c r="BK50" s="114" t="n">
        <v>0</v>
      </c>
      <c r="BL50" s="114" t="n">
        <v>21710800</v>
      </c>
      <c r="BM50" s="114" t="n">
        <v>0</v>
      </c>
      <c r="BN50" s="114" t="n">
        <v>0</v>
      </c>
      <c r="BO50" s="114" t="n">
        <v>254029100</v>
      </c>
      <c r="BP50" s="111" t="n">
        <f aca="false">SUM(BQ50,BE50:BO50)</f>
        <v>3245991705</v>
      </c>
      <c r="BQ50" s="111" t="n">
        <f aca="false">SUM(E50:BD50)</f>
        <v>2907169105</v>
      </c>
      <c r="BR50" s="111" t="n">
        <f aca="false">BQ50-BS50+BO50</f>
        <v>1422933005</v>
      </c>
      <c r="BS50" s="111" t="n">
        <v>1738265200</v>
      </c>
      <c r="BT50" s="111"/>
    </row>
    <row r="51" customFormat="false" ht="15" hidden="false" customHeight="false" outlineLevel="0" collapsed="false">
      <c r="A51" s="112" t="str">
        <f aca="false">CONCATENATE(D51,B51)</f>
        <v>201350</v>
      </c>
      <c r="B51" s="112" t="s">
        <v>230</v>
      </c>
      <c r="C51" s="112" t="s">
        <v>471</v>
      </c>
      <c r="D51" s="113" t="n">
        <v>2013</v>
      </c>
      <c r="E51" s="114" t="n">
        <v>885168700</v>
      </c>
      <c r="F51" s="114" t="n">
        <v>1329200</v>
      </c>
      <c r="G51" s="114" t="n">
        <v>2274887</v>
      </c>
      <c r="H51" s="114" t="n">
        <v>0</v>
      </c>
      <c r="I51" s="114" t="n">
        <v>0</v>
      </c>
      <c r="J51" s="114" t="n">
        <v>0</v>
      </c>
      <c r="K51" s="114" t="n">
        <v>0</v>
      </c>
      <c r="L51" s="114" t="n">
        <v>0</v>
      </c>
      <c r="M51" s="114" t="n">
        <v>89253500</v>
      </c>
      <c r="N51" s="114" t="n">
        <v>18800</v>
      </c>
      <c r="O51" s="114" t="n">
        <v>862446600</v>
      </c>
      <c r="P51" s="114" t="n">
        <v>0</v>
      </c>
      <c r="Q51" s="114" t="n">
        <v>1303391300</v>
      </c>
      <c r="R51" s="114" t="n">
        <v>10333100</v>
      </c>
      <c r="S51" s="114" t="n">
        <v>0</v>
      </c>
      <c r="T51" s="114" t="n">
        <v>0</v>
      </c>
      <c r="U51" s="114" t="n">
        <v>0</v>
      </c>
      <c r="V51" s="114" t="n">
        <v>101525732</v>
      </c>
      <c r="W51" s="114" t="n">
        <v>160604750</v>
      </c>
      <c r="X51" s="114" t="n">
        <v>0</v>
      </c>
      <c r="Y51" s="114" t="n">
        <v>22584450</v>
      </c>
      <c r="Z51" s="114" t="n">
        <v>47160100</v>
      </c>
      <c r="AA51" s="114" t="n">
        <v>46942400</v>
      </c>
      <c r="AB51" s="114" t="n">
        <v>25548960</v>
      </c>
      <c r="AC51" s="114" t="n">
        <v>0</v>
      </c>
      <c r="AD51" s="114" t="n">
        <v>0</v>
      </c>
      <c r="AE51" s="114" t="n">
        <v>0</v>
      </c>
      <c r="AF51" s="114" t="n">
        <v>164107900</v>
      </c>
      <c r="AG51" s="114" t="n">
        <v>0</v>
      </c>
      <c r="AH51" s="114" t="n">
        <v>945200</v>
      </c>
      <c r="AI51" s="114" t="n">
        <v>431280</v>
      </c>
      <c r="AJ51" s="114" t="n">
        <v>2823760</v>
      </c>
      <c r="AK51" s="114" t="n">
        <v>0</v>
      </c>
      <c r="AL51" s="114" t="n">
        <v>1778733</v>
      </c>
      <c r="AM51" s="114" t="n">
        <v>0</v>
      </c>
      <c r="AN51" s="114" t="n">
        <v>1757360</v>
      </c>
      <c r="AO51" s="114" t="n">
        <v>0</v>
      </c>
      <c r="AP51" s="114" t="n">
        <v>0</v>
      </c>
      <c r="AQ51" s="114" t="n">
        <v>0</v>
      </c>
      <c r="AR51" s="114" t="n">
        <v>85100</v>
      </c>
      <c r="AS51" s="114" t="n">
        <v>0</v>
      </c>
      <c r="AT51" s="114" t="n">
        <v>59440</v>
      </c>
      <c r="AU51" s="114" t="n">
        <v>0</v>
      </c>
      <c r="AV51" s="114" t="n">
        <v>0</v>
      </c>
      <c r="AW51" s="114" t="n">
        <v>0</v>
      </c>
      <c r="AX51" s="114" t="n">
        <v>44900</v>
      </c>
      <c r="AY51" s="114" t="n">
        <v>0</v>
      </c>
      <c r="AZ51" s="114" t="n">
        <v>0</v>
      </c>
      <c r="BA51" s="114" t="n">
        <v>9116400</v>
      </c>
      <c r="BB51" s="114" t="n">
        <v>0</v>
      </c>
      <c r="BC51" s="114" t="n">
        <v>0</v>
      </c>
      <c r="BD51" s="114" t="n">
        <v>0</v>
      </c>
      <c r="BE51" s="114" t="n">
        <v>0</v>
      </c>
      <c r="BF51" s="114" t="n">
        <v>0</v>
      </c>
      <c r="BG51" s="114" t="n">
        <v>0</v>
      </c>
      <c r="BH51" s="111" t="n">
        <v>0</v>
      </c>
      <c r="BI51" s="114" t="n">
        <v>339300</v>
      </c>
      <c r="BJ51" s="114" t="n">
        <v>1448100</v>
      </c>
      <c r="BK51" s="114" t="n">
        <v>0</v>
      </c>
      <c r="BL51" s="114" t="n">
        <v>12139600</v>
      </c>
      <c r="BM51" s="114" t="n">
        <v>0</v>
      </c>
      <c r="BN51" s="114" t="n">
        <v>0</v>
      </c>
      <c r="BO51" s="114" t="n">
        <v>278357200</v>
      </c>
      <c r="BP51" s="111" t="n">
        <f aca="false">SUM(BQ51,BE51:BO51)</f>
        <v>4032016752</v>
      </c>
      <c r="BQ51" s="111" t="n">
        <f aca="false">SUM(E51:BD51)</f>
        <v>3739732552</v>
      </c>
      <c r="BR51" s="111" t="n">
        <f aca="false">BQ51-BS51+BO51</f>
        <v>2179179952</v>
      </c>
      <c r="BS51" s="111" t="n">
        <v>1838909800</v>
      </c>
      <c r="BT51" s="111"/>
    </row>
    <row r="52" customFormat="false" ht="15" hidden="false" customHeight="false" outlineLevel="0" collapsed="false">
      <c r="A52" s="112" t="str">
        <f aca="false">CONCATENATE(D52,B52)</f>
        <v>201351</v>
      </c>
      <c r="B52" s="112" t="s">
        <v>232</v>
      </c>
      <c r="C52" s="112" t="s">
        <v>472</v>
      </c>
      <c r="D52" s="113" t="n">
        <v>2013</v>
      </c>
      <c r="E52" s="114" t="n">
        <v>192107800</v>
      </c>
      <c r="F52" s="114" t="n">
        <v>720880</v>
      </c>
      <c r="G52" s="114" t="n">
        <v>772444</v>
      </c>
      <c r="H52" s="114" t="n">
        <v>539800</v>
      </c>
      <c r="I52" s="114" t="n">
        <v>0</v>
      </c>
      <c r="J52" s="114" t="n">
        <v>0</v>
      </c>
      <c r="K52" s="114" t="n">
        <v>0</v>
      </c>
      <c r="L52" s="114" t="n">
        <v>0</v>
      </c>
      <c r="M52" s="114" t="n">
        <v>44500800</v>
      </c>
      <c r="N52" s="114" t="n">
        <v>0</v>
      </c>
      <c r="O52" s="114" t="n">
        <v>824069200</v>
      </c>
      <c r="P52" s="114" t="n">
        <v>4237400</v>
      </c>
      <c r="Q52" s="114" t="n">
        <v>1166688900</v>
      </c>
      <c r="R52" s="114" t="n">
        <v>394800</v>
      </c>
      <c r="S52" s="114" t="n">
        <v>0</v>
      </c>
      <c r="T52" s="114" t="n">
        <v>0</v>
      </c>
      <c r="U52" s="114" t="n">
        <v>0</v>
      </c>
      <c r="V52" s="114" t="n">
        <v>20080265</v>
      </c>
      <c r="W52" s="114" t="n">
        <v>11943850</v>
      </c>
      <c r="X52" s="114" t="n">
        <v>0</v>
      </c>
      <c r="Y52" s="114" t="n">
        <v>28979650</v>
      </c>
      <c r="Z52" s="114" t="n">
        <v>24187750</v>
      </c>
      <c r="AA52" s="114" t="n">
        <v>4485680</v>
      </c>
      <c r="AB52" s="114" t="n">
        <v>2154560</v>
      </c>
      <c r="AC52" s="114" t="n">
        <v>0</v>
      </c>
      <c r="AD52" s="114" t="n">
        <v>0</v>
      </c>
      <c r="AE52" s="114" t="n">
        <v>0</v>
      </c>
      <c r="AF52" s="114" t="n">
        <v>20165300</v>
      </c>
      <c r="AG52" s="114" t="n">
        <v>0</v>
      </c>
      <c r="AH52" s="114" t="n">
        <v>1446900</v>
      </c>
      <c r="AI52" s="114" t="n">
        <v>0</v>
      </c>
      <c r="AJ52" s="114" t="n">
        <v>656320</v>
      </c>
      <c r="AK52" s="114" t="n">
        <v>31933</v>
      </c>
      <c r="AL52" s="114" t="n">
        <v>10933</v>
      </c>
      <c r="AM52" s="114" t="n">
        <v>0</v>
      </c>
      <c r="AN52" s="114" t="n">
        <v>9440</v>
      </c>
      <c r="AO52" s="114" t="n">
        <v>0</v>
      </c>
      <c r="AP52" s="114" t="n">
        <v>0</v>
      </c>
      <c r="AQ52" s="114" t="n">
        <v>0</v>
      </c>
      <c r="AR52" s="114" t="n">
        <v>0</v>
      </c>
      <c r="AS52" s="114" t="n">
        <v>0</v>
      </c>
      <c r="AT52" s="114" t="n">
        <v>0</v>
      </c>
      <c r="AU52" s="114" t="n">
        <v>0</v>
      </c>
      <c r="AV52" s="114" t="n">
        <v>0</v>
      </c>
      <c r="AW52" s="114" t="n">
        <v>0</v>
      </c>
      <c r="AX52" s="114" t="n">
        <v>41471500</v>
      </c>
      <c r="AY52" s="114" t="n">
        <v>45037400</v>
      </c>
      <c r="AZ52" s="114" t="n">
        <v>936480</v>
      </c>
      <c r="BA52" s="114" t="n">
        <v>1708000</v>
      </c>
      <c r="BB52" s="114" t="n">
        <v>0</v>
      </c>
      <c r="BC52" s="114" t="n">
        <v>0</v>
      </c>
      <c r="BD52" s="114" t="n">
        <v>0</v>
      </c>
      <c r="BE52" s="114" t="n">
        <v>6965573</v>
      </c>
      <c r="BF52" s="114" t="n">
        <v>0</v>
      </c>
      <c r="BG52" s="114" t="n">
        <v>0</v>
      </c>
      <c r="BH52" s="111" t="n">
        <v>0</v>
      </c>
      <c r="BI52" s="114" t="n">
        <v>1596800</v>
      </c>
      <c r="BJ52" s="114" t="n">
        <v>486500</v>
      </c>
      <c r="BK52" s="114" t="n">
        <v>0</v>
      </c>
      <c r="BL52" s="114" t="n">
        <v>1638400</v>
      </c>
      <c r="BM52" s="114" t="n">
        <v>0</v>
      </c>
      <c r="BN52" s="114" t="n">
        <v>0</v>
      </c>
      <c r="BO52" s="114" t="n">
        <v>67114000</v>
      </c>
      <c r="BP52" s="111" t="n">
        <f aca="false">SUM(BQ52,BE52:BO52)</f>
        <v>2515139258</v>
      </c>
      <c r="BQ52" s="111" t="n">
        <f aca="false">SUM(E52:BD52)</f>
        <v>2437337985</v>
      </c>
      <c r="BR52" s="111" t="n">
        <f aca="false">BQ52-BS52+BO52</f>
        <v>2083897785</v>
      </c>
      <c r="BS52" s="111" t="n">
        <v>420554200</v>
      </c>
      <c r="BT52" s="111"/>
    </row>
    <row r="53" customFormat="false" ht="15" hidden="false" customHeight="false" outlineLevel="0" collapsed="false">
      <c r="A53" s="112" t="str">
        <f aca="false">CONCATENATE(D53,B53)</f>
        <v>201352</v>
      </c>
      <c r="B53" s="112" t="s">
        <v>234</v>
      </c>
      <c r="C53" s="112" t="s">
        <v>473</v>
      </c>
      <c r="D53" s="113" t="n">
        <v>2013</v>
      </c>
      <c r="E53" s="114" t="n">
        <v>1150833200</v>
      </c>
      <c r="F53" s="114" t="n">
        <v>3092800</v>
      </c>
      <c r="G53" s="114" t="n">
        <v>2969334</v>
      </c>
      <c r="H53" s="114" t="n">
        <v>0</v>
      </c>
      <c r="I53" s="114" t="n">
        <v>0</v>
      </c>
      <c r="J53" s="114" t="n">
        <v>0</v>
      </c>
      <c r="K53" s="114" t="n">
        <v>0</v>
      </c>
      <c r="L53" s="114" t="n">
        <v>0</v>
      </c>
      <c r="M53" s="114" t="n">
        <v>92762600</v>
      </c>
      <c r="N53" s="114" t="n">
        <v>604720</v>
      </c>
      <c r="O53" s="114" t="n">
        <v>780337600</v>
      </c>
      <c r="P53" s="114" t="n">
        <v>6274000</v>
      </c>
      <c r="Q53" s="114" t="n">
        <v>723927200</v>
      </c>
      <c r="R53" s="114" t="n">
        <v>13571200</v>
      </c>
      <c r="S53" s="114" t="n">
        <v>60154</v>
      </c>
      <c r="T53" s="114" t="n">
        <v>0</v>
      </c>
      <c r="U53" s="114" t="n">
        <v>0</v>
      </c>
      <c r="V53" s="114" t="n">
        <v>68136866</v>
      </c>
      <c r="W53" s="114" t="n">
        <v>169106750</v>
      </c>
      <c r="X53" s="114" t="n">
        <v>0</v>
      </c>
      <c r="Y53" s="114" t="n">
        <v>25931850</v>
      </c>
      <c r="Z53" s="114" t="n">
        <v>13067650</v>
      </c>
      <c r="AA53" s="114" t="n">
        <v>85857280</v>
      </c>
      <c r="AB53" s="114" t="n">
        <v>38337440</v>
      </c>
      <c r="AC53" s="114" t="n">
        <v>0</v>
      </c>
      <c r="AD53" s="114" t="n">
        <v>0</v>
      </c>
      <c r="AE53" s="114" t="n">
        <v>0</v>
      </c>
      <c r="AF53" s="114" t="n">
        <v>95832000</v>
      </c>
      <c r="AG53" s="114" t="n">
        <v>0</v>
      </c>
      <c r="AH53" s="114" t="n">
        <v>0</v>
      </c>
      <c r="AI53" s="114" t="n">
        <v>0</v>
      </c>
      <c r="AJ53" s="114" t="n">
        <v>1217120</v>
      </c>
      <c r="AK53" s="114" t="n">
        <v>145333</v>
      </c>
      <c r="AL53" s="114" t="n">
        <v>133933</v>
      </c>
      <c r="AM53" s="114" t="n">
        <v>0</v>
      </c>
      <c r="AN53" s="114" t="n">
        <v>5798240</v>
      </c>
      <c r="AO53" s="114" t="n">
        <v>0</v>
      </c>
      <c r="AP53" s="114" t="n">
        <v>0</v>
      </c>
      <c r="AQ53" s="114" t="n">
        <v>0</v>
      </c>
      <c r="AR53" s="114" t="n">
        <v>0</v>
      </c>
      <c r="AS53" s="114" t="n">
        <v>0</v>
      </c>
      <c r="AT53" s="114" t="n">
        <v>154240</v>
      </c>
      <c r="AU53" s="114" t="n">
        <v>0</v>
      </c>
      <c r="AV53" s="114" t="n">
        <v>0</v>
      </c>
      <c r="AW53" s="114" t="n">
        <v>0</v>
      </c>
      <c r="AX53" s="114" t="n">
        <v>3435900</v>
      </c>
      <c r="AY53" s="114" t="n">
        <v>1494400</v>
      </c>
      <c r="AZ53" s="114" t="n">
        <v>0</v>
      </c>
      <c r="BA53" s="114" t="n">
        <v>18908000</v>
      </c>
      <c r="BB53" s="114" t="n">
        <v>0</v>
      </c>
      <c r="BC53" s="114" t="n">
        <v>0</v>
      </c>
      <c r="BD53" s="114" t="n">
        <v>22100</v>
      </c>
      <c r="BE53" s="114" t="n">
        <v>15210800</v>
      </c>
      <c r="BF53" s="114" t="n">
        <v>0</v>
      </c>
      <c r="BG53" s="114" t="n">
        <v>0</v>
      </c>
      <c r="BH53" s="111" t="n">
        <v>0</v>
      </c>
      <c r="BI53" s="114" t="n">
        <v>131200</v>
      </c>
      <c r="BJ53" s="114" t="n">
        <v>1167900</v>
      </c>
      <c r="BK53" s="114" t="n">
        <v>0</v>
      </c>
      <c r="BL53" s="114" t="n">
        <v>10317400</v>
      </c>
      <c r="BM53" s="114" t="n">
        <v>0</v>
      </c>
      <c r="BN53" s="114" t="n">
        <v>0</v>
      </c>
      <c r="BO53" s="114" t="n">
        <v>191611700</v>
      </c>
      <c r="BP53" s="111" t="n">
        <f aca="false">SUM(BQ53,BE53:BO53)</f>
        <v>3520450910</v>
      </c>
      <c r="BQ53" s="111" t="n">
        <f aca="false">SUM(E53:BD53)</f>
        <v>3302011910</v>
      </c>
      <c r="BR53" s="111" t="n">
        <f aca="false">BQ53-BS53+BO53</f>
        <v>1535262910</v>
      </c>
      <c r="BS53" s="111" t="n">
        <v>1958360700</v>
      </c>
      <c r="BT53" s="111"/>
    </row>
    <row r="54" customFormat="false" ht="15" hidden="false" customHeight="false" outlineLevel="0" collapsed="false">
      <c r="A54" s="112" t="str">
        <f aca="false">CONCATENATE(D54,B54)</f>
        <v>201353</v>
      </c>
      <c r="B54" s="112" t="s">
        <v>236</v>
      </c>
      <c r="C54" s="112" t="s">
        <v>474</v>
      </c>
      <c r="D54" s="113" t="n">
        <v>2013</v>
      </c>
      <c r="E54" s="114" t="n">
        <v>390955500</v>
      </c>
      <c r="F54" s="114" t="n">
        <v>124880</v>
      </c>
      <c r="G54" s="114" t="n">
        <v>1271555</v>
      </c>
      <c r="H54" s="114" t="n">
        <v>0</v>
      </c>
      <c r="I54" s="114" t="n">
        <v>0</v>
      </c>
      <c r="J54" s="114" t="n">
        <v>0</v>
      </c>
      <c r="K54" s="114" t="n">
        <v>0</v>
      </c>
      <c r="L54" s="114" t="n">
        <v>0</v>
      </c>
      <c r="M54" s="114" t="n">
        <v>63703000</v>
      </c>
      <c r="N54" s="114" t="n">
        <v>0</v>
      </c>
      <c r="O54" s="114" t="n">
        <v>981481000</v>
      </c>
      <c r="P54" s="114" t="n">
        <v>4517600</v>
      </c>
      <c r="Q54" s="114" t="n">
        <v>1523678800</v>
      </c>
      <c r="R54" s="114" t="n">
        <v>0</v>
      </c>
      <c r="S54" s="114" t="n">
        <v>0</v>
      </c>
      <c r="T54" s="114" t="n">
        <v>0</v>
      </c>
      <c r="U54" s="114" t="n">
        <v>0</v>
      </c>
      <c r="V54" s="114" t="n">
        <v>50612460</v>
      </c>
      <c r="W54" s="114" t="n">
        <v>104894900</v>
      </c>
      <c r="X54" s="114" t="n">
        <v>0</v>
      </c>
      <c r="Y54" s="114" t="n">
        <v>20871900</v>
      </c>
      <c r="Z54" s="114" t="n">
        <v>48247050</v>
      </c>
      <c r="AA54" s="114" t="n">
        <v>21182400</v>
      </c>
      <c r="AB54" s="114" t="n">
        <v>6687840</v>
      </c>
      <c r="AC54" s="114" t="n">
        <v>0</v>
      </c>
      <c r="AD54" s="114" t="n">
        <v>0</v>
      </c>
      <c r="AE54" s="114" t="n">
        <v>0</v>
      </c>
      <c r="AF54" s="114" t="n">
        <v>65429300</v>
      </c>
      <c r="AG54" s="114" t="n">
        <v>0</v>
      </c>
      <c r="AH54" s="114" t="n">
        <v>0</v>
      </c>
      <c r="AI54" s="114" t="n">
        <v>0</v>
      </c>
      <c r="AJ54" s="114" t="n">
        <v>699760</v>
      </c>
      <c r="AK54" s="114" t="n">
        <v>71865</v>
      </c>
      <c r="AL54" s="114" t="n">
        <v>241467</v>
      </c>
      <c r="AM54" s="114" t="n">
        <v>0</v>
      </c>
      <c r="AN54" s="114" t="n">
        <v>868320</v>
      </c>
      <c r="AO54" s="114" t="n">
        <v>0</v>
      </c>
      <c r="AP54" s="114" t="n">
        <v>0</v>
      </c>
      <c r="AQ54" s="114" t="n">
        <v>0</v>
      </c>
      <c r="AR54" s="114" t="n">
        <v>0</v>
      </c>
      <c r="AS54" s="114" t="n">
        <v>0</v>
      </c>
      <c r="AT54" s="114" t="n">
        <v>0</v>
      </c>
      <c r="AU54" s="114" t="n">
        <v>0</v>
      </c>
      <c r="AV54" s="114" t="n">
        <v>0</v>
      </c>
      <c r="AW54" s="114" t="n">
        <v>0</v>
      </c>
      <c r="AX54" s="114" t="n">
        <v>548900</v>
      </c>
      <c r="AY54" s="114" t="n">
        <v>355900</v>
      </c>
      <c r="AZ54" s="114" t="n">
        <v>0</v>
      </c>
      <c r="BA54" s="114" t="n">
        <v>12270799</v>
      </c>
      <c r="BB54" s="114" t="n">
        <v>0</v>
      </c>
      <c r="BC54" s="114" t="n">
        <v>0</v>
      </c>
      <c r="BD54" s="114" t="n">
        <v>0</v>
      </c>
      <c r="BE54" s="114" t="n">
        <v>7000</v>
      </c>
      <c r="BF54" s="114" t="n">
        <v>0</v>
      </c>
      <c r="BG54" s="114" t="n">
        <v>7468200</v>
      </c>
      <c r="BH54" s="111" t="n">
        <v>0</v>
      </c>
      <c r="BI54" s="114" t="n">
        <v>259100</v>
      </c>
      <c r="BJ54" s="114" t="n">
        <v>1278900</v>
      </c>
      <c r="BK54" s="114" t="n">
        <v>0</v>
      </c>
      <c r="BL54" s="114" t="n">
        <v>2949600</v>
      </c>
      <c r="BM54" s="114" t="n">
        <v>0</v>
      </c>
      <c r="BN54" s="114" t="n">
        <v>0</v>
      </c>
      <c r="BO54" s="114" t="n">
        <v>133330000</v>
      </c>
      <c r="BP54" s="111" t="n">
        <f aca="false">SUM(BQ54,BE54:BO54)</f>
        <v>3444007996</v>
      </c>
      <c r="BQ54" s="111" t="n">
        <f aca="false">SUM(E54:BD54)</f>
        <v>3298715196</v>
      </c>
      <c r="BR54" s="111" t="n">
        <f aca="false">BQ54-BS54+BO54</f>
        <v>2514233496</v>
      </c>
      <c r="BS54" s="111" t="n">
        <v>917811700</v>
      </c>
      <c r="BT54" s="111"/>
    </row>
    <row r="55" customFormat="false" ht="15" hidden="false" customHeight="false" outlineLevel="0" collapsed="false">
      <c r="A55" s="112" t="str">
        <f aca="false">CONCATENATE(D55,B55)</f>
        <v>201354</v>
      </c>
      <c r="B55" s="112" t="s">
        <v>238</v>
      </c>
      <c r="C55" s="112" t="s">
        <v>475</v>
      </c>
      <c r="D55" s="113" t="n">
        <v>2013</v>
      </c>
      <c r="E55" s="114" t="n">
        <v>85164700</v>
      </c>
      <c r="F55" s="114" t="n">
        <v>0</v>
      </c>
      <c r="G55" s="114" t="n">
        <v>464000</v>
      </c>
      <c r="H55" s="114" t="n">
        <v>0</v>
      </c>
      <c r="I55" s="114" t="n">
        <v>0</v>
      </c>
      <c r="J55" s="114" t="n">
        <v>0</v>
      </c>
      <c r="K55" s="114" t="n">
        <v>0</v>
      </c>
      <c r="L55" s="114" t="n">
        <v>0</v>
      </c>
      <c r="M55" s="114" t="n">
        <v>36199200</v>
      </c>
      <c r="N55" s="114" t="n">
        <v>0</v>
      </c>
      <c r="O55" s="114" t="n">
        <v>454950600</v>
      </c>
      <c r="P55" s="114" t="n">
        <v>0</v>
      </c>
      <c r="Q55" s="114" t="n">
        <v>711149900</v>
      </c>
      <c r="R55" s="114" t="n">
        <v>211300</v>
      </c>
      <c r="S55" s="114" t="n">
        <v>1163692</v>
      </c>
      <c r="T55" s="114" t="n">
        <v>0</v>
      </c>
      <c r="U55" s="114" t="n">
        <v>0</v>
      </c>
      <c r="V55" s="114" t="n">
        <v>14190663</v>
      </c>
      <c r="W55" s="114" t="n">
        <v>4990900</v>
      </c>
      <c r="X55" s="114" t="n">
        <v>0</v>
      </c>
      <c r="Y55" s="114" t="n">
        <v>5937500</v>
      </c>
      <c r="Z55" s="114" t="n">
        <v>1489400</v>
      </c>
      <c r="AA55" s="114" t="n">
        <v>3347440</v>
      </c>
      <c r="AB55" s="114" t="n">
        <v>747200</v>
      </c>
      <c r="AC55" s="114" t="n">
        <v>0</v>
      </c>
      <c r="AD55" s="114" t="n">
        <v>0</v>
      </c>
      <c r="AE55" s="114" t="n">
        <v>0</v>
      </c>
      <c r="AF55" s="114" t="n">
        <v>21211300</v>
      </c>
      <c r="AG55" s="114" t="n">
        <v>0</v>
      </c>
      <c r="AH55" s="114" t="n">
        <v>0</v>
      </c>
      <c r="AI55" s="114" t="n">
        <v>0</v>
      </c>
      <c r="AJ55" s="114" t="n">
        <v>72000</v>
      </c>
      <c r="AK55" s="114" t="n">
        <v>243666</v>
      </c>
      <c r="AL55" s="114" t="n">
        <v>0</v>
      </c>
      <c r="AM55" s="114" t="n">
        <v>0</v>
      </c>
      <c r="AN55" s="114" t="n">
        <v>82000</v>
      </c>
      <c r="AO55" s="114" t="n">
        <v>0</v>
      </c>
      <c r="AP55" s="114" t="n">
        <v>0</v>
      </c>
      <c r="AQ55" s="114" t="n">
        <v>0</v>
      </c>
      <c r="AR55" s="114" t="n">
        <v>0</v>
      </c>
      <c r="AS55" s="114" t="n">
        <v>0</v>
      </c>
      <c r="AT55" s="114" t="n">
        <v>0</v>
      </c>
      <c r="AU55" s="114" t="n">
        <v>0</v>
      </c>
      <c r="AV55" s="114" t="n">
        <v>0</v>
      </c>
      <c r="AW55" s="114" t="n">
        <v>0</v>
      </c>
      <c r="AX55" s="114" t="n">
        <v>986500</v>
      </c>
      <c r="AY55" s="114" t="n">
        <v>0</v>
      </c>
      <c r="AZ55" s="114" t="n">
        <v>0</v>
      </c>
      <c r="BA55" s="114" t="n">
        <v>1274266</v>
      </c>
      <c r="BB55" s="114" t="n">
        <v>0</v>
      </c>
      <c r="BC55" s="114" t="n">
        <v>0</v>
      </c>
      <c r="BD55" s="114" t="n">
        <v>0</v>
      </c>
      <c r="BE55" s="114" t="n">
        <v>0</v>
      </c>
      <c r="BF55" s="114" t="n">
        <v>0</v>
      </c>
      <c r="BG55" s="114" t="n">
        <v>0</v>
      </c>
      <c r="BH55" s="111" t="n">
        <v>0</v>
      </c>
      <c r="BI55" s="114" t="n">
        <v>0</v>
      </c>
      <c r="BJ55" s="114" t="n">
        <v>179500</v>
      </c>
      <c r="BK55" s="114" t="n">
        <v>0</v>
      </c>
      <c r="BL55" s="114" t="n">
        <v>2699100</v>
      </c>
      <c r="BM55" s="114" t="n">
        <v>0</v>
      </c>
      <c r="BN55" s="114" t="n">
        <v>0</v>
      </c>
      <c r="BO55" s="114" t="n">
        <v>49115600</v>
      </c>
      <c r="BP55" s="111" t="n">
        <f aca="false">SUM(BQ55,BE55:BO55)</f>
        <v>1395870427</v>
      </c>
      <c r="BQ55" s="111" t="n">
        <f aca="false">SUM(E55:BD55)</f>
        <v>1343876227</v>
      </c>
      <c r="BR55" s="111" t="n">
        <f aca="false">BQ55-BS55+BO55</f>
        <v>1168962127</v>
      </c>
      <c r="BS55" s="111" t="n">
        <v>224029700</v>
      </c>
      <c r="BT55" s="111"/>
    </row>
    <row r="56" customFormat="false" ht="15" hidden="false" customHeight="false" outlineLevel="0" collapsed="false">
      <c r="A56" s="112" t="str">
        <f aca="false">CONCATENATE(D56,B56)</f>
        <v>201355</v>
      </c>
      <c r="B56" s="112" t="s">
        <v>240</v>
      </c>
      <c r="C56" s="112" t="s">
        <v>476</v>
      </c>
      <c r="D56" s="113" t="n">
        <v>2013</v>
      </c>
      <c r="E56" s="114" t="n">
        <v>6498290000</v>
      </c>
      <c r="F56" s="114" t="n">
        <v>114037040</v>
      </c>
      <c r="G56" s="114" t="n">
        <v>4274665</v>
      </c>
      <c r="H56" s="114" t="n">
        <v>0</v>
      </c>
      <c r="I56" s="114" t="n">
        <v>0</v>
      </c>
      <c r="J56" s="114" t="n">
        <v>0</v>
      </c>
      <c r="K56" s="114" t="n">
        <v>0</v>
      </c>
      <c r="L56" s="114" t="n">
        <v>0</v>
      </c>
      <c r="M56" s="114" t="n">
        <v>310816800</v>
      </c>
      <c r="N56" s="114" t="n">
        <v>5211840</v>
      </c>
      <c r="O56" s="114" t="n">
        <v>773943800</v>
      </c>
      <c r="P56" s="114" t="n">
        <v>1874600</v>
      </c>
      <c r="Q56" s="114" t="n">
        <v>485464700</v>
      </c>
      <c r="R56" s="114" t="n">
        <v>63305800</v>
      </c>
      <c r="S56" s="114" t="n">
        <v>3061230</v>
      </c>
      <c r="T56" s="114" t="n">
        <v>0</v>
      </c>
      <c r="U56" s="114" t="n">
        <v>0</v>
      </c>
      <c r="V56" s="114" t="n">
        <v>333681661</v>
      </c>
      <c r="W56" s="114" t="n">
        <v>1894217650</v>
      </c>
      <c r="X56" s="114" t="n">
        <v>3273500</v>
      </c>
      <c r="Y56" s="114" t="n">
        <v>69235800</v>
      </c>
      <c r="Z56" s="114" t="n">
        <v>4430400</v>
      </c>
      <c r="AA56" s="114" t="n">
        <v>433094080</v>
      </c>
      <c r="AB56" s="114" t="n">
        <v>232023360</v>
      </c>
      <c r="AC56" s="114" t="n">
        <v>0</v>
      </c>
      <c r="AD56" s="114" t="n">
        <v>0</v>
      </c>
      <c r="AE56" s="114" t="n">
        <v>0</v>
      </c>
      <c r="AF56" s="114" t="n">
        <v>937342600</v>
      </c>
      <c r="AG56" s="114" t="n">
        <v>20450400</v>
      </c>
      <c r="AH56" s="114" t="n">
        <v>0</v>
      </c>
      <c r="AI56" s="114" t="n">
        <v>0</v>
      </c>
      <c r="AJ56" s="114" t="n">
        <v>6809920</v>
      </c>
      <c r="AK56" s="114" t="n">
        <v>366333</v>
      </c>
      <c r="AL56" s="114" t="n">
        <v>1379200</v>
      </c>
      <c r="AM56" s="114" t="n">
        <v>0</v>
      </c>
      <c r="AN56" s="114" t="n">
        <v>26259680</v>
      </c>
      <c r="AO56" s="114" t="n">
        <v>0</v>
      </c>
      <c r="AP56" s="114" t="n">
        <v>0</v>
      </c>
      <c r="AQ56" s="114" t="n">
        <v>0</v>
      </c>
      <c r="AR56" s="114" t="n">
        <v>348900</v>
      </c>
      <c r="AS56" s="114" t="n">
        <v>0</v>
      </c>
      <c r="AT56" s="114" t="n">
        <v>0</v>
      </c>
      <c r="AU56" s="114" t="n">
        <v>0</v>
      </c>
      <c r="AV56" s="114" t="n">
        <v>0</v>
      </c>
      <c r="AW56" s="114" t="n">
        <v>0</v>
      </c>
      <c r="AX56" s="114" t="n">
        <v>1457200</v>
      </c>
      <c r="AY56" s="114" t="n">
        <v>669500</v>
      </c>
      <c r="AZ56" s="114" t="n">
        <v>0</v>
      </c>
      <c r="BA56" s="114" t="n">
        <v>95009466</v>
      </c>
      <c r="BB56" s="114" t="n">
        <v>0</v>
      </c>
      <c r="BC56" s="114" t="n">
        <v>0</v>
      </c>
      <c r="BD56" s="114" t="n">
        <v>0</v>
      </c>
      <c r="BE56" s="114" t="n">
        <v>130519956</v>
      </c>
      <c r="BF56" s="114" t="n">
        <v>5626712</v>
      </c>
      <c r="BG56" s="114" t="n">
        <v>0</v>
      </c>
      <c r="BH56" s="111" t="n">
        <v>0</v>
      </c>
      <c r="BI56" s="114" t="n">
        <v>14942109</v>
      </c>
      <c r="BJ56" s="114" t="n">
        <v>942400</v>
      </c>
      <c r="BK56" s="114" t="n">
        <v>0</v>
      </c>
      <c r="BL56" s="114" t="n">
        <v>29834250</v>
      </c>
      <c r="BM56" s="114" t="n">
        <v>0</v>
      </c>
      <c r="BN56" s="114" t="n">
        <v>0</v>
      </c>
      <c r="BO56" s="114" t="n">
        <v>837081600</v>
      </c>
      <c r="BP56" s="111" t="n">
        <f aca="false">SUM(BQ56,BE56:BO56)</f>
        <v>13339277152</v>
      </c>
      <c r="BQ56" s="111" t="n">
        <f aca="false">SUM(E56:BD56)</f>
        <v>12320330125</v>
      </c>
      <c r="BR56" s="111" t="n">
        <f aca="false">BQ56-BS56+BO56</f>
        <v>1355095159</v>
      </c>
      <c r="BS56" s="111" t="n">
        <v>11802316566</v>
      </c>
      <c r="BT56" s="111"/>
    </row>
    <row r="57" customFormat="false" ht="15" hidden="false" customHeight="false" outlineLevel="0" collapsed="false">
      <c r="A57" s="112" t="str">
        <f aca="false">CONCATENATE(D57,B57)</f>
        <v>201356</v>
      </c>
      <c r="B57" s="112" t="s">
        <v>242</v>
      </c>
      <c r="C57" s="112" t="s">
        <v>477</v>
      </c>
      <c r="D57" s="113" t="n">
        <v>2013</v>
      </c>
      <c r="E57" s="114" t="n">
        <v>2279096200</v>
      </c>
      <c r="F57" s="114" t="n">
        <v>58272160</v>
      </c>
      <c r="G57" s="114" t="n">
        <v>11171557</v>
      </c>
      <c r="H57" s="114" t="n">
        <v>41900800</v>
      </c>
      <c r="I57" s="114" t="n">
        <v>15841100</v>
      </c>
      <c r="J57" s="114" t="n">
        <v>4584160</v>
      </c>
      <c r="K57" s="114" t="n">
        <v>0</v>
      </c>
      <c r="L57" s="114" t="n">
        <v>0</v>
      </c>
      <c r="M57" s="114" t="n">
        <v>293871400</v>
      </c>
      <c r="N57" s="114" t="n">
        <v>2970480</v>
      </c>
      <c r="O57" s="114" t="n">
        <v>1108107800</v>
      </c>
      <c r="P57" s="114" t="n">
        <v>2238800</v>
      </c>
      <c r="Q57" s="114" t="n">
        <v>447429000</v>
      </c>
      <c r="R57" s="114" t="n">
        <v>361467000</v>
      </c>
      <c r="S57" s="114" t="n">
        <v>30458773</v>
      </c>
      <c r="T57" s="114" t="n">
        <v>0</v>
      </c>
      <c r="U57" s="114" t="n">
        <v>0</v>
      </c>
      <c r="V57" s="114" t="n">
        <v>160115394</v>
      </c>
      <c r="W57" s="114" t="n">
        <v>264458850</v>
      </c>
      <c r="X57" s="114" t="n">
        <v>25720800</v>
      </c>
      <c r="Y57" s="114" t="n">
        <v>30104550</v>
      </c>
      <c r="Z57" s="114" t="n">
        <v>27973450</v>
      </c>
      <c r="AA57" s="114" t="n">
        <v>88551680</v>
      </c>
      <c r="AB57" s="114" t="n">
        <v>80322800</v>
      </c>
      <c r="AC57" s="114" t="n">
        <v>0</v>
      </c>
      <c r="AD57" s="114" t="n">
        <v>0</v>
      </c>
      <c r="AE57" s="114" t="n">
        <v>0</v>
      </c>
      <c r="AF57" s="114" t="n">
        <v>197379000</v>
      </c>
      <c r="AG57" s="114" t="n">
        <v>1098320</v>
      </c>
      <c r="AH57" s="114" t="n">
        <v>13412000</v>
      </c>
      <c r="AI57" s="114" t="n">
        <v>6604720</v>
      </c>
      <c r="AJ57" s="114" t="n">
        <v>2648000</v>
      </c>
      <c r="AK57" s="114" t="n">
        <v>617133</v>
      </c>
      <c r="AL57" s="114" t="n">
        <v>1503600</v>
      </c>
      <c r="AM57" s="114" t="n">
        <v>0</v>
      </c>
      <c r="AN57" s="114" t="n">
        <v>3159120</v>
      </c>
      <c r="AO57" s="114" t="n">
        <v>0</v>
      </c>
      <c r="AP57" s="114" t="n">
        <v>0</v>
      </c>
      <c r="AQ57" s="114" t="n">
        <v>0</v>
      </c>
      <c r="AR57" s="114" t="n">
        <v>688800</v>
      </c>
      <c r="AS57" s="114" t="n">
        <v>0</v>
      </c>
      <c r="AT57" s="114" t="n">
        <v>681040</v>
      </c>
      <c r="AU57" s="114" t="n">
        <v>1393040</v>
      </c>
      <c r="AV57" s="114" t="n">
        <v>0</v>
      </c>
      <c r="AW57" s="114" t="n">
        <v>0</v>
      </c>
      <c r="AX57" s="114" t="n">
        <v>933364800</v>
      </c>
      <c r="AY57" s="114" t="n">
        <v>1349559200</v>
      </c>
      <c r="AZ57" s="114" t="n">
        <v>101279840</v>
      </c>
      <c r="BA57" s="114" t="n">
        <v>23384134</v>
      </c>
      <c r="BB57" s="114" t="n">
        <v>0</v>
      </c>
      <c r="BC57" s="114" t="n">
        <v>0</v>
      </c>
      <c r="BD57" s="114" t="n">
        <v>0</v>
      </c>
      <c r="BE57" s="114" t="n">
        <v>184119507</v>
      </c>
      <c r="BF57" s="114" t="n">
        <v>4780987</v>
      </c>
      <c r="BG57" s="114" t="n">
        <v>0</v>
      </c>
      <c r="BH57" s="111" t="n">
        <v>0</v>
      </c>
      <c r="BI57" s="114" t="n">
        <v>2591900</v>
      </c>
      <c r="BJ57" s="114" t="n">
        <v>5126700</v>
      </c>
      <c r="BK57" s="114" t="n">
        <v>0</v>
      </c>
      <c r="BL57" s="114" t="n">
        <v>32760700</v>
      </c>
      <c r="BM57" s="114" t="n">
        <v>0</v>
      </c>
      <c r="BN57" s="114" t="n">
        <v>0</v>
      </c>
      <c r="BO57" s="114" t="n">
        <v>398517100</v>
      </c>
      <c r="BP57" s="111" t="n">
        <f aca="false">SUM(BQ57,BE57:BO57)</f>
        <v>8599326395</v>
      </c>
      <c r="BQ57" s="111" t="n">
        <f aca="false">SUM(E57:BD57)</f>
        <v>7971429501</v>
      </c>
      <c r="BR57" s="111" t="n">
        <f aca="false">BQ57-BS57+BO57</f>
        <v>4367050461</v>
      </c>
      <c r="BS57" s="111" t="n">
        <v>4002896140</v>
      </c>
      <c r="BT57" s="111"/>
    </row>
    <row r="58" customFormat="false" ht="15" hidden="false" customHeight="false" outlineLevel="0" collapsed="false">
      <c r="A58" s="112" t="str">
        <f aca="false">CONCATENATE(D58,B58)</f>
        <v>201357</v>
      </c>
      <c r="B58" s="112" t="s">
        <v>244</v>
      </c>
      <c r="C58" s="112" t="s">
        <v>478</v>
      </c>
      <c r="D58" s="113" t="n">
        <v>2013</v>
      </c>
      <c r="E58" s="114" t="n">
        <v>316092000</v>
      </c>
      <c r="F58" s="114" t="n">
        <v>0</v>
      </c>
      <c r="G58" s="114" t="n">
        <v>2262001</v>
      </c>
      <c r="H58" s="114" t="n">
        <v>0</v>
      </c>
      <c r="I58" s="114" t="n">
        <v>0</v>
      </c>
      <c r="J58" s="114" t="n">
        <v>0</v>
      </c>
      <c r="K58" s="114" t="n">
        <v>0</v>
      </c>
      <c r="L58" s="114" t="n">
        <v>0</v>
      </c>
      <c r="M58" s="114" t="n">
        <v>36395000</v>
      </c>
      <c r="N58" s="114" t="n">
        <v>0</v>
      </c>
      <c r="O58" s="114" t="n">
        <v>216326800</v>
      </c>
      <c r="P58" s="114" t="n">
        <v>0</v>
      </c>
      <c r="Q58" s="114" t="n">
        <v>141301900</v>
      </c>
      <c r="R58" s="114" t="n">
        <v>13103900</v>
      </c>
      <c r="S58" s="114" t="n">
        <v>146000</v>
      </c>
      <c r="T58" s="114" t="n">
        <v>0</v>
      </c>
      <c r="U58" s="114" t="n">
        <v>0</v>
      </c>
      <c r="V58" s="114" t="n">
        <v>33962465</v>
      </c>
      <c r="W58" s="114" t="n">
        <v>49334600</v>
      </c>
      <c r="X58" s="114" t="n">
        <v>0</v>
      </c>
      <c r="Y58" s="114" t="n">
        <v>83572300</v>
      </c>
      <c r="Z58" s="114" t="n">
        <v>2150550</v>
      </c>
      <c r="AA58" s="114" t="n">
        <v>14691440</v>
      </c>
      <c r="AB58" s="114" t="n">
        <v>8002720</v>
      </c>
      <c r="AC58" s="114" t="n">
        <v>0</v>
      </c>
      <c r="AD58" s="114" t="n">
        <v>0</v>
      </c>
      <c r="AE58" s="114" t="n">
        <v>0</v>
      </c>
      <c r="AF58" s="114" t="n">
        <v>31113100</v>
      </c>
      <c r="AG58" s="114" t="n">
        <v>0</v>
      </c>
      <c r="AH58" s="114" t="n">
        <v>0</v>
      </c>
      <c r="AI58" s="114" t="n">
        <v>0</v>
      </c>
      <c r="AJ58" s="114" t="n">
        <v>294720</v>
      </c>
      <c r="AK58" s="114" t="n">
        <v>24733</v>
      </c>
      <c r="AL58" s="114" t="n">
        <v>785933</v>
      </c>
      <c r="AM58" s="114" t="n">
        <v>0</v>
      </c>
      <c r="AN58" s="114" t="n">
        <v>1205760</v>
      </c>
      <c r="AO58" s="114" t="n">
        <v>0</v>
      </c>
      <c r="AP58" s="114" t="n">
        <v>0</v>
      </c>
      <c r="AQ58" s="114" t="n">
        <v>0</v>
      </c>
      <c r="AR58" s="114" t="n">
        <v>0</v>
      </c>
      <c r="AS58" s="114" t="n">
        <v>0</v>
      </c>
      <c r="AT58" s="114" t="n">
        <v>0</v>
      </c>
      <c r="AU58" s="114" t="n">
        <v>0</v>
      </c>
      <c r="AV58" s="114" t="n">
        <v>0</v>
      </c>
      <c r="AW58" s="114" t="n">
        <v>0</v>
      </c>
      <c r="AX58" s="114" t="n">
        <v>883200</v>
      </c>
      <c r="AY58" s="114" t="n">
        <v>51200</v>
      </c>
      <c r="AZ58" s="114" t="n">
        <v>0</v>
      </c>
      <c r="BA58" s="114" t="n">
        <v>7289867</v>
      </c>
      <c r="BB58" s="114" t="n">
        <v>0</v>
      </c>
      <c r="BC58" s="114" t="n">
        <v>0</v>
      </c>
      <c r="BD58" s="114" t="n">
        <v>0</v>
      </c>
      <c r="BE58" s="114" t="n">
        <v>0</v>
      </c>
      <c r="BF58" s="114" t="n">
        <v>0</v>
      </c>
      <c r="BG58" s="114" t="n">
        <v>0</v>
      </c>
      <c r="BH58" s="111" t="n">
        <v>0</v>
      </c>
      <c r="BI58" s="114" t="n">
        <v>0</v>
      </c>
      <c r="BJ58" s="114" t="n">
        <v>1268100</v>
      </c>
      <c r="BK58" s="114" t="n">
        <v>0</v>
      </c>
      <c r="BL58" s="114" t="n">
        <v>3346900</v>
      </c>
      <c r="BM58" s="114" t="n">
        <v>0</v>
      </c>
      <c r="BN58" s="114" t="n">
        <v>0</v>
      </c>
      <c r="BO58" s="114" t="n">
        <v>92910900</v>
      </c>
      <c r="BP58" s="111" t="n">
        <f aca="false">SUM(BQ58,BE58:BO58)</f>
        <v>1056516089</v>
      </c>
      <c r="BQ58" s="111" t="n">
        <f aca="false">SUM(E58:BD58)</f>
        <v>958990189</v>
      </c>
      <c r="BR58" s="111" t="n">
        <f aca="false">BQ58-BS58+BO58</f>
        <v>374610448</v>
      </c>
      <c r="BS58" s="111" t="n">
        <v>677290641</v>
      </c>
      <c r="BT58" s="111"/>
    </row>
    <row r="59" customFormat="false" ht="15" hidden="false" customHeight="false" outlineLevel="0" collapsed="false">
      <c r="A59" s="112" t="str">
        <f aca="false">CONCATENATE(D59,B59)</f>
        <v>201358</v>
      </c>
      <c r="B59" s="112" t="s">
        <v>246</v>
      </c>
      <c r="C59" s="112" t="s">
        <v>479</v>
      </c>
      <c r="D59" s="113" t="n">
        <v>2013</v>
      </c>
      <c r="E59" s="114" t="n">
        <v>665032400</v>
      </c>
      <c r="F59" s="114" t="n">
        <v>3268960</v>
      </c>
      <c r="G59" s="114" t="n">
        <v>5559111</v>
      </c>
      <c r="H59" s="114" t="n">
        <v>2422200</v>
      </c>
      <c r="I59" s="114" t="n">
        <v>431600</v>
      </c>
      <c r="J59" s="114" t="n">
        <v>0</v>
      </c>
      <c r="K59" s="114" t="n">
        <v>0</v>
      </c>
      <c r="L59" s="114" t="n">
        <v>0</v>
      </c>
      <c r="M59" s="114" t="n">
        <v>127587800</v>
      </c>
      <c r="N59" s="114" t="n">
        <v>0</v>
      </c>
      <c r="O59" s="114" t="n">
        <v>291088200</v>
      </c>
      <c r="P59" s="114" t="n">
        <v>0</v>
      </c>
      <c r="Q59" s="114" t="n">
        <v>49709300</v>
      </c>
      <c r="R59" s="114" t="n">
        <v>274995300</v>
      </c>
      <c r="S59" s="114" t="n">
        <v>11940771</v>
      </c>
      <c r="T59" s="114" t="n">
        <v>0</v>
      </c>
      <c r="U59" s="114" t="n">
        <v>0</v>
      </c>
      <c r="V59" s="114" t="n">
        <v>66797193</v>
      </c>
      <c r="W59" s="114" t="n">
        <v>99804600</v>
      </c>
      <c r="X59" s="114" t="n">
        <v>2103800</v>
      </c>
      <c r="Y59" s="114" t="n">
        <v>16978900</v>
      </c>
      <c r="Z59" s="114" t="n">
        <v>19273400</v>
      </c>
      <c r="AA59" s="114" t="n">
        <v>21953520</v>
      </c>
      <c r="AB59" s="114" t="n">
        <v>23828080</v>
      </c>
      <c r="AC59" s="114" t="n">
        <v>0</v>
      </c>
      <c r="AD59" s="114" t="n">
        <v>0</v>
      </c>
      <c r="AE59" s="114" t="n">
        <v>0</v>
      </c>
      <c r="AF59" s="114" t="n">
        <v>159546900</v>
      </c>
      <c r="AG59" s="114" t="n">
        <v>337680</v>
      </c>
      <c r="AH59" s="114" t="n">
        <v>4458200</v>
      </c>
      <c r="AI59" s="114" t="n">
        <v>773760</v>
      </c>
      <c r="AJ59" s="114" t="n">
        <v>1663840</v>
      </c>
      <c r="AK59" s="114" t="n">
        <v>1629266</v>
      </c>
      <c r="AL59" s="114" t="n">
        <v>0</v>
      </c>
      <c r="AM59" s="114" t="n">
        <v>0</v>
      </c>
      <c r="AN59" s="114" t="n">
        <v>3415280</v>
      </c>
      <c r="AO59" s="114" t="n">
        <v>0</v>
      </c>
      <c r="AP59" s="114" t="n">
        <v>0</v>
      </c>
      <c r="AQ59" s="114" t="n">
        <v>0</v>
      </c>
      <c r="AR59" s="114" t="n">
        <v>0</v>
      </c>
      <c r="AS59" s="114" t="n">
        <v>0</v>
      </c>
      <c r="AT59" s="114" t="n">
        <v>570400</v>
      </c>
      <c r="AU59" s="114" t="n">
        <v>0</v>
      </c>
      <c r="AV59" s="114" t="n">
        <v>0</v>
      </c>
      <c r="AW59" s="114" t="n">
        <v>0</v>
      </c>
      <c r="AX59" s="114" t="n">
        <v>298215000</v>
      </c>
      <c r="AY59" s="114" t="n">
        <v>166255000</v>
      </c>
      <c r="AZ59" s="114" t="n">
        <v>2317200</v>
      </c>
      <c r="BA59" s="114" t="n">
        <v>9973733</v>
      </c>
      <c r="BB59" s="114" t="n">
        <v>0</v>
      </c>
      <c r="BC59" s="114" t="n">
        <v>0</v>
      </c>
      <c r="BD59" s="114" t="n">
        <v>0</v>
      </c>
      <c r="BE59" s="114" t="n">
        <v>35257163</v>
      </c>
      <c r="BF59" s="114" t="n">
        <v>2016161</v>
      </c>
      <c r="BG59" s="114" t="n">
        <v>0</v>
      </c>
      <c r="BH59" s="111" t="n">
        <v>0</v>
      </c>
      <c r="BI59" s="114" t="n">
        <v>70100</v>
      </c>
      <c r="BJ59" s="114" t="n">
        <v>568600</v>
      </c>
      <c r="BK59" s="114" t="n">
        <v>0</v>
      </c>
      <c r="BL59" s="114" t="n">
        <v>13204350</v>
      </c>
      <c r="BM59" s="114" t="n">
        <v>0</v>
      </c>
      <c r="BN59" s="114" t="n">
        <v>0</v>
      </c>
      <c r="BO59" s="114" t="n">
        <v>202835500</v>
      </c>
      <c r="BP59" s="111" t="n">
        <f aca="false">SUM(BQ59,BE59:BO59)</f>
        <v>2585883268</v>
      </c>
      <c r="BQ59" s="111" t="n">
        <f aca="false">SUM(E59:BD59)</f>
        <v>2331931394</v>
      </c>
      <c r="BR59" s="111" t="n">
        <f aca="false">BQ59-BS59+BO59</f>
        <v>1101180034</v>
      </c>
      <c r="BS59" s="111" t="n">
        <v>1433586860</v>
      </c>
      <c r="BT59" s="111"/>
    </row>
    <row r="60" customFormat="false" ht="15" hidden="false" customHeight="false" outlineLevel="0" collapsed="false">
      <c r="A60" s="112" t="str">
        <f aca="false">CONCATENATE(D60,B60)</f>
        <v>201359</v>
      </c>
      <c r="B60" s="112" t="s">
        <v>248</v>
      </c>
      <c r="C60" s="112" t="s">
        <v>480</v>
      </c>
      <c r="D60" s="113" t="n">
        <v>2013</v>
      </c>
      <c r="E60" s="114" t="n">
        <v>148398000</v>
      </c>
      <c r="F60" s="114" t="n">
        <v>206160</v>
      </c>
      <c r="G60" s="114" t="n">
        <v>1096000</v>
      </c>
      <c r="H60" s="114" t="n">
        <v>0</v>
      </c>
      <c r="I60" s="114" t="n">
        <v>0</v>
      </c>
      <c r="J60" s="114" t="n">
        <v>0</v>
      </c>
      <c r="K60" s="114" t="n">
        <v>0</v>
      </c>
      <c r="L60" s="114" t="n">
        <v>0</v>
      </c>
      <c r="M60" s="114" t="n">
        <v>41649100</v>
      </c>
      <c r="N60" s="114" t="n">
        <v>105520</v>
      </c>
      <c r="O60" s="114" t="n">
        <v>554605600</v>
      </c>
      <c r="P60" s="114" t="n">
        <v>1143600</v>
      </c>
      <c r="Q60" s="114" t="n">
        <v>685561400</v>
      </c>
      <c r="R60" s="114" t="n">
        <v>121900</v>
      </c>
      <c r="S60" s="114" t="n">
        <v>0</v>
      </c>
      <c r="T60" s="114" t="n">
        <v>0</v>
      </c>
      <c r="U60" s="114" t="n">
        <v>0</v>
      </c>
      <c r="V60" s="114" t="n">
        <v>30188597</v>
      </c>
      <c r="W60" s="114" t="n">
        <v>35036350</v>
      </c>
      <c r="X60" s="114" t="n">
        <v>7100</v>
      </c>
      <c r="Y60" s="114" t="n">
        <v>5339500</v>
      </c>
      <c r="Z60" s="114" t="n">
        <v>10097500</v>
      </c>
      <c r="AA60" s="114" t="n">
        <v>4682000</v>
      </c>
      <c r="AB60" s="114" t="n">
        <v>2483440</v>
      </c>
      <c r="AC60" s="114" t="n">
        <v>0</v>
      </c>
      <c r="AD60" s="114" t="n">
        <v>0</v>
      </c>
      <c r="AE60" s="114" t="n">
        <v>0</v>
      </c>
      <c r="AF60" s="114" t="n">
        <v>24239300</v>
      </c>
      <c r="AG60" s="114" t="n">
        <v>0</v>
      </c>
      <c r="AH60" s="114" t="n">
        <v>145300</v>
      </c>
      <c r="AI60" s="114" t="n">
        <v>0</v>
      </c>
      <c r="AJ60" s="114" t="n">
        <v>358320</v>
      </c>
      <c r="AK60" s="114" t="n">
        <v>26267</v>
      </c>
      <c r="AL60" s="114" t="n">
        <v>0</v>
      </c>
      <c r="AM60" s="114" t="n">
        <v>0</v>
      </c>
      <c r="AN60" s="114" t="n">
        <v>100000</v>
      </c>
      <c r="AO60" s="114" t="n">
        <v>0</v>
      </c>
      <c r="AP60" s="114" t="n">
        <v>0</v>
      </c>
      <c r="AQ60" s="114" t="n">
        <v>0</v>
      </c>
      <c r="AR60" s="114" t="n">
        <v>0</v>
      </c>
      <c r="AS60" s="114" t="n">
        <v>0</v>
      </c>
      <c r="AT60" s="114" t="n">
        <v>0</v>
      </c>
      <c r="AU60" s="114" t="n">
        <v>0</v>
      </c>
      <c r="AV60" s="114" t="n">
        <v>0</v>
      </c>
      <c r="AW60" s="114" t="n">
        <v>0</v>
      </c>
      <c r="AX60" s="114" t="n">
        <v>225900</v>
      </c>
      <c r="AY60" s="114" t="n">
        <v>3400</v>
      </c>
      <c r="AZ60" s="114" t="n">
        <v>0</v>
      </c>
      <c r="BA60" s="114" t="n">
        <v>2305066</v>
      </c>
      <c r="BB60" s="114" t="n">
        <v>0</v>
      </c>
      <c r="BC60" s="114" t="n">
        <v>0</v>
      </c>
      <c r="BD60" s="114" t="n">
        <v>636000</v>
      </c>
      <c r="BE60" s="114" t="n">
        <v>0</v>
      </c>
      <c r="BF60" s="114" t="n">
        <v>0</v>
      </c>
      <c r="BG60" s="114" t="n">
        <v>0</v>
      </c>
      <c r="BH60" s="111" t="n">
        <v>0</v>
      </c>
      <c r="BI60" s="114" t="n">
        <v>0</v>
      </c>
      <c r="BJ60" s="114" t="n">
        <v>576500</v>
      </c>
      <c r="BK60" s="114" t="n">
        <v>0</v>
      </c>
      <c r="BL60" s="114" t="n">
        <v>1205100</v>
      </c>
      <c r="BM60" s="114" t="n">
        <v>0</v>
      </c>
      <c r="BN60" s="114" t="n">
        <v>0</v>
      </c>
      <c r="BO60" s="114" t="n">
        <v>66380700</v>
      </c>
      <c r="BP60" s="111" t="n">
        <f aca="false">SUM(BQ60,BE60:BO60)</f>
        <v>1616923620</v>
      </c>
      <c r="BQ60" s="111" t="n">
        <f aca="false">SUM(E60:BD60)</f>
        <v>1548761320</v>
      </c>
      <c r="BR60" s="111" t="n">
        <f aca="false">BQ60-BS60+BO60</f>
        <v>1242640400</v>
      </c>
      <c r="BS60" s="111" t="n">
        <v>372501620</v>
      </c>
      <c r="BT60" s="111"/>
    </row>
    <row r="61" customFormat="false" ht="15" hidden="false" customHeight="false" outlineLevel="0" collapsed="false">
      <c r="A61" s="112" t="str">
        <f aca="false">CONCATENATE(D61,B61)</f>
        <v>201360</v>
      </c>
      <c r="B61" s="112" t="s">
        <v>250</v>
      </c>
      <c r="C61" s="112" t="s">
        <v>481</v>
      </c>
      <c r="D61" s="113" t="n">
        <v>2013</v>
      </c>
      <c r="E61" s="114" t="n">
        <v>731746400</v>
      </c>
      <c r="F61" s="114" t="n">
        <v>3790960</v>
      </c>
      <c r="G61" s="114" t="n">
        <v>5408225</v>
      </c>
      <c r="H61" s="114" t="n">
        <v>0</v>
      </c>
      <c r="I61" s="114" t="n">
        <v>0</v>
      </c>
      <c r="J61" s="114" t="n">
        <v>0</v>
      </c>
      <c r="K61" s="114" t="n">
        <v>22700</v>
      </c>
      <c r="L61" s="114" t="n">
        <v>0</v>
      </c>
      <c r="M61" s="114" t="n">
        <v>99384100</v>
      </c>
      <c r="N61" s="114" t="n">
        <v>108080</v>
      </c>
      <c r="O61" s="114" t="n">
        <v>963409200</v>
      </c>
      <c r="P61" s="114" t="n">
        <v>0</v>
      </c>
      <c r="Q61" s="114" t="n">
        <v>1230013200</v>
      </c>
      <c r="R61" s="114" t="n">
        <v>42099600</v>
      </c>
      <c r="S61" s="114" t="n">
        <v>1009540</v>
      </c>
      <c r="T61" s="114" t="n">
        <v>0</v>
      </c>
      <c r="U61" s="114" t="n">
        <v>0</v>
      </c>
      <c r="V61" s="114" t="n">
        <v>67416195</v>
      </c>
      <c r="W61" s="114" t="n">
        <v>139595600</v>
      </c>
      <c r="X61" s="114" t="n">
        <v>0</v>
      </c>
      <c r="Y61" s="114" t="n">
        <v>89325050</v>
      </c>
      <c r="Z61" s="114" t="n">
        <v>11658850</v>
      </c>
      <c r="AA61" s="114" t="n">
        <v>37662080</v>
      </c>
      <c r="AB61" s="114" t="n">
        <v>11540000</v>
      </c>
      <c r="AC61" s="114" t="n">
        <v>0</v>
      </c>
      <c r="AD61" s="114" t="n">
        <v>0</v>
      </c>
      <c r="AE61" s="114" t="n">
        <v>0</v>
      </c>
      <c r="AF61" s="114" t="n">
        <v>104157400</v>
      </c>
      <c r="AG61" s="114" t="n">
        <v>135920</v>
      </c>
      <c r="AH61" s="114" t="n">
        <v>0</v>
      </c>
      <c r="AI61" s="114" t="n">
        <v>0</v>
      </c>
      <c r="AJ61" s="114" t="n">
        <v>2183200</v>
      </c>
      <c r="AK61" s="114" t="n">
        <v>127933</v>
      </c>
      <c r="AL61" s="114" t="n">
        <v>425266</v>
      </c>
      <c r="AM61" s="114" t="n">
        <v>0</v>
      </c>
      <c r="AN61" s="114" t="n">
        <v>1873680</v>
      </c>
      <c r="AO61" s="114" t="n">
        <v>0</v>
      </c>
      <c r="AP61" s="114" t="n">
        <v>0</v>
      </c>
      <c r="AQ61" s="114" t="n">
        <v>0</v>
      </c>
      <c r="AR61" s="114" t="n">
        <v>89700</v>
      </c>
      <c r="AS61" s="114" t="n">
        <v>0</v>
      </c>
      <c r="AT61" s="114" t="n">
        <v>0</v>
      </c>
      <c r="AU61" s="114" t="n">
        <v>0</v>
      </c>
      <c r="AV61" s="114" t="n">
        <v>0</v>
      </c>
      <c r="AW61" s="114" t="n">
        <v>0</v>
      </c>
      <c r="AX61" s="114" t="n">
        <v>73977600</v>
      </c>
      <c r="AY61" s="114" t="n">
        <v>116450800</v>
      </c>
      <c r="AZ61" s="114" t="n">
        <v>1649280</v>
      </c>
      <c r="BA61" s="114" t="n">
        <v>12404533</v>
      </c>
      <c r="BB61" s="114" t="n">
        <v>0</v>
      </c>
      <c r="BC61" s="114" t="n">
        <v>0</v>
      </c>
      <c r="BD61" s="114" t="n">
        <v>0</v>
      </c>
      <c r="BE61" s="114" t="n">
        <v>20900</v>
      </c>
      <c r="BF61" s="114" t="n">
        <v>0</v>
      </c>
      <c r="BG61" s="114" t="n">
        <v>0</v>
      </c>
      <c r="BH61" s="111" t="n">
        <v>0</v>
      </c>
      <c r="BI61" s="114" t="n">
        <v>2183100</v>
      </c>
      <c r="BJ61" s="114" t="n">
        <v>1154100</v>
      </c>
      <c r="BK61" s="114" t="n">
        <v>0</v>
      </c>
      <c r="BL61" s="114" t="n">
        <v>6585400</v>
      </c>
      <c r="BM61" s="114" t="n">
        <v>0</v>
      </c>
      <c r="BN61" s="114" t="n">
        <v>0</v>
      </c>
      <c r="BO61" s="114" t="n">
        <v>206952000</v>
      </c>
      <c r="BP61" s="111" t="n">
        <f aca="false">SUM(BQ61,BE61:BO61)</f>
        <v>3964560592</v>
      </c>
      <c r="BQ61" s="111" t="n">
        <f aca="false">SUM(E61:BD61)</f>
        <v>3747665092</v>
      </c>
      <c r="BR61" s="111" t="n">
        <f aca="false">BQ61-BS61+BO61</f>
        <v>2434067992</v>
      </c>
      <c r="BS61" s="111" t="n">
        <v>1520549100</v>
      </c>
      <c r="BT61" s="111"/>
    </row>
    <row r="62" customFormat="false" ht="15" hidden="false" customHeight="false" outlineLevel="0" collapsed="false">
      <c r="A62" s="112" t="str">
        <f aca="false">CONCATENATE(D62,B62)</f>
        <v>201361</v>
      </c>
      <c r="B62" s="112" t="s">
        <v>252</v>
      </c>
      <c r="C62" s="112" t="s">
        <v>482</v>
      </c>
      <c r="D62" s="113" t="n">
        <v>2013</v>
      </c>
      <c r="E62" s="114" t="n">
        <v>377627200</v>
      </c>
      <c r="F62" s="114" t="n">
        <v>8054080</v>
      </c>
      <c r="G62" s="114" t="n">
        <v>1599555</v>
      </c>
      <c r="H62" s="114" t="n">
        <v>3855800</v>
      </c>
      <c r="I62" s="114" t="n">
        <v>1880500</v>
      </c>
      <c r="J62" s="114" t="n">
        <v>240000</v>
      </c>
      <c r="K62" s="114" t="n">
        <v>0</v>
      </c>
      <c r="L62" s="114" t="n">
        <v>0</v>
      </c>
      <c r="M62" s="114" t="n">
        <v>75142500</v>
      </c>
      <c r="N62" s="114" t="n">
        <v>542560</v>
      </c>
      <c r="O62" s="114" t="n">
        <v>475539800</v>
      </c>
      <c r="P62" s="114" t="n">
        <v>0</v>
      </c>
      <c r="Q62" s="114" t="n">
        <v>401330700</v>
      </c>
      <c r="R62" s="114" t="n">
        <v>18378600</v>
      </c>
      <c r="S62" s="114" t="n">
        <v>1005076</v>
      </c>
      <c r="T62" s="114" t="n">
        <v>0</v>
      </c>
      <c r="U62" s="114" t="n">
        <v>0</v>
      </c>
      <c r="V62" s="114" t="n">
        <v>33266464</v>
      </c>
      <c r="W62" s="114" t="n">
        <v>34730300</v>
      </c>
      <c r="X62" s="114" t="n">
        <v>0</v>
      </c>
      <c r="Y62" s="114" t="n">
        <v>7865900</v>
      </c>
      <c r="Z62" s="114" t="n">
        <v>8437900</v>
      </c>
      <c r="AA62" s="114" t="n">
        <v>11847760</v>
      </c>
      <c r="AB62" s="114" t="n">
        <v>24557840</v>
      </c>
      <c r="AC62" s="114" t="n">
        <v>0</v>
      </c>
      <c r="AD62" s="114" t="n">
        <v>0</v>
      </c>
      <c r="AE62" s="114" t="n">
        <v>0</v>
      </c>
      <c r="AF62" s="114" t="n">
        <v>63119200</v>
      </c>
      <c r="AG62" s="114" t="n">
        <v>636560</v>
      </c>
      <c r="AH62" s="114" t="n">
        <v>2438000</v>
      </c>
      <c r="AI62" s="114" t="n">
        <v>0</v>
      </c>
      <c r="AJ62" s="114" t="n">
        <v>1287360</v>
      </c>
      <c r="AK62" s="114" t="n">
        <v>231666</v>
      </c>
      <c r="AL62" s="114" t="n">
        <v>28133</v>
      </c>
      <c r="AM62" s="114" t="n">
        <v>0</v>
      </c>
      <c r="AN62" s="114" t="n">
        <v>671680</v>
      </c>
      <c r="AO62" s="114" t="n">
        <v>0</v>
      </c>
      <c r="AP62" s="114" t="n">
        <v>0</v>
      </c>
      <c r="AQ62" s="114" t="n">
        <v>0</v>
      </c>
      <c r="AR62" s="114" t="n">
        <v>352700</v>
      </c>
      <c r="AS62" s="114" t="n">
        <v>0</v>
      </c>
      <c r="AT62" s="114" t="n">
        <v>333440</v>
      </c>
      <c r="AU62" s="114" t="n">
        <v>40480</v>
      </c>
      <c r="AV62" s="114" t="n">
        <v>0</v>
      </c>
      <c r="AW62" s="114" t="n">
        <v>0</v>
      </c>
      <c r="AX62" s="114" t="n">
        <v>107335200</v>
      </c>
      <c r="AY62" s="114" t="n">
        <v>149014100</v>
      </c>
      <c r="AZ62" s="114" t="n">
        <v>6078480</v>
      </c>
      <c r="BA62" s="114" t="n">
        <v>1900666</v>
      </c>
      <c r="BB62" s="114" t="n">
        <v>0</v>
      </c>
      <c r="BC62" s="114" t="n">
        <v>0</v>
      </c>
      <c r="BD62" s="114" t="n">
        <v>0</v>
      </c>
      <c r="BE62" s="114" t="n">
        <v>8558200</v>
      </c>
      <c r="BF62" s="114" t="n">
        <v>0</v>
      </c>
      <c r="BG62" s="114" t="n">
        <v>0</v>
      </c>
      <c r="BH62" s="111" t="n">
        <v>0</v>
      </c>
      <c r="BI62" s="114" t="n">
        <v>1166200</v>
      </c>
      <c r="BJ62" s="114" t="n">
        <v>1403500</v>
      </c>
      <c r="BK62" s="114" t="n">
        <v>0</v>
      </c>
      <c r="BL62" s="114" t="n">
        <v>3787400</v>
      </c>
      <c r="BM62" s="114" t="n">
        <v>0</v>
      </c>
      <c r="BN62" s="114" t="n">
        <v>0</v>
      </c>
      <c r="BO62" s="114" t="n">
        <v>83389600</v>
      </c>
      <c r="BP62" s="111" t="n">
        <f aca="false">SUM(BQ62,BE62:BO62)</f>
        <v>1917675100</v>
      </c>
      <c r="BQ62" s="111" t="n">
        <f aca="false">SUM(E62:BD62)</f>
        <v>1819370200</v>
      </c>
      <c r="BR62" s="111" t="n">
        <f aca="false">BQ62-BS62+BO62</f>
        <v>1161944000</v>
      </c>
      <c r="BS62" s="111" t="n">
        <v>740815800</v>
      </c>
      <c r="BT62" s="111"/>
    </row>
    <row r="63" customFormat="false" ht="15" hidden="false" customHeight="false" outlineLevel="0" collapsed="false">
      <c r="A63" s="112" t="str">
        <f aca="false">CONCATENATE(D63,B63)</f>
        <v>201362</v>
      </c>
      <c r="B63" s="112" t="s">
        <v>254</v>
      </c>
      <c r="C63" s="112" t="s">
        <v>483</v>
      </c>
      <c r="D63" s="113" t="n">
        <v>2013</v>
      </c>
      <c r="E63" s="114" t="n">
        <v>19862443400</v>
      </c>
      <c r="F63" s="114" t="n">
        <v>751353040</v>
      </c>
      <c r="G63" s="114" t="n">
        <v>38176444</v>
      </c>
      <c r="H63" s="114" t="n">
        <v>0</v>
      </c>
      <c r="I63" s="114" t="n">
        <v>0</v>
      </c>
      <c r="J63" s="114" t="n">
        <v>0</v>
      </c>
      <c r="K63" s="114" t="n">
        <v>0</v>
      </c>
      <c r="L63" s="114" t="n">
        <v>0</v>
      </c>
      <c r="M63" s="114" t="n">
        <v>896200</v>
      </c>
      <c r="N63" s="114" t="n">
        <v>0</v>
      </c>
      <c r="O63" s="114" t="n">
        <v>872400</v>
      </c>
      <c r="P63" s="114" t="n">
        <v>0</v>
      </c>
      <c r="Q63" s="114" t="n">
        <v>22925000</v>
      </c>
      <c r="R63" s="114" t="n">
        <v>0</v>
      </c>
      <c r="S63" s="114" t="n">
        <v>0</v>
      </c>
      <c r="T63" s="114" t="n">
        <v>0</v>
      </c>
      <c r="U63" s="114" t="n">
        <v>0</v>
      </c>
      <c r="V63" s="114" t="n">
        <v>761172333</v>
      </c>
      <c r="W63" s="114" t="n">
        <v>7754524100</v>
      </c>
      <c r="X63" s="114" t="n">
        <v>981900</v>
      </c>
      <c r="Y63" s="114" t="n">
        <v>223795600</v>
      </c>
      <c r="Z63" s="114" t="n">
        <v>182950300</v>
      </c>
      <c r="AA63" s="114" t="n">
        <v>3104386720</v>
      </c>
      <c r="AB63" s="114" t="n">
        <v>688568320</v>
      </c>
      <c r="AC63" s="114" t="n">
        <v>0</v>
      </c>
      <c r="AD63" s="114" t="n">
        <v>0</v>
      </c>
      <c r="AE63" s="114" t="n">
        <v>0</v>
      </c>
      <c r="AF63" s="114" t="n">
        <v>2503686000</v>
      </c>
      <c r="AG63" s="114" t="n">
        <v>108295440</v>
      </c>
      <c r="AH63" s="114" t="n">
        <v>0</v>
      </c>
      <c r="AI63" s="114" t="n">
        <v>0</v>
      </c>
      <c r="AJ63" s="114" t="n">
        <v>894480</v>
      </c>
      <c r="AK63" s="114" t="n">
        <v>4187666</v>
      </c>
      <c r="AL63" s="114" t="n">
        <v>2727466</v>
      </c>
      <c r="AM63" s="114" t="n">
        <v>2631700</v>
      </c>
      <c r="AN63" s="114" t="n">
        <v>86404160</v>
      </c>
      <c r="AO63" s="114" t="n">
        <v>0</v>
      </c>
      <c r="AP63" s="114" t="n">
        <v>0</v>
      </c>
      <c r="AQ63" s="114" t="n">
        <v>0</v>
      </c>
      <c r="AR63" s="114" t="n">
        <v>0</v>
      </c>
      <c r="AS63" s="114" t="n">
        <v>0</v>
      </c>
      <c r="AT63" s="114" t="n">
        <v>25040</v>
      </c>
      <c r="AU63" s="114" t="n">
        <v>0</v>
      </c>
      <c r="AV63" s="114" t="n">
        <v>0</v>
      </c>
      <c r="AW63" s="114" t="n">
        <v>0</v>
      </c>
      <c r="AX63" s="114" t="n">
        <v>1645100</v>
      </c>
      <c r="AY63" s="114" t="n">
        <v>6310700</v>
      </c>
      <c r="AZ63" s="114" t="n">
        <v>2396080</v>
      </c>
      <c r="BA63" s="114" t="n">
        <v>674176533</v>
      </c>
      <c r="BB63" s="114" t="n">
        <v>0</v>
      </c>
      <c r="BC63" s="114" t="n">
        <v>0</v>
      </c>
      <c r="BD63" s="114" t="n">
        <v>0</v>
      </c>
      <c r="BE63" s="114" t="n">
        <v>18159900</v>
      </c>
      <c r="BF63" s="114" t="n">
        <v>0</v>
      </c>
      <c r="BG63" s="114" t="n">
        <v>92221100</v>
      </c>
      <c r="BH63" s="111" t="n">
        <v>0</v>
      </c>
      <c r="BI63" s="114" t="n">
        <v>2655900</v>
      </c>
      <c r="BJ63" s="114" t="n">
        <v>23639950</v>
      </c>
      <c r="BK63" s="114" t="n">
        <v>0</v>
      </c>
      <c r="BL63" s="114" t="n">
        <v>76873200</v>
      </c>
      <c r="BM63" s="114" t="n">
        <v>0</v>
      </c>
      <c r="BN63" s="114" t="n">
        <v>0</v>
      </c>
      <c r="BO63" s="114" t="n">
        <v>2439343900</v>
      </c>
      <c r="BP63" s="111" t="n">
        <f aca="false">SUM(BQ63,BE63:BO63)</f>
        <v>39439320072</v>
      </c>
      <c r="BQ63" s="111" t="n">
        <f aca="false">SUM(E63:BD63)</f>
        <v>36786426122</v>
      </c>
      <c r="BR63" s="111" t="n">
        <f aca="false">BQ63-BS63+BO63</f>
        <v>219476722</v>
      </c>
      <c r="BS63" s="111" t="n">
        <v>39006293300</v>
      </c>
      <c r="BT63" s="111"/>
    </row>
    <row r="64" customFormat="false" ht="15" hidden="false" customHeight="false" outlineLevel="0" collapsed="false">
      <c r="A64" s="112" t="str">
        <f aca="false">CONCATENATE(D64,B64)</f>
        <v>201363</v>
      </c>
      <c r="B64" s="112" t="s">
        <v>256</v>
      </c>
      <c r="C64" s="112" t="s">
        <v>484</v>
      </c>
      <c r="D64" s="113" t="n">
        <v>2013</v>
      </c>
      <c r="E64" s="114" t="n">
        <v>48421500</v>
      </c>
      <c r="F64" s="114" t="n">
        <v>0</v>
      </c>
      <c r="G64" s="114" t="n">
        <v>198667</v>
      </c>
      <c r="H64" s="114" t="n">
        <v>0</v>
      </c>
      <c r="I64" s="114" t="n">
        <v>0</v>
      </c>
      <c r="J64" s="114" t="n">
        <v>0</v>
      </c>
      <c r="K64" s="114" t="n">
        <v>0</v>
      </c>
      <c r="L64" s="114" t="n">
        <v>0</v>
      </c>
      <c r="M64" s="114" t="n">
        <v>18382400</v>
      </c>
      <c r="N64" s="114" t="n">
        <v>0</v>
      </c>
      <c r="O64" s="114" t="n">
        <v>165111800</v>
      </c>
      <c r="P64" s="114" t="n">
        <v>0</v>
      </c>
      <c r="Q64" s="114" t="n">
        <v>94768000</v>
      </c>
      <c r="R64" s="114" t="n">
        <v>2895000</v>
      </c>
      <c r="S64" s="114" t="n">
        <v>109846</v>
      </c>
      <c r="T64" s="114" t="n">
        <v>0</v>
      </c>
      <c r="U64" s="114" t="n">
        <v>0</v>
      </c>
      <c r="V64" s="114" t="n">
        <v>6147130</v>
      </c>
      <c r="W64" s="114" t="n">
        <v>4814150</v>
      </c>
      <c r="X64" s="114" t="n">
        <v>0</v>
      </c>
      <c r="Y64" s="114" t="n">
        <v>74533000</v>
      </c>
      <c r="Z64" s="114" t="n">
        <v>2004400</v>
      </c>
      <c r="AA64" s="114" t="n">
        <v>2034400</v>
      </c>
      <c r="AB64" s="114" t="n">
        <v>148320</v>
      </c>
      <c r="AC64" s="114" t="n">
        <v>0</v>
      </c>
      <c r="AD64" s="114" t="n">
        <v>0</v>
      </c>
      <c r="AE64" s="114" t="n">
        <v>0</v>
      </c>
      <c r="AF64" s="114" t="n">
        <v>7168100</v>
      </c>
      <c r="AG64" s="114" t="n">
        <v>0</v>
      </c>
      <c r="AH64" s="114" t="n">
        <v>117100</v>
      </c>
      <c r="AI64" s="114" t="n">
        <v>0</v>
      </c>
      <c r="AJ64" s="114" t="n">
        <v>43040</v>
      </c>
      <c r="AK64" s="114" t="n">
        <v>0</v>
      </c>
      <c r="AL64" s="114" t="n">
        <v>99200</v>
      </c>
      <c r="AM64" s="114" t="n">
        <v>0</v>
      </c>
      <c r="AN64" s="114" t="n">
        <v>47200</v>
      </c>
      <c r="AO64" s="114" t="n">
        <v>0</v>
      </c>
      <c r="AP64" s="114" t="n">
        <v>0</v>
      </c>
      <c r="AQ64" s="114" t="n">
        <v>0</v>
      </c>
      <c r="AR64" s="114" t="n">
        <v>0</v>
      </c>
      <c r="AS64" s="114" t="n">
        <v>0</v>
      </c>
      <c r="AT64" s="114" t="n">
        <v>0</v>
      </c>
      <c r="AU64" s="114" t="n">
        <v>0</v>
      </c>
      <c r="AV64" s="114" t="n">
        <v>0</v>
      </c>
      <c r="AW64" s="114" t="n">
        <v>0</v>
      </c>
      <c r="AX64" s="114" t="n">
        <v>261600</v>
      </c>
      <c r="AY64" s="114" t="n">
        <v>15200</v>
      </c>
      <c r="AZ64" s="114" t="n">
        <v>0</v>
      </c>
      <c r="BA64" s="114" t="n">
        <v>272133</v>
      </c>
      <c r="BB64" s="114" t="n">
        <v>0</v>
      </c>
      <c r="BC64" s="114" t="n">
        <v>0</v>
      </c>
      <c r="BD64" s="114" t="n">
        <v>0</v>
      </c>
      <c r="BE64" s="114" t="n">
        <v>0</v>
      </c>
      <c r="BF64" s="114" t="n">
        <v>0</v>
      </c>
      <c r="BG64" s="114" t="n">
        <v>0</v>
      </c>
      <c r="BH64" s="111" t="n">
        <v>0</v>
      </c>
      <c r="BI64" s="114" t="n">
        <v>0</v>
      </c>
      <c r="BJ64" s="114" t="n">
        <v>23600</v>
      </c>
      <c r="BK64" s="114" t="n">
        <v>0</v>
      </c>
      <c r="BL64" s="114" t="n">
        <v>718800</v>
      </c>
      <c r="BM64" s="114" t="n">
        <v>0</v>
      </c>
      <c r="BN64" s="114" t="n">
        <v>0</v>
      </c>
      <c r="BO64" s="114" t="n">
        <v>30573000</v>
      </c>
      <c r="BP64" s="111" t="n">
        <f aca="false">SUM(BQ64,BE64:BO64)</f>
        <v>458907586</v>
      </c>
      <c r="BQ64" s="111" t="n">
        <f aca="false">SUM(E64:BD64)</f>
        <v>427592186</v>
      </c>
      <c r="BR64" s="111" t="n">
        <f aca="false">BQ64-BS64+BO64</f>
        <v>263149286</v>
      </c>
      <c r="BS64" s="111" t="n">
        <v>195015900</v>
      </c>
      <c r="BT64" s="111"/>
    </row>
    <row r="65" customFormat="false" ht="15" hidden="false" customHeight="false" outlineLevel="0" collapsed="false">
      <c r="A65" s="112" t="str">
        <f aca="false">CONCATENATE(D65,B65)</f>
        <v>201364</v>
      </c>
      <c r="B65" s="112" t="s">
        <v>258</v>
      </c>
      <c r="C65" s="112" t="s">
        <v>485</v>
      </c>
      <c r="D65" s="113" t="n">
        <v>2013</v>
      </c>
      <c r="E65" s="114" t="n">
        <v>255269600</v>
      </c>
      <c r="F65" s="114" t="n">
        <v>0</v>
      </c>
      <c r="G65" s="114" t="n">
        <v>612221</v>
      </c>
      <c r="H65" s="114" t="n">
        <v>0</v>
      </c>
      <c r="I65" s="114" t="n">
        <v>0</v>
      </c>
      <c r="J65" s="114" t="n">
        <v>0</v>
      </c>
      <c r="K65" s="114" t="n">
        <v>0</v>
      </c>
      <c r="L65" s="114" t="n">
        <v>0</v>
      </c>
      <c r="M65" s="114" t="n">
        <v>81435900</v>
      </c>
      <c r="N65" s="114" t="n">
        <v>0</v>
      </c>
      <c r="O65" s="114" t="n">
        <v>1151478000</v>
      </c>
      <c r="P65" s="114" t="n">
        <v>2033200</v>
      </c>
      <c r="Q65" s="114" t="n">
        <v>1771774900</v>
      </c>
      <c r="R65" s="114" t="n">
        <v>1649500</v>
      </c>
      <c r="S65" s="114" t="n">
        <v>47077</v>
      </c>
      <c r="T65" s="114" t="n">
        <v>0</v>
      </c>
      <c r="U65" s="114" t="n">
        <v>0</v>
      </c>
      <c r="V65" s="114" t="n">
        <v>43868659</v>
      </c>
      <c r="W65" s="114" t="n">
        <v>67061550</v>
      </c>
      <c r="X65" s="114" t="n">
        <v>0</v>
      </c>
      <c r="Y65" s="114" t="n">
        <v>7816500</v>
      </c>
      <c r="Z65" s="114" t="n">
        <v>7916250</v>
      </c>
      <c r="AA65" s="114" t="n">
        <v>12604640</v>
      </c>
      <c r="AB65" s="114" t="n">
        <v>6802960</v>
      </c>
      <c r="AC65" s="114" t="n">
        <v>0</v>
      </c>
      <c r="AD65" s="114" t="n">
        <v>0</v>
      </c>
      <c r="AE65" s="114" t="n">
        <v>0</v>
      </c>
      <c r="AF65" s="114" t="n">
        <v>46280400</v>
      </c>
      <c r="AG65" s="114" t="n">
        <v>0</v>
      </c>
      <c r="AH65" s="114" t="n">
        <v>0</v>
      </c>
      <c r="AI65" s="114" t="n">
        <v>0</v>
      </c>
      <c r="AJ65" s="114" t="n">
        <v>1361280</v>
      </c>
      <c r="AK65" s="114" t="n">
        <v>50533</v>
      </c>
      <c r="AL65" s="114" t="n">
        <v>249600</v>
      </c>
      <c r="AM65" s="114" t="n">
        <v>0</v>
      </c>
      <c r="AN65" s="114" t="n">
        <v>688480</v>
      </c>
      <c r="AO65" s="114" t="n">
        <v>0</v>
      </c>
      <c r="AP65" s="114" t="n">
        <v>0</v>
      </c>
      <c r="AQ65" s="114" t="n">
        <v>0</v>
      </c>
      <c r="AR65" s="114" t="n">
        <v>0</v>
      </c>
      <c r="AS65" s="114" t="n">
        <v>0</v>
      </c>
      <c r="AT65" s="114" t="n">
        <v>0</v>
      </c>
      <c r="AU65" s="114" t="n">
        <v>0</v>
      </c>
      <c r="AV65" s="114" t="n">
        <v>0</v>
      </c>
      <c r="AW65" s="114" t="n">
        <v>0</v>
      </c>
      <c r="AX65" s="114" t="n">
        <v>416800</v>
      </c>
      <c r="AY65" s="114" t="n">
        <v>69500</v>
      </c>
      <c r="AZ65" s="114" t="n">
        <v>0</v>
      </c>
      <c r="BA65" s="114" t="n">
        <v>4006401</v>
      </c>
      <c r="BB65" s="114" t="n">
        <v>0</v>
      </c>
      <c r="BC65" s="114" t="n">
        <v>0</v>
      </c>
      <c r="BD65" s="114" t="n">
        <v>0</v>
      </c>
      <c r="BE65" s="114" t="n">
        <v>0</v>
      </c>
      <c r="BF65" s="114" t="n">
        <v>0</v>
      </c>
      <c r="BG65" s="114" t="n">
        <v>0</v>
      </c>
      <c r="BH65" s="111" t="n">
        <v>0</v>
      </c>
      <c r="BI65" s="114" t="n">
        <v>22800</v>
      </c>
      <c r="BJ65" s="114" t="n">
        <v>1733400</v>
      </c>
      <c r="BK65" s="114" t="n">
        <v>0</v>
      </c>
      <c r="BL65" s="114" t="n">
        <v>5459400</v>
      </c>
      <c r="BM65" s="114" t="n">
        <v>0</v>
      </c>
      <c r="BN65" s="114" t="n">
        <v>0</v>
      </c>
      <c r="BO65" s="114" t="n">
        <v>111216200</v>
      </c>
      <c r="BP65" s="111" t="n">
        <f aca="false">SUM(BQ65,BE65:BO65)</f>
        <v>3581925751</v>
      </c>
      <c r="BQ65" s="111" t="n">
        <f aca="false">SUM(E65:BD65)</f>
        <v>3463493951</v>
      </c>
      <c r="BR65" s="111" t="n">
        <f aca="false">BQ65-BS65+BO65</f>
        <v>2928547051</v>
      </c>
      <c r="BS65" s="111" t="n">
        <v>646163100</v>
      </c>
      <c r="BT65" s="111"/>
    </row>
    <row r="66" customFormat="false" ht="15" hidden="false" customHeight="false" outlineLevel="0" collapsed="false">
      <c r="A66" s="112" t="str">
        <f aca="false">CONCATENATE(D66,B66)</f>
        <v>201365</v>
      </c>
      <c r="B66" s="112" t="s">
        <v>260</v>
      </c>
      <c r="C66" s="112" t="s">
        <v>486</v>
      </c>
      <c r="D66" s="113" t="n">
        <v>2013</v>
      </c>
      <c r="E66" s="114" t="n">
        <v>243249300</v>
      </c>
      <c r="F66" s="114" t="n">
        <v>0</v>
      </c>
      <c r="G66" s="114" t="n">
        <v>1225110</v>
      </c>
      <c r="H66" s="114" t="n">
        <v>0</v>
      </c>
      <c r="I66" s="114" t="n">
        <v>0</v>
      </c>
      <c r="J66" s="114" t="n">
        <v>0</v>
      </c>
      <c r="K66" s="114" t="n">
        <v>0</v>
      </c>
      <c r="L66" s="114" t="n">
        <v>0</v>
      </c>
      <c r="M66" s="114" t="n">
        <v>92298900</v>
      </c>
      <c r="N66" s="114" t="n">
        <v>294240</v>
      </c>
      <c r="O66" s="114" t="n">
        <v>1348125600</v>
      </c>
      <c r="P66" s="114" t="n">
        <v>0</v>
      </c>
      <c r="Q66" s="114" t="n">
        <v>2096713200</v>
      </c>
      <c r="R66" s="114" t="n">
        <v>1011500</v>
      </c>
      <c r="S66" s="114" t="n">
        <v>174000</v>
      </c>
      <c r="T66" s="114" t="n">
        <v>0</v>
      </c>
      <c r="U66" s="114" t="n">
        <v>0</v>
      </c>
      <c r="V66" s="114" t="n">
        <v>45940461</v>
      </c>
      <c r="W66" s="114" t="n">
        <v>75744000</v>
      </c>
      <c r="X66" s="114" t="n">
        <v>0</v>
      </c>
      <c r="Y66" s="114" t="n">
        <v>45671000</v>
      </c>
      <c r="Z66" s="114" t="n">
        <v>15608800</v>
      </c>
      <c r="AA66" s="114" t="n">
        <v>14944320</v>
      </c>
      <c r="AB66" s="114" t="n">
        <v>1720880</v>
      </c>
      <c r="AC66" s="114" t="n">
        <v>0</v>
      </c>
      <c r="AD66" s="114" t="n">
        <v>0</v>
      </c>
      <c r="AE66" s="114" t="n">
        <v>0</v>
      </c>
      <c r="AF66" s="114" t="n">
        <v>44252800</v>
      </c>
      <c r="AG66" s="114" t="n">
        <v>0</v>
      </c>
      <c r="AH66" s="114" t="n">
        <v>0</v>
      </c>
      <c r="AI66" s="114" t="n">
        <v>0</v>
      </c>
      <c r="AJ66" s="114" t="n">
        <v>1306720</v>
      </c>
      <c r="AK66" s="114" t="n">
        <v>11733</v>
      </c>
      <c r="AL66" s="114" t="n">
        <v>64133</v>
      </c>
      <c r="AM66" s="114" t="n">
        <v>0</v>
      </c>
      <c r="AN66" s="114" t="n">
        <v>386400</v>
      </c>
      <c r="AO66" s="114" t="n">
        <v>0</v>
      </c>
      <c r="AP66" s="114" t="n">
        <v>0</v>
      </c>
      <c r="AQ66" s="114" t="n">
        <v>0</v>
      </c>
      <c r="AR66" s="114" t="n">
        <v>98500</v>
      </c>
      <c r="AS66" s="114" t="n">
        <v>0</v>
      </c>
      <c r="AT66" s="114" t="n">
        <v>0</v>
      </c>
      <c r="AU66" s="114" t="n">
        <v>0</v>
      </c>
      <c r="AV66" s="114" t="n">
        <v>0</v>
      </c>
      <c r="AW66" s="114" t="n">
        <v>0</v>
      </c>
      <c r="AX66" s="114" t="n">
        <v>1881900</v>
      </c>
      <c r="AY66" s="114" t="n">
        <v>1266200</v>
      </c>
      <c r="AZ66" s="114" t="n">
        <v>0</v>
      </c>
      <c r="BA66" s="114" t="n">
        <v>2965468</v>
      </c>
      <c r="BB66" s="114" t="n">
        <v>0</v>
      </c>
      <c r="BC66" s="114" t="n">
        <v>0</v>
      </c>
      <c r="BD66" s="114" t="n">
        <v>0</v>
      </c>
      <c r="BE66" s="114" t="n">
        <v>0</v>
      </c>
      <c r="BF66" s="114" t="n">
        <v>0</v>
      </c>
      <c r="BG66" s="114" t="n">
        <v>0</v>
      </c>
      <c r="BH66" s="111" t="n">
        <v>0</v>
      </c>
      <c r="BI66" s="114" t="n">
        <v>107600</v>
      </c>
      <c r="BJ66" s="114" t="n">
        <v>2160800</v>
      </c>
      <c r="BK66" s="114" t="n">
        <v>0</v>
      </c>
      <c r="BL66" s="114" t="n">
        <v>5272900</v>
      </c>
      <c r="BM66" s="114" t="n">
        <v>0</v>
      </c>
      <c r="BN66" s="114" t="n">
        <v>0</v>
      </c>
      <c r="BO66" s="114" t="n">
        <v>119667000</v>
      </c>
      <c r="BP66" s="111" t="n">
        <f aca="false">SUM(BQ66,BE66:BO66)</f>
        <v>4162163465</v>
      </c>
      <c r="BQ66" s="111" t="n">
        <f aca="false">SUM(E66:BD66)</f>
        <v>4034955165</v>
      </c>
      <c r="BR66" s="111" t="n">
        <f aca="false">BQ66-BS66+BO66</f>
        <v>3450405165</v>
      </c>
      <c r="BS66" s="111" t="n">
        <v>704217000</v>
      </c>
      <c r="BT66" s="111"/>
    </row>
    <row r="67" customFormat="false" ht="15" hidden="false" customHeight="false" outlineLevel="0" collapsed="false">
      <c r="A67" s="112" t="str">
        <f aca="false">CONCATENATE(D67,B67)</f>
        <v>201366</v>
      </c>
      <c r="B67" s="112" t="s">
        <v>262</v>
      </c>
      <c r="C67" s="112" t="s">
        <v>487</v>
      </c>
      <c r="D67" s="113" t="n">
        <v>2013</v>
      </c>
      <c r="E67" s="114" t="n">
        <v>2215163600</v>
      </c>
      <c r="F67" s="114" t="n">
        <v>7495920</v>
      </c>
      <c r="G67" s="114" t="n">
        <v>4391111</v>
      </c>
      <c r="H67" s="114" t="n">
        <v>1700600</v>
      </c>
      <c r="I67" s="114" t="n">
        <v>0</v>
      </c>
      <c r="J67" s="114" t="n">
        <v>0</v>
      </c>
      <c r="K67" s="114" t="n">
        <v>0</v>
      </c>
      <c r="L67" s="114" t="n">
        <v>0</v>
      </c>
      <c r="M67" s="114" t="n">
        <v>154008600</v>
      </c>
      <c r="N67" s="114" t="n">
        <v>403600</v>
      </c>
      <c r="O67" s="114" t="n">
        <v>764453400</v>
      </c>
      <c r="P67" s="114" t="n">
        <v>0</v>
      </c>
      <c r="Q67" s="114" t="n">
        <v>473675000</v>
      </c>
      <c r="R67" s="114" t="n">
        <v>46258800</v>
      </c>
      <c r="S67" s="114" t="n">
        <v>1786770</v>
      </c>
      <c r="T67" s="114" t="n">
        <v>0</v>
      </c>
      <c r="U67" s="114" t="n">
        <v>0</v>
      </c>
      <c r="V67" s="114" t="n">
        <v>133945330</v>
      </c>
      <c r="W67" s="114" t="n">
        <v>393654050</v>
      </c>
      <c r="X67" s="114" t="n">
        <v>0</v>
      </c>
      <c r="Y67" s="114" t="n">
        <v>69927600</v>
      </c>
      <c r="Z67" s="114" t="n">
        <v>28129400</v>
      </c>
      <c r="AA67" s="114" t="n">
        <v>123751520</v>
      </c>
      <c r="AB67" s="114" t="n">
        <v>81279760</v>
      </c>
      <c r="AC67" s="114" t="n">
        <v>0</v>
      </c>
      <c r="AD67" s="114" t="n">
        <v>0</v>
      </c>
      <c r="AE67" s="114" t="n">
        <v>0</v>
      </c>
      <c r="AF67" s="114" t="n">
        <v>355320500</v>
      </c>
      <c r="AG67" s="114" t="n">
        <v>1957360</v>
      </c>
      <c r="AH67" s="114" t="n">
        <v>680200</v>
      </c>
      <c r="AI67" s="114" t="n">
        <v>0</v>
      </c>
      <c r="AJ67" s="114" t="n">
        <v>0</v>
      </c>
      <c r="AK67" s="114" t="n">
        <v>233733</v>
      </c>
      <c r="AL67" s="114" t="n">
        <v>1790866</v>
      </c>
      <c r="AM67" s="114" t="n">
        <v>0</v>
      </c>
      <c r="AN67" s="114" t="n">
        <v>5306960</v>
      </c>
      <c r="AO67" s="114" t="n">
        <v>0</v>
      </c>
      <c r="AP67" s="114" t="n">
        <v>0</v>
      </c>
      <c r="AQ67" s="114" t="n">
        <v>0</v>
      </c>
      <c r="AR67" s="114" t="n">
        <v>1350600</v>
      </c>
      <c r="AS67" s="114" t="n">
        <v>0</v>
      </c>
      <c r="AT67" s="114" t="n">
        <v>62560</v>
      </c>
      <c r="AU67" s="114" t="n">
        <v>0</v>
      </c>
      <c r="AV67" s="114" t="n">
        <v>0</v>
      </c>
      <c r="AW67" s="114" t="n">
        <v>0</v>
      </c>
      <c r="AX67" s="114" t="n">
        <v>40366400</v>
      </c>
      <c r="AY67" s="114" t="n">
        <v>23473800</v>
      </c>
      <c r="AZ67" s="114" t="n">
        <v>67520</v>
      </c>
      <c r="BA67" s="114" t="n">
        <v>30081334</v>
      </c>
      <c r="BB67" s="114" t="n">
        <v>0</v>
      </c>
      <c r="BC67" s="114" t="n">
        <v>0</v>
      </c>
      <c r="BD67" s="114" t="n">
        <v>0</v>
      </c>
      <c r="BE67" s="114" t="n">
        <v>13355000</v>
      </c>
      <c r="BF67" s="114" t="n">
        <v>1304000</v>
      </c>
      <c r="BG67" s="114" t="n">
        <v>0</v>
      </c>
      <c r="BH67" s="111" t="n">
        <v>0</v>
      </c>
      <c r="BI67" s="114" t="n">
        <v>549200</v>
      </c>
      <c r="BJ67" s="114" t="n">
        <v>1862800</v>
      </c>
      <c r="BK67" s="114" t="n">
        <v>0</v>
      </c>
      <c r="BL67" s="114" t="n">
        <v>14716100</v>
      </c>
      <c r="BM67" s="114" t="n">
        <v>0</v>
      </c>
      <c r="BN67" s="114" t="n">
        <v>0</v>
      </c>
      <c r="BO67" s="114" t="n">
        <v>352061300</v>
      </c>
      <c r="BP67" s="111" t="n">
        <f aca="false">SUM(BQ67,BE67:BO67)</f>
        <v>5344565294</v>
      </c>
      <c r="BQ67" s="111" t="n">
        <f aca="false">SUM(E67:BD67)</f>
        <v>4960716894</v>
      </c>
      <c r="BR67" s="111" t="n">
        <f aca="false">BQ67-BS67+BO67</f>
        <v>1360401294</v>
      </c>
      <c r="BS67" s="111" t="n">
        <v>3952376900</v>
      </c>
      <c r="BT67" s="111"/>
    </row>
    <row r="68" customFormat="false" ht="15" hidden="false" customHeight="false" outlineLevel="0" collapsed="false">
      <c r="A68" s="112" t="str">
        <f aca="false">CONCATENATE(D68,B68)</f>
        <v>201367</v>
      </c>
      <c r="B68" s="112" t="s">
        <v>264</v>
      </c>
      <c r="C68" s="112" t="s">
        <v>488</v>
      </c>
      <c r="D68" s="113" t="n">
        <v>2013</v>
      </c>
      <c r="E68" s="114" t="n">
        <v>207455200</v>
      </c>
      <c r="F68" s="114" t="n">
        <v>0</v>
      </c>
      <c r="G68" s="114" t="n">
        <v>770889</v>
      </c>
      <c r="H68" s="114" t="n">
        <v>0</v>
      </c>
      <c r="I68" s="114" t="n">
        <v>0</v>
      </c>
      <c r="J68" s="114" t="n">
        <v>0</v>
      </c>
      <c r="K68" s="114" t="n">
        <v>0</v>
      </c>
      <c r="L68" s="114" t="n">
        <v>0</v>
      </c>
      <c r="M68" s="114" t="n">
        <v>45815300</v>
      </c>
      <c r="N68" s="114" t="n">
        <v>126800</v>
      </c>
      <c r="O68" s="114" t="n">
        <v>578648800</v>
      </c>
      <c r="P68" s="114" t="n">
        <v>1995200</v>
      </c>
      <c r="Q68" s="114" t="n">
        <v>1192035800</v>
      </c>
      <c r="R68" s="114" t="n">
        <v>0</v>
      </c>
      <c r="S68" s="114" t="n">
        <v>0</v>
      </c>
      <c r="T68" s="114" t="n">
        <v>0</v>
      </c>
      <c r="U68" s="114" t="n">
        <v>0</v>
      </c>
      <c r="V68" s="114" t="n">
        <v>25765998</v>
      </c>
      <c r="W68" s="114" t="n">
        <v>35621250</v>
      </c>
      <c r="X68" s="114" t="n">
        <v>476400</v>
      </c>
      <c r="Y68" s="114" t="n">
        <v>4819000</v>
      </c>
      <c r="Z68" s="114" t="n">
        <v>2606100</v>
      </c>
      <c r="AA68" s="114" t="n">
        <v>10145200</v>
      </c>
      <c r="AB68" s="114" t="n">
        <v>4084000</v>
      </c>
      <c r="AC68" s="114" t="n">
        <v>0</v>
      </c>
      <c r="AD68" s="114" t="n">
        <v>0</v>
      </c>
      <c r="AE68" s="114" t="n">
        <v>0</v>
      </c>
      <c r="AF68" s="114" t="n">
        <v>26002000</v>
      </c>
      <c r="AG68" s="114" t="n">
        <v>0</v>
      </c>
      <c r="AH68" s="114" t="n">
        <v>0</v>
      </c>
      <c r="AI68" s="114" t="n">
        <v>0</v>
      </c>
      <c r="AJ68" s="114" t="n">
        <v>464720</v>
      </c>
      <c r="AK68" s="114" t="n">
        <v>2200</v>
      </c>
      <c r="AL68" s="114" t="n">
        <v>52933</v>
      </c>
      <c r="AM68" s="114" t="n">
        <v>0</v>
      </c>
      <c r="AN68" s="114" t="n">
        <v>98480</v>
      </c>
      <c r="AO68" s="114" t="n">
        <v>0</v>
      </c>
      <c r="AP68" s="114" t="n">
        <v>0</v>
      </c>
      <c r="AQ68" s="114" t="n">
        <v>0</v>
      </c>
      <c r="AR68" s="114" t="n">
        <v>0</v>
      </c>
      <c r="AS68" s="114" t="n">
        <v>0</v>
      </c>
      <c r="AT68" s="114" t="n">
        <v>11600</v>
      </c>
      <c r="AU68" s="114" t="n">
        <v>0</v>
      </c>
      <c r="AV68" s="114" t="n">
        <v>0</v>
      </c>
      <c r="AW68" s="114" t="n">
        <v>0</v>
      </c>
      <c r="AX68" s="114" t="n">
        <v>22600</v>
      </c>
      <c r="AY68" s="114" t="n">
        <v>0</v>
      </c>
      <c r="AZ68" s="114" t="n">
        <v>0</v>
      </c>
      <c r="BA68" s="114" t="n">
        <v>3772533</v>
      </c>
      <c r="BB68" s="114" t="n">
        <v>0</v>
      </c>
      <c r="BC68" s="114" t="n">
        <v>0</v>
      </c>
      <c r="BD68" s="114" t="n">
        <v>0</v>
      </c>
      <c r="BE68" s="114" t="n">
        <v>0</v>
      </c>
      <c r="BF68" s="114" t="n">
        <v>0</v>
      </c>
      <c r="BG68" s="114" t="n">
        <v>0</v>
      </c>
      <c r="BH68" s="111" t="n">
        <v>0</v>
      </c>
      <c r="BI68" s="114" t="n">
        <v>13800</v>
      </c>
      <c r="BJ68" s="114" t="n">
        <v>881800</v>
      </c>
      <c r="BK68" s="114" t="n">
        <v>0</v>
      </c>
      <c r="BL68" s="114" t="n">
        <v>1676300</v>
      </c>
      <c r="BM68" s="114" t="n">
        <v>0</v>
      </c>
      <c r="BN68" s="114" t="n">
        <v>0</v>
      </c>
      <c r="BO68" s="114" t="n">
        <v>74199800</v>
      </c>
      <c r="BP68" s="111" t="n">
        <f aca="false">SUM(BQ68,BE68:BO68)</f>
        <v>2217564703</v>
      </c>
      <c r="BQ68" s="111" t="n">
        <f aca="false">SUM(E68:BD68)</f>
        <v>2140793003</v>
      </c>
      <c r="BR68" s="111" t="n">
        <f aca="false">BQ68-BS68+BO68</f>
        <v>1773795903</v>
      </c>
      <c r="BS68" s="111" t="n">
        <v>441196900</v>
      </c>
      <c r="BT68" s="111"/>
    </row>
    <row r="69" customFormat="false" ht="15" hidden="false" customHeight="false" outlineLevel="0" collapsed="false">
      <c r="A69" s="112" t="str">
        <f aca="false">CONCATENATE(D69,B69)</f>
        <v>201368</v>
      </c>
      <c r="B69" s="112" t="s">
        <v>266</v>
      </c>
      <c r="C69" s="112" t="s">
        <v>489</v>
      </c>
      <c r="D69" s="113" t="n">
        <v>2013</v>
      </c>
      <c r="E69" s="114" t="n">
        <v>257356700</v>
      </c>
      <c r="F69" s="114" t="n">
        <v>206800</v>
      </c>
      <c r="G69" s="114" t="n">
        <v>1057112</v>
      </c>
      <c r="H69" s="114" t="n">
        <v>0</v>
      </c>
      <c r="I69" s="114" t="n">
        <v>0</v>
      </c>
      <c r="J69" s="114" t="n">
        <v>0</v>
      </c>
      <c r="K69" s="114" t="n">
        <v>0</v>
      </c>
      <c r="L69" s="114" t="n">
        <v>0</v>
      </c>
      <c r="M69" s="114" t="n">
        <v>72294800</v>
      </c>
      <c r="N69" s="114" t="n">
        <v>0</v>
      </c>
      <c r="O69" s="114" t="n">
        <v>329698400</v>
      </c>
      <c r="P69" s="114" t="n">
        <v>0</v>
      </c>
      <c r="Q69" s="114" t="n">
        <v>129949000</v>
      </c>
      <c r="R69" s="114" t="n">
        <v>53454900</v>
      </c>
      <c r="S69" s="114" t="n">
        <v>477076</v>
      </c>
      <c r="T69" s="114" t="n">
        <v>0</v>
      </c>
      <c r="U69" s="114" t="n">
        <v>0</v>
      </c>
      <c r="V69" s="114" t="n">
        <v>33538928</v>
      </c>
      <c r="W69" s="114" t="n">
        <v>46834550</v>
      </c>
      <c r="X69" s="114" t="n">
        <v>0</v>
      </c>
      <c r="Y69" s="114" t="n">
        <v>16188600</v>
      </c>
      <c r="Z69" s="114" t="n">
        <v>7150750</v>
      </c>
      <c r="AA69" s="114" t="n">
        <v>13571120</v>
      </c>
      <c r="AB69" s="114" t="n">
        <v>6386000</v>
      </c>
      <c r="AC69" s="114" t="n">
        <v>0</v>
      </c>
      <c r="AD69" s="114" t="n">
        <v>0</v>
      </c>
      <c r="AE69" s="114" t="n">
        <v>0</v>
      </c>
      <c r="AF69" s="114" t="n">
        <v>39845400</v>
      </c>
      <c r="AG69" s="114" t="n">
        <v>0</v>
      </c>
      <c r="AH69" s="114" t="n">
        <v>1780000</v>
      </c>
      <c r="AI69" s="114" t="n">
        <v>662320</v>
      </c>
      <c r="AJ69" s="114" t="n">
        <v>155840</v>
      </c>
      <c r="AK69" s="114" t="n">
        <v>0</v>
      </c>
      <c r="AL69" s="114" t="n">
        <v>446199</v>
      </c>
      <c r="AM69" s="114" t="n">
        <v>0</v>
      </c>
      <c r="AN69" s="114" t="n">
        <v>1892080</v>
      </c>
      <c r="AO69" s="114" t="n">
        <v>0</v>
      </c>
      <c r="AP69" s="114" t="n">
        <v>0</v>
      </c>
      <c r="AQ69" s="114" t="n">
        <v>0</v>
      </c>
      <c r="AR69" s="114" t="n">
        <v>109500</v>
      </c>
      <c r="AS69" s="114" t="n">
        <v>0</v>
      </c>
      <c r="AT69" s="114" t="n">
        <v>0</v>
      </c>
      <c r="AU69" s="114" t="n">
        <v>0</v>
      </c>
      <c r="AV69" s="114" t="n">
        <v>0</v>
      </c>
      <c r="AW69" s="114" t="n">
        <v>0</v>
      </c>
      <c r="AX69" s="114" t="n">
        <v>18858400</v>
      </c>
      <c r="AY69" s="114" t="n">
        <v>3872200</v>
      </c>
      <c r="AZ69" s="114" t="n">
        <v>0</v>
      </c>
      <c r="BA69" s="114" t="n">
        <v>4021333</v>
      </c>
      <c r="BB69" s="114" t="n">
        <v>0</v>
      </c>
      <c r="BC69" s="114" t="n">
        <v>0</v>
      </c>
      <c r="BD69" s="114" t="n">
        <v>0</v>
      </c>
      <c r="BE69" s="114" t="n">
        <v>405500</v>
      </c>
      <c r="BF69" s="114" t="n">
        <v>0</v>
      </c>
      <c r="BG69" s="114" t="n">
        <v>0</v>
      </c>
      <c r="BH69" s="111" t="n">
        <v>0</v>
      </c>
      <c r="BI69" s="114" t="n">
        <v>8900</v>
      </c>
      <c r="BJ69" s="114" t="n">
        <v>33000</v>
      </c>
      <c r="BK69" s="114" t="n">
        <v>0</v>
      </c>
      <c r="BL69" s="114" t="n">
        <v>2533600</v>
      </c>
      <c r="BM69" s="114" t="n">
        <v>0</v>
      </c>
      <c r="BN69" s="114" t="n">
        <v>0</v>
      </c>
      <c r="BO69" s="114" t="n">
        <v>111739400</v>
      </c>
      <c r="BP69" s="111" t="n">
        <f aca="false">SUM(BQ69,BE69:BO69)</f>
        <v>1154528408</v>
      </c>
      <c r="BQ69" s="111" t="n">
        <f aca="false">SUM(E69:BD69)</f>
        <v>1039808008</v>
      </c>
      <c r="BR69" s="111" t="n">
        <f aca="false">BQ69-BS69+BO69</f>
        <v>537514908</v>
      </c>
      <c r="BS69" s="111" t="n">
        <v>614032500</v>
      </c>
      <c r="BT69" s="111"/>
    </row>
    <row r="70" customFormat="false" ht="15" hidden="false" customHeight="false" outlineLevel="0" collapsed="false">
      <c r="A70" s="112" t="str">
        <f aca="false">CONCATENATE(D70,B70)</f>
        <v>201369</v>
      </c>
      <c r="B70" s="112" t="s">
        <v>268</v>
      </c>
      <c r="C70" s="112" t="s">
        <v>490</v>
      </c>
      <c r="D70" s="113" t="n">
        <v>2013</v>
      </c>
      <c r="E70" s="114" t="n">
        <v>6911114100</v>
      </c>
      <c r="F70" s="114" t="n">
        <v>89875040</v>
      </c>
      <c r="G70" s="114" t="n">
        <v>55612890</v>
      </c>
      <c r="H70" s="114" t="n">
        <v>41412000</v>
      </c>
      <c r="I70" s="114" t="n">
        <v>16931500</v>
      </c>
      <c r="J70" s="114" t="n">
        <v>0</v>
      </c>
      <c r="K70" s="114" t="n">
        <v>0</v>
      </c>
      <c r="L70" s="114" t="n">
        <v>0</v>
      </c>
      <c r="M70" s="114" t="n">
        <v>43563400</v>
      </c>
      <c r="N70" s="114" t="n">
        <v>298320</v>
      </c>
      <c r="O70" s="114" t="n">
        <v>101083600</v>
      </c>
      <c r="P70" s="114" t="n">
        <v>2339800</v>
      </c>
      <c r="Q70" s="114" t="n">
        <v>4376900</v>
      </c>
      <c r="R70" s="114" t="n">
        <v>1032790800</v>
      </c>
      <c r="S70" s="114" t="n">
        <v>18022923</v>
      </c>
      <c r="T70" s="114" t="n">
        <v>632500</v>
      </c>
      <c r="U70" s="114" t="n">
        <v>0</v>
      </c>
      <c r="V70" s="114" t="n">
        <v>422365452</v>
      </c>
      <c r="W70" s="114" t="n">
        <v>1392596350</v>
      </c>
      <c r="X70" s="114" t="n">
        <v>36903100</v>
      </c>
      <c r="Y70" s="114" t="n">
        <v>247297100</v>
      </c>
      <c r="Z70" s="114" t="n">
        <v>162057400</v>
      </c>
      <c r="AA70" s="114" t="n">
        <v>392775280</v>
      </c>
      <c r="AB70" s="114" t="n">
        <v>290607600</v>
      </c>
      <c r="AC70" s="114" t="n">
        <v>0</v>
      </c>
      <c r="AD70" s="114" t="n">
        <v>0</v>
      </c>
      <c r="AE70" s="114" t="n">
        <v>0</v>
      </c>
      <c r="AF70" s="114" t="n">
        <v>1214287500</v>
      </c>
      <c r="AG70" s="114" t="n">
        <v>30043120</v>
      </c>
      <c r="AH70" s="114" t="n">
        <v>10955900</v>
      </c>
      <c r="AI70" s="114" t="n">
        <v>1882960</v>
      </c>
      <c r="AJ70" s="114" t="n">
        <v>1097520</v>
      </c>
      <c r="AK70" s="114" t="n">
        <v>1208133</v>
      </c>
      <c r="AL70" s="114" t="n">
        <v>1370933</v>
      </c>
      <c r="AM70" s="114" t="n">
        <v>0</v>
      </c>
      <c r="AN70" s="114" t="n">
        <v>10123760</v>
      </c>
      <c r="AO70" s="114" t="n">
        <v>0</v>
      </c>
      <c r="AP70" s="114" t="n">
        <v>0</v>
      </c>
      <c r="AQ70" s="114" t="n">
        <v>0</v>
      </c>
      <c r="AR70" s="114" t="n">
        <v>3020000</v>
      </c>
      <c r="AS70" s="114" t="n">
        <v>0</v>
      </c>
      <c r="AT70" s="114" t="n">
        <v>1978720</v>
      </c>
      <c r="AU70" s="114" t="n">
        <v>253920</v>
      </c>
      <c r="AV70" s="114" t="n">
        <v>2078800</v>
      </c>
      <c r="AW70" s="114" t="n">
        <v>1190000</v>
      </c>
      <c r="AX70" s="114" t="n">
        <v>781126800</v>
      </c>
      <c r="AY70" s="114" t="n">
        <v>887953600</v>
      </c>
      <c r="AZ70" s="114" t="n">
        <v>57766640</v>
      </c>
      <c r="BA70" s="114" t="n">
        <v>89169734</v>
      </c>
      <c r="BB70" s="114" t="n">
        <v>0</v>
      </c>
      <c r="BC70" s="114" t="n">
        <v>1965000</v>
      </c>
      <c r="BD70" s="114" t="n">
        <v>0</v>
      </c>
      <c r="BE70" s="114" t="n">
        <v>400100</v>
      </c>
      <c r="BF70" s="114" t="n">
        <v>0</v>
      </c>
      <c r="BG70" s="114" t="n">
        <v>0</v>
      </c>
      <c r="BH70" s="111" t="n">
        <v>0</v>
      </c>
      <c r="BI70" s="114" t="n">
        <v>6260933</v>
      </c>
      <c r="BJ70" s="114" t="n">
        <v>6622100</v>
      </c>
      <c r="BK70" s="114" t="n">
        <v>0</v>
      </c>
      <c r="BL70" s="114" t="n">
        <v>75597500</v>
      </c>
      <c r="BM70" s="114" t="n">
        <v>0</v>
      </c>
      <c r="BN70" s="114" t="n">
        <v>0</v>
      </c>
      <c r="BO70" s="114" t="n">
        <v>1294499900</v>
      </c>
      <c r="BP70" s="111" t="n">
        <f aca="false">SUM(BQ70,BE70:BO70)</f>
        <v>15743509628</v>
      </c>
      <c r="BQ70" s="111" t="n">
        <f aca="false">SUM(E70:BD70)</f>
        <v>14360129095</v>
      </c>
      <c r="BR70" s="111" t="n">
        <f aca="false">BQ70-BS70+BO70</f>
        <v>2958882468</v>
      </c>
      <c r="BS70" s="111" t="n">
        <v>12695746527</v>
      </c>
      <c r="BT70" s="111"/>
    </row>
    <row r="71" customFormat="false" ht="15" hidden="false" customHeight="false" outlineLevel="0" collapsed="false">
      <c r="A71" s="112" t="str">
        <f aca="false">CONCATENATE(D71,B71)</f>
        <v>201370</v>
      </c>
      <c r="B71" s="112" t="s">
        <v>270</v>
      </c>
      <c r="C71" s="112" t="s">
        <v>491</v>
      </c>
      <c r="D71" s="113" t="n">
        <v>2013</v>
      </c>
      <c r="E71" s="114" t="n">
        <v>7951908500</v>
      </c>
      <c r="F71" s="114" t="n">
        <v>237124960</v>
      </c>
      <c r="G71" s="114" t="n">
        <v>4449999</v>
      </c>
      <c r="H71" s="114" t="n">
        <v>0</v>
      </c>
      <c r="I71" s="114" t="n">
        <v>0</v>
      </c>
      <c r="J71" s="114" t="n">
        <v>0</v>
      </c>
      <c r="K71" s="114" t="n">
        <v>0</v>
      </c>
      <c r="L71" s="114" t="n">
        <v>0</v>
      </c>
      <c r="M71" s="114" t="n">
        <v>145411900</v>
      </c>
      <c r="N71" s="114" t="n">
        <v>3923200</v>
      </c>
      <c r="O71" s="114" t="n">
        <v>412303400</v>
      </c>
      <c r="P71" s="114" t="n">
        <v>0</v>
      </c>
      <c r="Q71" s="114" t="n">
        <v>253178100</v>
      </c>
      <c r="R71" s="114" t="n">
        <v>59356000</v>
      </c>
      <c r="S71" s="114" t="n">
        <v>1240923</v>
      </c>
      <c r="T71" s="114" t="n">
        <v>0</v>
      </c>
      <c r="U71" s="114" t="n">
        <v>0</v>
      </c>
      <c r="V71" s="114" t="n">
        <v>219723527</v>
      </c>
      <c r="W71" s="114" t="n">
        <v>1374920550</v>
      </c>
      <c r="X71" s="114" t="n">
        <v>12573300</v>
      </c>
      <c r="Y71" s="114" t="n">
        <v>101779350</v>
      </c>
      <c r="Z71" s="114" t="n">
        <v>37948050</v>
      </c>
      <c r="AA71" s="114" t="n">
        <v>230366080</v>
      </c>
      <c r="AB71" s="114" t="n">
        <v>224842880</v>
      </c>
      <c r="AC71" s="114" t="n">
        <v>0</v>
      </c>
      <c r="AD71" s="114" t="n">
        <v>0</v>
      </c>
      <c r="AE71" s="114" t="n">
        <v>0</v>
      </c>
      <c r="AF71" s="114" t="n">
        <v>977198800</v>
      </c>
      <c r="AG71" s="114" t="n">
        <v>51751600</v>
      </c>
      <c r="AH71" s="114" t="n">
        <v>2273500</v>
      </c>
      <c r="AI71" s="114" t="n">
        <v>470000</v>
      </c>
      <c r="AJ71" s="114" t="n">
        <v>9750880</v>
      </c>
      <c r="AK71" s="114" t="n">
        <v>50000</v>
      </c>
      <c r="AL71" s="114" t="n">
        <v>90000</v>
      </c>
      <c r="AM71" s="114" t="n">
        <v>0</v>
      </c>
      <c r="AN71" s="114" t="n">
        <v>10339760</v>
      </c>
      <c r="AO71" s="114" t="n">
        <v>0</v>
      </c>
      <c r="AP71" s="114" t="n">
        <v>0</v>
      </c>
      <c r="AQ71" s="114" t="n">
        <v>0</v>
      </c>
      <c r="AR71" s="114" t="n">
        <v>0</v>
      </c>
      <c r="AS71" s="114" t="n">
        <v>0</v>
      </c>
      <c r="AT71" s="114" t="n">
        <v>235040</v>
      </c>
      <c r="AU71" s="114" t="n">
        <v>1350000</v>
      </c>
      <c r="AV71" s="114" t="n">
        <v>500000</v>
      </c>
      <c r="AW71" s="114" t="n">
        <v>854000</v>
      </c>
      <c r="AX71" s="114" t="n">
        <v>8630800</v>
      </c>
      <c r="AY71" s="114" t="n">
        <v>18212400</v>
      </c>
      <c r="AZ71" s="114" t="n">
        <v>1150720</v>
      </c>
      <c r="BA71" s="114" t="n">
        <v>66532133</v>
      </c>
      <c r="BB71" s="114" t="n">
        <v>0</v>
      </c>
      <c r="BC71" s="114" t="n">
        <v>0</v>
      </c>
      <c r="BD71" s="114" t="n">
        <v>0</v>
      </c>
      <c r="BE71" s="114" t="n">
        <v>192081800</v>
      </c>
      <c r="BF71" s="114" t="n">
        <v>6555700</v>
      </c>
      <c r="BG71" s="114" t="n">
        <v>0</v>
      </c>
      <c r="BH71" s="111" t="n">
        <v>0</v>
      </c>
      <c r="BI71" s="114" t="n">
        <v>1369100</v>
      </c>
      <c r="BJ71" s="114" t="n">
        <v>181400</v>
      </c>
      <c r="BK71" s="114" t="n">
        <v>0</v>
      </c>
      <c r="BL71" s="114" t="n">
        <v>36101500</v>
      </c>
      <c r="BM71" s="114" t="n">
        <v>0</v>
      </c>
      <c r="BN71" s="114" t="n">
        <v>0</v>
      </c>
      <c r="BO71" s="114" t="n">
        <v>624526100</v>
      </c>
      <c r="BP71" s="111" t="n">
        <f aca="false">SUM(BQ71,BE71:BO71)</f>
        <v>13281255952</v>
      </c>
      <c r="BQ71" s="111" t="n">
        <f aca="false">SUM(E71:BD71)</f>
        <v>12420440352</v>
      </c>
      <c r="BR71" s="111" t="n">
        <f aca="false">BQ71-BS71+BO71</f>
        <v>772933852</v>
      </c>
      <c r="BS71" s="111" t="n">
        <v>12272032600</v>
      </c>
      <c r="BT71" s="111"/>
    </row>
    <row r="72" customFormat="false" ht="15" hidden="false" customHeight="false" outlineLevel="0" collapsed="false">
      <c r="A72" s="112" t="str">
        <f aca="false">CONCATENATE(D72,B72)</f>
        <v>201371</v>
      </c>
      <c r="B72" s="112" t="s">
        <v>272</v>
      </c>
      <c r="C72" s="112" t="s">
        <v>492</v>
      </c>
      <c r="D72" s="113" t="n">
        <v>2013</v>
      </c>
      <c r="E72" s="114" t="n">
        <v>3629708000</v>
      </c>
      <c r="F72" s="114" t="n">
        <v>6471360</v>
      </c>
      <c r="G72" s="114" t="n">
        <v>7737777</v>
      </c>
      <c r="H72" s="114" t="n">
        <v>0</v>
      </c>
      <c r="I72" s="114" t="n">
        <v>0</v>
      </c>
      <c r="J72" s="114" t="n">
        <v>0</v>
      </c>
      <c r="K72" s="114" t="n">
        <v>0</v>
      </c>
      <c r="L72" s="114" t="n">
        <v>0</v>
      </c>
      <c r="M72" s="114" t="n">
        <v>69612200</v>
      </c>
      <c r="N72" s="114" t="n">
        <v>345760</v>
      </c>
      <c r="O72" s="114" t="n">
        <v>215143400</v>
      </c>
      <c r="P72" s="114" t="n">
        <v>0</v>
      </c>
      <c r="Q72" s="114" t="n">
        <v>141419700</v>
      </c>
      <c r="R72" s="114" t="n">
        <v>67257600</v>
      </c>
      <c r="S72" s="114" t="n">
        <v>17351231</v>
      </c>
      <c r="T72" s="114" t="n">
        <v>0</v>
      </c>
      <c r="U72" s="114" t="n">
        <v>0</v>
      </c>
      <c r="V72" s="114" t="n">
        <v>140888398</v>
      </c>
      <c r="W72" s="114" t="n">
        <v>805066950</v>
      </c>
      <c r="X72" s="114" t="n">
        <v>453934000</v>
      </c>
      <c r="Y72" s="114" t="n">
        <v>81334800</v>
      </c>
      <c r="Z72" s="114" t="n">
        <v>28916450</v>
      </c>
      <c r="AA72" s="114" t="n">
        <v>124796000</v>
      </c>
      <c r="AB72" s="114" t="n">
        <v>115197600</v>
      </c>
      <c r="AC72" s="114" t="n">
        <v>0</v>
      </c>
      <c r="AD72" s="114" t="n">
        <v>0</v>
      </c>
      <c r="AE72" s="114" t="n">
        <v>0</v>
      </c>
      <c r="AF72" s="114" t="n">
        <v>404273200</v>
      </c>
      <c r="AG72" s="114" t="n">
        <v>746400</v>
      </c>
      <c r="AH72" s="114" t="n">
        <v>1533600</v>
      </c>
      <c r="AI72" s="114" t="n">
        <v>0</v>
      </c>
      <c r="AJ72" s="114" t="n">
        <v>1424960</v>
      </c>
      <c r="AK72" s="114" t="n">
        <v>0</v>
      </c>
      <c r="AL72" s="114" t="n">
        <v>252067</v>
      </c>
      <c r="AM72" s="114" t="n">
        <v>0</v>
      </c>
      <c r="AN72" s="114" t="n">
        <v>1150080</v>
      </c>
      <c r="AO72" s="114" t="n">
        <v>0</v>
      </c>
      <c r="AP72" s="114" t="n">
        <v>0</v>
      </c>
      <c r="AQ72" s="114" t="n">
        <v>0</v>
      </c>
      <c r="AR72" s="114" t="n">
        <v>493000</v>
      </c>
      <c r="AS72" s="114" t="n">
        <v>0</v>
      </c>
      <c r="AT72" s="114" t="n">
        <v>20800</v>
      </c>
      <c r="AU72" s="114" t="n">
        <v>0</v>
      </c>
      <c r="AV72" s="114" t="n">
        <v>0</v>
      </c>
      <c r="AW72" s="114" t="n">
        <v>0</v>
      </c>
      <c r="AX72" s="114" t="n">
        <v>45862600</v>
      </c>
      <c r="AY72" s="114" t="n">
        <v>38200000</v>
      </c>
      <c r="AZ72" s="114" t="n">
        <v>5167280</v>
      </c>
      <c r="BA72" s="114" t="n">
        <v>48650133</v>
      </c>
      <c r="BB72" s="114" t="n">
        <v>0</v>
      </c>
      <c r="BC72" s="114" t="n">
        <v>0</v>
      </c>
      <c r="BD72" s="114" t="n">
        <v>116800</v>
      </c>
      <c r="BE72" s="114" t="n">
        <v>66085600</v>
      </c>
      <c r="BF72" s="114" t="n">
        <v>9994200</v>
      </c>
      <c r="BG72" s="114" t="n">
        <v>805900</v>
      </c>
      <c r="BH72" s="111" t="n">
        <v>0</v>
      </c>
      <c r="BI72" s="114" t="n">
        <v>123350</v>
      </c>
      <c r="BJ72" s="114" t="n">
        <v>421200</v>
      </c>
      <c r="BK72" s="114" t="n">
        <v>0</v>
      </c>
      <c r="BL72" s="114" t="n">
        <v>39033450</v>
      </c>
      <c r="BM72" s="114" t="n">
        <v>0</v>
      </c>
      <c r="BN72" s="114" t="n">
        <v>0</v>
      </c>
      <c r="BO72" s="114" t="n">
        <v>541946300</v>
      </c>
      <c r="BP72" s="111" t="n">
        <f aca="false">SUM(BQ72,BE72:BO72)</f>
        <v>7111482146</v>
      </c>
      <c r="BQ72" s="111" t="n">
        <f aca="false">SUM(E72:BD72)</f>
        <v>6453072146</v>
      </c>
      <c r="BR72" s="111" t="n">
        <f aca="false">BQ72-BS72+BO72</f>
        <v>546143546</v>
      </c>
      <c r="BS72" s="111" t="n">
        <v>6448874900</v>
      </c>
      <c r="BT72" s="111"/>
    </row>
    <row r="73" customFormat="false" ht="15" hidden="false" customHeight="false" outlineLevel="0" collapsed="false">
      <c r="A73" s="112" t="str">
        <f aca="false">CONCATENATE(D73,B73)</f>
        <v>201372</v>
      </c>
      <c r="B73" s="112" t="s">
        <v>274</v>
      </c>
      <c r="C73" s="112" t="s">
        <v>493</v>
      </c>
      <c r="D73" s="113" t="n">
        <v>2013</v>
      </c>
      <c r="E73" s="114" t="n">
        <v>319753800</v>
      </c>
      <c r="F73" s="114" t="n">
        <v>0</v>
      </c>
      <c r="G73" s="114" t="n">
        <v>1385110</v>
      </c>
      <c r="H73" s="114" t="n">
        <v>0</v>
      </c>
      <c r="I73" s="114" t="n">
        <v>0</v>
      </c>
      <c r="J73" s="114" t="n">
        <v>0</v>
      </c>
      <c r="K73" s="114" t="n">
        <v>60400</v>
      </c>
      <c r="L73" s="114" t="n">
        <v>0</v>
      </c>
      <c r="M73" s="114" t="n">
        <v>111396900</v>
      </c>
      <c r="N73" s="114" t="n">
        <v>0</v>
      </c>
      <c r="O73" s="114" t="n">
        <v>880438400</v>
      </c>
      <c r="P73" s="114" t="n">
        <v>688000</v>
      </c>
      <c r="Q73" s="114" t="n">
        <v>956159400</v>
      </c>
      <c r="R73" s="114" t="n">
        <v>21283100</v>
      </c>
      <c r="S73" s="114" t="n">
        <v>650463</v>
      </c>
      <c r="T73" s="114" t="n">
        <v>0</v>
      </c>
      <c r="U73" s="114" t="n">
        <v>0</v>
      </c>
      <c r="V73" s="114" t="n">
        <v>29094530</v>
      </c>
      <c r="W73" s="114" t="n">
        <v>37711000</v>
      </c>
      <c r="X73" s="114" t="n">
        <v>0</v>
      </c>
      <c r="Y73" s="114" t="n">
        <v>30452300</v>
      </c>
      <c r="Z73" s="114" t="n">
        <v>3758200</v>
      </c>
      <c r="AA73" s="114" t="n">
        <v>11084320</v>
      </c>
      <c r="AB73" s="114" t="n">
        <v>9102000</v>
      </c>
      <c r="AC73" s="114" t="n">
        <v>0</v>
      </c>
      <c r="AD73" s="114" t="n">
        <v>0</v>
      </c>
      <c r="AE73" s="114" t="n">
        <v>0</v>
      </c>
      <c r="AF73" s="114" t="n">
        <v>47893100</v>
      </c>
      <c r="AG73" s="114" t="n">
        <v>73040</v>
      </c>
      <c r="AH73" s="114" t="n">
        <v>354400</v>
      </c>
      <c r="AI73" s="114" t="n">
        <v>0</v>
      </c>
      <c r="AJ73" s="114" t="n">
        <v>193120</v>
      </c>
      <c r="AK73" s="114" t="n">
        <v>19133</v>
      </c>
      <c r="AL73" s="114" t="n">
        <v>0</v>
      </c>
      <c r="AM73" s="114" t="n">
        <v>0</v>
      </c>
      <c r="AN73" s="114" t="n">
        <v>330080</v>
      </c>
      <c r="AO73" s="114" t="n">
        <v>0</v>
      </c>
      <c r="AP73" s="114" t="n">
        <v>0</v>
      </c>
      <c r="AQ73" s="114" t="n">
        <v>0</v>
      </c>
      <c r="AR73" s="114" t="n">
        <v>0</v>
      </c>
      <c r="AS73" s="114" t="n">
        <v>0</v>
      </c>
      <c r="AT73" s="114" t="n">
        <v>88880</v>
      </c>
      <c r="AU73" s="114" t="n">
        <v>0</v>
      </c>
      <c r="AV73" s="114" t="n">
        <v>0</v>
      </c>
      <c r="AW73" s="114" t="n">
        <v>0</v>
      </c>
      <c r="AX73" s="114" t="n">
        <v>759200</v>
      </c>
      <c r="AY73" s="114" t="n">
        <v>206700</v>
      </c>
      <c r="AZ73" s="114" t="n">
        <v>0</v>
      </c>
      <c r="BA73" s="114" t="n">
        <v>2426133</v>
      </c>
      <c r="BB73" s="114" t="n">
        <v>0</v>
      </c>
      <c r="BC73" s="114" t="n">
        <v>0</v>
      </c>
      <c r="BD73" s="114" t="n">
        <v>0</v>
      </c>
      <c r="BE73" s="114" t="n">
        <v>0</v>
      </c>
      <c r="BF73" s="114" t="n">
        <v>8457</v>
      </c>
      <c r="BG73" s="114" t="n">
        <v>0</v>
      </c>
      <c r="BH73" s="111" t="n">
        <v>0</v>
      </c>
      <c r="BI73" s="114" t="n">
        <v>0</v>
      </c>
      <c r="BJ73" s="114" t="n">
        <v>2125900</v>
      </c>
      <c r="BK73" s="114" t="n">
        <v>0</v>
      </c>
      <c r="BL73" s="114" t="n">
        <v>2200800</v>
      </c>
      <c r="BM73" s="114" t="n">
        <v>0</v>
      </c>
      <c r="BN73" s="114" t="n">
        <v>0</v>
      </c>
      <c r="BO73" s="114" t="n">
        <v>119581100</v>
      </c>
      <c r="BP73" s="111" t="n">
        <f aca="false">SUM(BQ73,BE73:BO73)</f>
        <v>2589277966</v>
      </c>
      <c r="BQ73" s="111" t="n">
        <f aca="false">SUM(E73:BD73)</f>
        <v>2465361709</v>
      </c>
      <c r="BR73" s="111" t="n">
        <f aca="false">BQ73-BS73+BO73</f>
        <v>1861397254</v>
      </c>
      <c r="BS73" s="111" t="n">
        <v>723545555</v>
      </c>
      <c r="BT73" s="111"/>
    </row>
    <row r="74" customFormat="false" ht="15" hidden="false" customHeight="false" outlineLevel="0" collapsed="false">
      <c r="A74" s="112" t="str">
        <f aca="false">CONCATENATE(D74,B74)</f>
        <v>201373</v>
      </c>
      <c r="B74" s="112" t="s">
        <v>278</v>
      </c>
      <c r="C74" s="112" t="s">
        <v>494</v>
      </c>
      <c r="D74" s="113" t="n">
        <v>2013</v>
      </c>
      <c r="E74" s="114" t="n">
        <v>4937167000</v>
      </c>
      <c r="F74" s="114" t="n">
        <v>39474960</v>
      </c>
      <c r="G74" s="114" t="n">
        <v>11606221</v>
      </c>
      <c r="H74" s="114" t="n">
        <v>8160400</v>
      </c>
      <c r="I74" s="114" t="n">
        <v>5379100</v>
      </c>
      <c r="J74" s="114" t="n">
        <v>2736480</v>
      </c>
      <c r="K74" s="114" t="n">
        <v>0</v>
      </c>
      <c r="L74" s="114" t="n">
        <v>0</v>
      </c>
      <c r="M74" s="114" t="n">
        <v>393471700</v>
      </c>
      <c r="N74" s="114" t="n">
        <v>1424000</v>
      </c>
      <c r="O74" s="114" t="n">
        <v>1453467000</v>
      </c>
      <c r="P74" s="114" t="n">
        <v>1985800</v>
      </c>
      <c r="Q74" s="114" t="n">
        <v>501746100</v>
      </c>
      <c r="R74" s="114" t="n">
        <v>89908600</v>
      </c>
      <c r="S74" s="114" t="n">
        <v>13698001</v>
      </c>
      <c r="T74" s="114" t="n">
        <v>0</v>
      </c>
      <c r="U74" s="114" t="n">
        <v>0</v>
      </c>
      <c r="V74" s="114" t="n">
        <v>390698851</v>
      </c>
      <c r="W74" s="114" t="n">
        <v>1524491000</v>
      </c>
      <c r="X74" s="114" t="n">
        <v>0</v>
      </c>
      <c r="Y74" s="114" t="n">
        <v>88161850</v>
      </c>
      <c r="Z74" s="114" t="n">
        <v>62345600</v>
      </c>
      <c r="AA74" s="114" t="n">
        <v>504738880</v>
      </c>
      <c r="AB74" s="114" t="n">
        <v>200763840</v>
      </c>
      <c r="AC74" s="114" t="n">
        <v>0</v>
      </c>
      <c r="AD74" s="114" t="n">
        <v>0</v>
      </c>
      <c r="AE74" s="114" t="n">
        <v>0</v>
      </c>
      <c r="AF74" s="114" t="n">
        <v>430865500</v>
      </c>
      <c r="AG74" s="114" t="n">
        <v>1366160</v>
      </c>
      <c r="AH74" s="114" t="n">
        <v>4971500</v>
      </c>
      <c r="AI74" s="114" t="n">
        <v>1284880</v>
      </c>
      <c r="AJ74" s="114" t="n">
        <v>9207360</v>
      </c>
      <c r="AK74" s="114" t="n">
        <v>296266</v>
      </c>
      <c r="AL74" s="114" t="n">
        <v>4124400</v>
      </c>
      <c r="AM74" s="114" t="n">
        <v>534900</v>
      </c>
      <c r="AN74" s="114" t="n">
        <v>14388960</v>
      </c>
      <c r="AO74" s="114" t="n">
        <v>0</v>
      </c>
      <c r="AP74" s="114" t="n">
        <v>0</v>
      </c>
      <c r="AQ74" s="114" t="n">
        <v>0</v>
      </c>
      <c r="AR74" s="114" t="n">
        <v>0</v>
      </c>
      <c r="AS74" s="114" t="n">
        <v>0</v>
      </c>
      <c r="AT74" s="114" t="n">
        <v>79360</v>
      </c>
      <c r="AU74" s="114" t="n">
        <v>0</v>
      </c>
      <c r="AV74" s="114" t="n">
        <v>0</v>
      </c>
      <c r="AW74" s="114" t="n">
        <v>0</v>
      </c>
      <c r="AX74" s="114" t="n">
        <v>220709300</v>
      </c>
      <c r="AY74" s="114" t="n">
        <v>294952100</v>
      </c>
      <c r="AZ74" s="114" t="n">
        <v>4442160</v>
      </c>
      <c r="BA74" s="114" t="n">
        <v>64554801</v>
      </c>
      <c r="BB74" s="114" t="n">
        <v>0</v>
      </c>
      <c r="BC74" s="114" t="n">
        <v>0</v>
      </c>
      <c r="BD74" s="114" t="n">
        <v>0</v>
      </c>
      <c r="BE74" s="114" t="n">
        <v>437694600</v>
      </c>
      <c r="BF74" s="114" t="n">
        <v>24477200</v>
      </c>
      <c r="BG74" s="114" t="n">
        <v>0</v>
      </c>
      <c r="BH74" s="111" t="n">
        <v>0</v>
      </c>
      <c r="BI74" s="114" t="n">
        <v>10036700</v>
      </c>
      <c r="BJ74" s="114" t="n">
        <v>3387500</v>
      </c>
      <c r="BK74" s="114" t="n">
        <v>0</v>
      </c>
      <c r="BL74" s="114" t="n">
        <v>74367500</v>
      </c>
      <c r="BM74" s="114" t="n">
        <v>0</v>
      </c>
      <c r="BN74" s="114" t="n">
        <v>0</v>
      </c>
      <c r="BO74" s="114" t="n">
        <v>897285100</v>
      </c>
      <c r="BP74" s="111" t="n">
        <f aca="false">SUM(BQ74,BE74:BO74)</f>
        <v>12730451630</v>
      </c>
      <c r="BQ74" s="111" t="n">
        <f aca="false">SUM(E74:BD74)</f>
        <v>11283203030</v>
      </c>
      <c r="BR74" s="111" t="n">
        <f aca="false">BQ74-BS74+BO74</f>
        <v>2609506030</v>
      </c>
      <c r="BS74" s="111" t="n">
        <v>9570982100</v>
      </c>
      <c r="BT74" s="111"/>
    </row>
    <row r="75" customFormat="false" ht="15" hidden="false" customHeight="false" outlineLevel="0" collapsed="false">
      <c r="A75" s="112" t="str">
        <f aca="false">CONCATENATE(D75,B75)</f>
        <v>201374</v>
      </c>
      <c r="B75" s="112" t="s">
        <v>280</v>
      </c>
      <c r="C75" s="112" t="s">
        <v>495</v>
      </c>
      <c r="D75" s="113" t="n">
        <v>2013</v>
      </c>
      <c r="E75" s="114" t="n">
        <v>1203684100</v>
      </c>
      <c r="F75" s="114" t="n">
        <v>522160</v>
      </c>
      <c r="G75" s="114" t="n">
        <v>1862889</v>
      </c>
      <c r="H75" s="114" t="n">
        <v>0</v>
      </c>
      <c r="I75" s="114" t="n">
        <v>0</v>
      </c>
      <c r="J75" s="114" t="n">
        <v>0</v>
      </c>
      <c r="K75" s="114" t="n">
        <v>0</v>
      </c>
      <c r="L75" s="114" t="n">
        <v>0</v>
      </c>
      <c r="M75" s="114" t="n">
        <v>101738800</v>
      </c>
      <c r="N75" s="114" t="n">
        <v>0</v>
      </c>
      <c r="O75" s="114" t="n">
        <v>606239600</v>
      </c>
      <c r="P75" s="114" t="n">
        <v>3654800</v>
      </c>
      <c r="Q75" s="114" t="n">
        <v>527576600</v>
      </c>
      <c r="R75" s="114" t="n">
        <v>5424900</v>
      </c>
      <c r="S75" s="114" t="n">
        <v>54154</v>
      </c>
      <c r="T75" s="114" t="n">
        <v>0</v>
      </c>
      <c r="U75" s="114" t="n">
        <v>0</v>
      </c>
      <c r="V75" s="114" t="n">
        <v>95976464</v>
      </c>
      <c r="W75" s="114" t="n">
        <v>265409950</v>
      </c>
      <c r="X75" s="114" t="n">
        <v>0</v>
      </c>
      <c r="Y75" s="114" t="n">
        <v>40290850</v>
      </c>
      <c r="Z75" s="114" t="n">
        <v>6013600</v>
      </c>
      <c r="AA75" s="114" t="n">
        <v>66830640</v>
      </c>
      <c r="AB75" s="114" t="n">
        <v>37618000</v>
      </c>
      <c r="AC75" s="114" t="n">
        <v>0</v>
      </c>
      <c r="AD75" s="114" t="n">
        <v>0</v>
      </c>
      <c r="AE75" s="114" t="n">
        <v>0</v>
      </c>
      <c r="AF75" s="114" t="n">
        <v>116809000</v>
      </c>
      <c r="AG75" s="114" t="n">
        <v>0</v>
      </c>
      <c r="AH75" s="114" t="n">
        <v>297400</v>
      </c>
      <c r="AI75" s="114" t="n">
        <v>0</v>
      </c>
      <c r="AJ75" s="114" t="n">
        <v>462880</v>
      </c>
      <c r="AK75" s="114" t="n">
        <v>140733</v>
      </c>
      <c r="AL75" s="114" t="n">
        <v>1180933</v>
      </c>
      <c r="AM75" s="114" t="n">
        <v>0</v>
      </c>
      <c r="AN75" s="114" t="n">
        <v>3368880</v>
      </c>
      <c r="AO75" s="114" t="n">
        <v>0</v>
      </c>
      <c r="AP75" s="114" t="n">
        <v>0</v>
      </c>
      <c r="AQ75" s="114" t="n">
        <v>0</v>
      </c>
      <c r="AR75" s="114" t="n">
        <v>403900</v>
      </c>
      <c r="AS75" s="114" t="n">
        <v>0</v>
      </c>
      <c r="AT75" s="114" t="n">
        <v>81200</v>
      </c>
      <c r="AU75" s="114" t="n">
        <v>0</v>
      </c>
      <c r="AV75" s="114" t="n">
        <v>0</v>
      </c>
      <c r="AW75" s="114" t="n">
        <v>0</v>
      </c>
      <c r="AX75" s="114" t="n">
        <v>6221300</v>
      </c>
      <c r="AY75" s="114" t="n">
        <v>2867700</v>
      </c>
      <c r="AZ75" s="114" t="n">
        <v>0</v>
      </c>
      <c r="BA75" s="114" t="n">
        <v>19921867</v>
      </c>
      <c r="BB75" s="114" t="n">
        <v>0</v>
      </c>
      <c r="BC75" s="114" t="n">
        <v>0</v>
      </c>
      <c r="BD75" s="114" t="n">
        <v>25700</v>
      </c>
      <c r="BE75" s="114" t="n">
        <v>1295100</v>
      </c>
      <c r="BF75" s="114" t="n">
        <v>0</v>
      </c>
      <c r="BG75" s="114" t="n">
        <v>0</v>
      </c>
      <c r="BH75" s="111" t="n">
        <v>0</v>
      </c>
      <c r="BI75" s="114" t="n">
        <v>0</v>
      </c>
      <c r="BJ75" s="114" t="n">
        <v>1703900</v>
      </c>
      <c r="BK75" s="114" t="n">
        <v>0</v>
      </c>
      <c r="BL75" s="114" t="n">
        <v>8390000</v>
      </c>
      <c r="BM75" s="114" t="n">
        <v>0</v>
      </c>
      <c r="BN75" s="114" t="n">
        <v>0</v>
      </c>
      <c r="BO75" s="114" t="n">
        <v>256593100</v>
      </c>
      <c r="BP75" s="111" t="n">
        <f aca="false">SUM(BQ75,BE75:BO75)</f>
        <v>3382661100</v>
      </c>
      <c r="BQ75" s="111" t="n">
        <f aca="false">SUM(E75:BD75)</f>
        <v>3114679000</v>
      </c>
      <c r="BR75" s="111" t="n">
        <f aca="false">BQ75-BS75+BO75</f>
        <v>1157722700</v>
      </c>
      <c r="BS75" s="111" t="n">
        <v>2213549400</v>
      </c>
      <c r="BT75" s="111"/>
    </row>
    <row r="76" customFormat="false" ht="15" hidden="false" customHeight="false" outlineLevel="0" collapsed="false">
      <c r="A76" s="112" t="str">
        <f aca="false">CONCATENATE(D76,B76)</f>
        <v>201375</v>
      </c>
      <c r="B76" s="112" t="s">
        <v>282</v>
      </c>
      <c r="C76" s="112" t="s">
        <v>496</v>
      </c>
      <c r="D76" s="113" t="n">
        <v>2013</v>
      </c>
      <c r="E76" s="114" t="n">
        <v>184923000</v>
      </c>
      <c r="F76" s="114" t="n">
        <v>88080</v>
      </c>
      <c r="G76" s="114" t="n">
        <v>292667</v>
      </c>
      <c r="H76" s="114" t="n">
        <v>0</v>
      </c>
      <c r="I76" s="114" t="n">
        <v>0</v>
      </c>
      <c r="J76" s="114" t="n">
        <v>0</v>
      </c>
      <c r="K76" s="114" t="n">
        <v>0</v>
      </c>
      <c r="L76" s="114" t="n">
        <v>0</v>
      </c>
      <c r="M76" s="114" t="n">
        <v>32689100</v>
      </c>
      <c r="N76" s="114" t="n">
        <v>0</v>
      </c>
      <c r="O76" s="114" t="n">
        <v>539127400</v>
      </c>
      <c r="P76" s="114" t="n">
        <v>0</v>
      </c>
      <c r="Q76" s="114" t="n">
        <v>662996500</v>
      </c>
      <c r="R76" s="114" t="n">
        <v>833100</v>
      </c>
      <c r="S76" s="114" t="n">
        <v>0</v>
      </c>
      <c r="T76" s="114" t="n">
        <v>0</v>
      </c>
      <c r="U76" s="114" t="n">
        <v>0</v>
      </c>
      <c r="V76" s="114" t="n">
        <v>26968928</v>
      </c>
      <c r="W76" s="114" t="n">
        <v>32187950</v>
      </c>
      <c r="X76" s="114" t="n">
        <v>0</v>
      </c>
      <c r="Y76" s="114" t="n">
        <v>26040650</v>
      </c>
      <c r="Z76" s="114" t="n">
        <v>4692200</v>
      </c>
      <c r="AA76" s="114" t="n">
        <v>9016640</v>
      </c>
      <c r="AB76" s="114" t="n">
        <v>5728960</v>
      </c>
      <c r="AC76" s="114" t="n">
        <v>0</v>
      </c>
      <c r="AD76" s="114" t="n">
        <v>0</v>
      </c>
      <c r="AE76" s="114" t="n">
        <v>0</v>
      </c>
      <c r="AF76" s="114" t="n">
        <v>39829400</v>
      </c>
      <c r="AG76" s="114" t="n">
        <v>0</v>
      </c>
      <c r="AH76" s="114" t="n">
        <v>0</v>
      </c>
      <c r="AI76" s="114" t="n">
        <v>0</v>
      </c>
      <c r="AJ76" s="114" t="n">
        <v>237280</v>
      </c>
      <c r="AK76" s="114" t="n">
        <v>6333</v>
      </c>
      <c r="AL76" s="114" t="n">
        <v>278200</v>
      </c>
      <c r="AM76" s="114" t="n">
        <v>0</v>
      </c>
      <c r="AN76" s="114" t="n">
        <v>0</v>
      </c>
      <c r="AO76" s="114" t="n">
        <v>0</v>
      </c>
      <c r="AP76" s="114" t="n">
        <v>0</v>
      </c>
      <c r="AQ76" s="114" t="n">
        <v>0</v>
      </c>
      <c r="AR76" s="114" t="n">
        <v>0</v>
      </c>
      <c r="AS76" s="114" t="n">
        <v>0</v>
      </c>
      <c r="AT76" s="114" t="n">
        <v>0</v>
      </c>
      <c r="AU76" s="114" t="n">
        <v>0</v>
      </c>
      <c r="AV76" s="114" t="n">
        <v>0</v>
      </c>
      <c r="AW76" s="114" t="n">
        <v>0</v>
      </c>
      <c r="AX76" s="114" t="n">
        <v>3475800</v>
      </c>
      <c r="AY76" s="114" t="n">
        <v>1384400</v>
      </c>
      <c r="AZ76" s="114" t="n">
        <v>0</v>
      </c>
      <c r="BA76" s="114" t="n">
        <v>2985334</v>
      </c>
      <c r="BB76" s="114" t="n">
        <v>0</v>
      </c>
      <c r="BC76" s="114" t="n">
        <v>0</v>
      </c>
      <c r="BD76" s="114" t="n">
        <v>0</v>
      </c>
      <c r="BE76" s="114" t="n">
        <v>0</v>
      </c>
      <c r="BF76" s="114" t="n">
        <v>0</v>
      </c>
      <c r="BG76" s="114" t="n">
        <v>0</v>
      </c>
      <c r="BH76" s="111" t="n">
        <v>0</v>
      </c>
      <c r="BI76" s="114" t="n">
        <v>322300</v>
      </c>
      <c r="BJ76" s="114" t="n">
        <v>214700</v>
      </c>
      <c r="BK76" s="114" t="n">
        <v>17100</v>
      </c>
      <c r="BL76" s="114" t="n">
        <v>1213900</v>
      </c>
      <c r="BM76" s="114" t="n">
        <v>0</v>
      </c>
      <c r="BN76" s="114" t="n">
        <v>0</v>
      </c>
      <c r="BO76" s="114" t="n">
        <v>57889800</v>
      </c>
      <c r="BP76" s="111" t="n">
        <f aca="false">SUM(BQ76,BE76:BO76)</f>
        <v>1633439722</v>
      </c>
      <c r="BQ76" s="111" t="n">
        <f aca="false">SUM(E76:BD76)</f>
        <v>1573781922</v>
      </c>
      <c r="BR76" s="111" t="n">
        <f aca="false">BQ76-BS76+BO76</f>
        <v>1208398422</v>
      </c>
      <c r="BS76" s="111" t="n">
        <v>423273300</v>
      </c>
      <c r="BT76" s="111"/>
    </row>
    <row r="77" customFormat="false" ht="15" hidden="false" customHeight="false" outlineLevel="0" collapsed="false">
      <c r="A77" s="112" t="str">
        <f aca="false">CONCATENATE(D77,B77)</f>
        <v>201376</v>
      </c>
      <c r="B77" s="112" t="s">
        <v>284</v>
      </c>
      <c r="C77" s="112" t="s">
        <v>497</v>
      </c>
      <c r="D77" s="113" t="n">
        <v>2013</v>
      </c>
      <c r="E77" s="114" t="n">
        <v>157988100</v>
      </c>
      <c r="F77" s="114" t="n">
        <v>0</v>
      </c>
      <c r="G77" s="114" t="n">
        <v>707999</v>
      </c>
      <c r="H77" s="114" t="n">
        <v>0</v>
      </c>
      <c r="I77" s="114" t="n">
        <v>0</v>
      </c>
      <c r="J77" s="114" t="n">
        <v>0</v>
      </c>
      <c r="K77" s="114" t="n">
        <v>0</v>
      </c>
      <c r="L77" s="114" t="n">
        <v>0</v>
      </c>
      <c r="M77" s="114" t="n">
        <v>42736400</v>
      </c>
      <c r="N77" s="114" t="n">
        <v>0</v>
      </c>
      <c r="O77" s="114" t="n">
        <v>685285600</v>
      </c>
      <c r="P77" s="114" t="n">
        <v>1722000</v>
      </c>
      <c r="Q77" s="114" t="n">
        <v>939581700</v>
      </c>
      <c r="R77" s="114" t="n">
        <v>2545100</v>
      </c>
      <c r="S77" s="114" t="n">
        <v>0</v>
      </c>
      <c r="T77" s="114" t="n">
        <v>0</v>
      </c>
      <c r="U77" s="114" t="n">
        <v>0</v>
      </c>
      <c r="V77" s="114" t="n">
        <v>26658799</v>
      </c>
      <c r="W77" s="114" t="n">
        <v>109331250</v>
      </c>
      <c r="X77" s="114" t="n">
        <v>0</v>
      </c>
      <c r="Y77" s="114" t="n">
        <v>28863550</v>
      </c>
      <c r="Z77" s="114" t="n">
        <v>4189150</v>
      </c>
      <c r="AA77" s="114" t="n">
        <v>7062880</v>
      </c>
      <c r="AB77" s="114" t="n">
        <v>1538640</v>
      </c>
      <c r="AC77" s="114" t="n">
        <v>0</v>
      </c>
      <c r="AD77" s="114" t="n">
        <v>0</v>
      </c>
      <c r="AE77" s="114" t="n">
        <v>0</v>
      </c>
      <c r="AF77" s="114" t="n">
        <v>35742700</v>
      </c>
      <c r="AG77" s="114" t="n">
        <v>0</v>
      </c>
      <c r="AH77" s="114" t="n">
        <v>0</v>
      </c>
      <c r="AI77" s="114" t="n">
        <v>0</v>
      </c>
      <c r="AJ77" s="114" t="n">
        <v>0</v>
      </c>
      <c r="AK77" s="114" t="n">
        <v>159933</v>
      </c>
      <c r="AL77" s="114" t="n">
        <v>128200</v>
      </c>
      <c r="AM77" s="114" t="n">
        <v>0</v>
      </c>
      <c r="AN77" s="114" t="n">
        <v>160880</v>
      </c>
      <c r="AO77" s="114" t="n">
        <v>0</v>
      </c>
      <c r="AP77" s="114" t="n">
        <v>0</v>
      </c>
      <c r="AQ77" s="114" t="n">
        <v>0</v>
      </c>
      <c r="AR77" s="114" t="n">
        <v>194800</v>
      </c>
      <c r="AS77" s="114" t="n">
        <v>0</v>
      </c>
      <c r="AT77" s="114" t="n">
        <v>71040</v>
      </c>
      <c r="AU77" s="114" t="n">
        <v>0</v>
      </c>
      <c r="AV77" s="114" t="n">
        <v>0</v>
      </c>
      <c r="AW77" s="114" t="n">
        <v>0</v>
      </c>
      <c r="AX77" s="114" t="n">
        <v>2777900</v>
      </c>
      <c r="AY77" s="114" t="n">
        <v>844100</v>
      </c>
      <c r="AZ77" s="114" t="n">
        <v>0</v>
      </c>
      <c r="BA77" s="114" t="n">
        <v>3114934</v>
      </c>
      <c r="BB77" s="114" t="n">
        <v>0</v>
      </c>
      <c r="BC77" s="114" t="n">
        <v>0</v>
      </c>
      <c r="BD77" s="114" t="n">
        <v>0</v>
      </c>
      <c r="BE77" s="114" t="n">
        <v>0</v>
      </c>
      <c r="BF77" s="114" t="n">
        <v>0</v>
      </c>
      <c r="BG77" s="114" t="n">
        <v>0</v>
      </c>
      <c r="BH77" s="111" t="n">
        <v>0</v>
      </c>
      <c r="BI77" s="114" t="n">
        <v>226900</v>
      </c>
      <c r="BJ77" s="114" t="n">
        <v>514200</v>
      </c>
      <c r="BK77" s="114" t="n">
        <v>3500</v>
      </c>
      <c r="BL77" s="114" t="n">
        <v>2980500</v>
      </c>
      <c r="BM77" s="114" t="n">
        <v>0</v>
      </c>
      <c r="BN77" s="114" t="n">
        <v>0</v>
      </c>
      <c r="BO77" s="114" t="n">
        <v>73092000</v>
      </c>
      <c r="BP77" s="111" t="n">
        <f aca="false">SUM(BQ77,BE77:BO77)</f>
        <v>2128222755</v>
      </c>
      <c r="BQ77" s="111" t="n">
        <f aca="false">SUM(E77:BD77)</f>
        <v>2051405655</v>
      </c>
      <c r="BR77" s="111" t="n">
        <f aca="false">BQ77-BS77+BO77</f>
        <v>1633645155</v>
      </c>
      <c r="BS77" s="111" t="n">
        <v>490852500</v>
      </c>
      <c r="BT77" s="111"/>
    </row>
    <row r="78" customFormat="false" ht="15" hidden="false" customHeight="false" outlineLevel="0" collapsed="false">
      <c r="A78" s="112" t="str">
        <f aca="false">CONCATENATE(D78,B78)</f>
        <v>201377</v>
      </c>
      <c r="B78" s="112" t="s">
        <v>286</v>
      </c>
      <c r="C78" s="112" t="s">
        <v>498</v>
      </c>
      <c r="D78" s="113" t="n">
        <v>2013</v>
      </c>
      <c r="E78" s="114" t="n">
        <v>499534100</v>
      </c>
      <c r="F78" s="114" t="n">
        <v>2341280</v>
      </c>
      <c r="G78" s="114" t="n">
        <v>5368886</v>
      </c>
      <c r="H78" s="114" t="n">
        <v>6024200</v>
      </c>
      <c r="I78" s="114" t="n">
        <v>1444100</v>
      </c>
      <c r="J78" s="114" t="n">
        <v>0</v>
      </c>
      <c r="K78" s="114" t="n">
        <v>0</v>
      </c>
      <c r="L78" s="114" t="n">
        <v>0</v>
      </c>
      <c r="M78" s="114" t="n">
        <v>180235400</v>
      </c>
      <c r="N78" s="114" t="n">
        <v>0</v>
      </c>
      <c r="O78" s="114" t="n">
        <v>556264000</v>
      </c>
      <c r="P78" s="114" t="n">
        <v>0</v>
      </c>
      <c r="Q78" s="114" t="n">
        <v>125387400</v>
      </c>
      <c r="R78" s="114" t="n">
        <v>95999000</v>
      </c>
      <c r="S78" s="114" t="n">
        <v>16439231</v>
      </c>
      <c r="T78" s="114" t="n">
        <v>0</v>
      </c>
      <c r="U78" s="114" t="n">
        <v>0</v>
      </c>
      <c r="V78" s="114" t="n">
        <v>44248192</v>
      </c>
      <c r="W78" s="114" t="n">
        <v>30338550</v>
      </c>
      <c r="X78" s="114" t="n">
        <v>0</v>
      </c>
      <c r="Y78" s="114" t="n">
        <v>25520900</v>
      </c>
      <c r="Z78" s="114" t="n">
        <v>7491550</v>
      </c>
      <c r="AA78" s="114" t="n">
        <v>10054720</v>
      </c>
      <c r="AB78" s="114" t="n">
        <v>5365040</v>
      </c>
      <c r="AC78" s="114" t="n">
        <v>0</v>
      </c>
      <c r="AD78" s="114" t="n">
        <v>0</v>
      </c>
      <c r="AE78" s="114" t="n">
        <v>0</v>
      </c>
      <c r="AF78" s="114" t="n">
        <v>86633900</v>
      </c>
      <c r="AG78" s="114" t="n">
        <v>48240</v>
      </c>
      <c r="AH78" s="114" t="n">
        <v>1268900</v>
      </c>
      <c r="AI78" s="114" t="n">
        <v>0</v>
      </c>
      <c r="AJ78" s="114" t="n">
        <v>1442160</v>
      </c>
      <c r="AK78" s="114" t="n">
        <v>54733</v>
      </c>
      <c r="AL78" s="114" t="n">
        <v>435133</v>
      </c>
      <c r="AM78" s="114" t="n">
        <v>0</v>
      </c>
      <c r="AN78" s="114" t="n">
        <v>474400</v>
      </c>
      <c r="AO78" s="114" t="n">
        <v>0</v>
      </c>
      <c r="AP78" s="114" t="n">
        <v>0</v>
      </c>
      <c r="AQ78" s="114" t="n">
        <v>0</v>
      </c>
      <c r="AR78" s="114" t="n">
        <v>152500</v>
      </c>
      <c r="AS78" s="114" t="n">
        <v>0</v>
      </c>
      <c r="AT78" s="114" t="n">
        <v>102640</v>
      </c>
      <c r="AU78" s="114" t="n">
        <v>18080</v>
      </c>
      <c r="AV78" s="114" t="n">
        <v>0</v>
      </c>
      <c r="AW78" s="114" t="n">
        <v>0</v>
      </c>
      <c r="AX78" s="114" t="n">
        <v>181712600</v>
      </c>
      <c r="AY78" s="114" t="n">
        <v>167369500</v>
      </c>
      <c r="AZ78" s="114" t="n">
        <v>1827600</v>
      </c>
      <c r="BA78" s="114" t="n">
        <v>5163732</v>
      </c>
      <c r="BB78" s="114" t="n">
        <v>0</v>
      </c>
      <c r="BC78" s="114" t="n">
        <v>0</v>
      </c>
      <c r="BD78" s="114" t="n">
        <v>0</v>
      </c>
      <c r="BE78" s="114" t="n">
        <v>3579391</v>
      </c>
      <c r="BF78" s="114" t="n">
        <v>135021</v>
      </c>
      <c r="BG78" s="114" t="n">
        <v>0</v>
      </c>
      <c r="BH78" s="111" t="n">
        <v>0</v>
      </c>
      <c r="BI78" s="114" t="n">
        <v>1120100</v>
      </c>
      <c r="BJ78" s="114" t="n">
        <v>817300</v>
      </c>
      <c r="BK78" s="114" t="n">
        <v>27200</v>
      </c>
      <c r="BL78" s="114" t="n">
        <v>13741800</v>
      </c>
      <c r="BM78" s="114" t="n">
        <v>0</v>
      </c>
      <c r="BN78" s="114" t="n">
        <v>0</v>
      </c>
      <c r="BO78" s="114" t="n">
        <v>177235900</v>
      </c>
      <c r="BP78" s="111" t="n">
        <f aca="false">SUM(BQ78,BE78:BO78)</f>
        <v>2255417379</v>
      </c>
      <c r="BQ78" s="111" t="n">
        <f aca="false">SUM(E78:BD78)</f>
        <v>2058760667</v>
      </c>
      <c r="BR78" s="111" t="n">
        <f aca="false">BQ78-BS78+BO78</f>
        <v>1152599967</v>
      </c>
      <c r="BS78" s="111" t="n">
        <v>1083396600</v>
      </c>
      <c r="BT78" s="111"/>
    </row>
    <row r="79" customFormat="false" ht="15" hidden="false" customHeight="false" outlineLevel="0" collapsed="false">
      <c r="A79" s="112" t="str">
        <f aca="false">CONCATENATE(D79,B79)</f>
        <v>201378</v>
      </c>
      <c r="B79" s="112" t="s">
        <v>288</v>
      </c>
      <c r="C79" s="112" t="s">
        <v>499</v>
      </c>
      <c r="D79" s="113" t="n">
        <v>2013</v>
      </c>
      <c r="E79" s="114" t="n">
        <v>43384500</v>
      </c>
      <c r="F79" s="114" t="n">
        <v>41920</v>
      </c>
      <c r="G79" s="114" t="n">
        <v>877778</v>
      </c>
      <c r="H79" s="114" t="n">
        <v>600200</v>
      </c>
      <c r="I79" s="114" t="n">
        <v>659100</v>
      </c>
      <c r="J79" s="114" t="n">
        <v>0</v>
      </c>
      <c r="K79" s="114" t="n">
        <v>2800</v>
      </c>
      <c r="L79" s="114" t="n">
        <v>0</v>
      </c>
      <c r="M79" s="114" t="n">
        <v>13765500</v>
      </c>
      <c r="N79" s="114" t="n">
        <v>0</v>
      </c>
      <c r="O79" s="114" t="n">
        <v>396280200</v>
      </c>
      <c r="P79" s="114" t="n">
        <v>0</v>
      </c>
      <c r="Q79" s="114" t="n">
        <v>851067400</v>
      </c>
      <c r="R79" s="114" t="n">
        <v>435200</v>
      </c>
      <c r="S79" s="114" t="n">
        <v>44154</v>
      </c>
      <c r="T79" s="114" t="n">
        <v>0</v>
      </c>
      <c r="U79" s="114" t="n">
        <v>0</v>
      </c>
      <c r="V79" s="114" t="n">
        <v>9876332</v>
      </c>
      <c r="W79" s="114" t="n">
        <v>6540200</v>
      </c>
      <c r="X79" s="114" t="n">
        <v>0</v>
      </c>
      <c r="Y79" s="114" t="n">
        <v>16277800</v>
      </c>
      <c r="Z79" s="114" t="n">
        <v>3592100</v>
      </c>
      <c r="AA79" s="114" t="n">
        <v>2208880</v>
      </c>
      <c r="AB79" s="114" t="n">
        <v>912240</v>
      </c>
      <c r="AC79" s="114" t="n">
        <v>0</v>
      </c>
      <c r="AD79" s="114" t="n">
        <v>0</v>
      </c>
      <c r="AE79" s="114" t="n">
        <v>0</v>
      </c>
      <c r="AF79" s="114" t="n">
        <v>11946600</v>
      </c>
      <c r="AG79" s="114" t="n">
        <v>0</v>
      </c>
      <c r="AH79" s="114" t="n">
        <v>0</v>
      </c>
      <c r="AI79" s="114" t="n">
        <v>0</v>
      </c>
      <c r="AJ79" s="114" t="n">
        <v>106320</v>
      </c>
      <c r="AK79" s="114" t="n">
        <v>0</v>
      </c>
      <c r="AL79" s="114" t="n">
        <v>0</v>
      </c>
      <c r="AM79" s="114" t="n">
        <v>0</v>
      </c>
      <c r="AN79" s="114" t="n">
        <v>24320</v>
      </c>
      <c r="AO79" s="114" t="n">
        <v>0</v>
      </c>
      <c r="AP79" s="114" t="n">
        <v>0</v>
      </c>
      <c r="AQ79" s="114" t="n">
        <v>0</v>
      </c>
      <c r="AR79" s="114" t="n">
        <v>25300</v>
      </c>
      <c r="AS79" s="114" t="n">
        <v>0</v>
      </c>
      <c r="AT79" s="114" t="n">
        <v>7680</v>
      </c>
      <c r="AU79" s="114" t="n">
        <v>0</v>
      </c>
      <c r="AV79" s="114" t="n">
        <v>0</v>
      </c>
      <c r="AW79" s="114" t="n">
        <v>0</v>
      </c>
      <c r="AX79" s="114" t="n">
        <v>21841600</v>
      </c>
      <c r="AY79" s="114" t="n">
        <v>7208400</v>
      </c>
      <c r="AZ79" s="114" t="n">
        <v>0</v>
      </c>
      <c r="BA79" s="114" t="n">
        <v>840800</v>
      </c>
      <c r="BB79" s="114" t="n">
        <v>0</v>
      </c>
      <c r="BC79" s="114" t="n">
        <v>0</v>
      </c>
      <c r="BD79" s="114" t="n">
        <v>0</v>
      </c>
      <c r="BE79" s="114" t="n">
        <v>0</v>
      </c>
      <c r="BF79" s="114" t="n">
        <v>0</v>
      </c>
      <c r="BG79" s="114" t="n">
        <v>0</v>
      </c>
      <c r="BH79" s="111" t="n">
        <v>0</v>
      </c>
      <c r="BI79" s="114" t="n">
        <v>498100</v>
      </c>
      <c r="BJ79" s="114" t="n">
        <v>112900</v>
      </c>
      <c r="BK79" s="114" t="n">
        <v>0</v>
      </c>
      <c r="BL79" s="114" t="n">
        <v>521100</v>
      </c>
      <c r="BM79" s="114" t="n">
        <v>0</v>
      </c>
      <c r="BN79" s="114" t="n">
        <v>0</v>
      </c>
      <c r="BO79" s="114" t="n">
        <v>23562100</v>
      </c>
      <c r="BP79" s="111" t="n">
        <f aca="false">SUM(BQ79,BE79:BO79)</f>
        <v>1413261524</v>
      </c>
      <c r="BQ79" s="111" t="n">
        <f aca="false">SUM(E79:BD79)</f>
        <v>1388567324</v>
      </c>
      <c r="BR79" s="111" t="n">
        <f aca="false">BQ79-BS79+BO79</f>
        <v>1278026824</v>
      </c>
      <c r="BS79" s="111" t="n">
        <v>134102600</v>
      </c>
      <c r="BT79" s="111"/>
    </row>
    <row r="80" customFormat="false" ht="15" hidden="false" customHeight="false" outlineLevel="0" collapsed="false">
      <c r="A80" s="112" t="str">
        <f aca="false">CONCATENATE(D80,B80)</f>
        <v>201379</v>
      </c>
      <c r="B80" s="112" t="s">
        <v>290</v>
      </c>
      <c r="C80" s="112" t="s">
        <v>500</v>
      </c>
      <c r="D80" s="113" t="n">
        <v>2013</v>
      </c>
      <c r="E80" s="114" t="n">
        <v>854405400</v>
      </c>
      <c r="F80" s="114" t="n">
        <v>5214560</v>
      </c>
      <c r="G80" s="114" t="n">
        <v>2280222</v>
      </c>
      <c r="H80" s="114" t="n">
        <v>0</v>
      </c>
      <c r="I80" s="114" t="n">
        <v>0</v>
      </c>
      <c r="J80" s="114" t="n">
        <v>0</v>
      </c>
      <c r="K80" s="114" t="n">
        <v>0</v>
      </c>
      <c r="L80" s="114" t="n">
        <v>0</v>
      </c>
      <c r="M80" s="114" t="n">
        <v>141113000</v>
      </c>
      <c r="N80" s="114" t="n">
        <v>854880</v>
      </c>
      <c r="O80" s="114" t="n">
        <v>714688000</v>
      </c>
      <c r="P80" s="114" t="n">
        <v>712800</v>
      </c>
      <c r="Q80" s="114" t="n">
        <v>328333600</v>
      </c>
      <c r="R80" s="114" t="n">
        <v>56203000</v>
      </c>
      <c r="S80" s="114" t="n">
        <v>3282462</v>
      </c>
      <c r="T80" s="114" t="n">
        <v>0</v>
      </c>
      <c r="U80" s="114" t="n">
        <v>0</v>
      </c>
      <c r="V80" s="114" t="n">
        <v>65056466</v>
      </c>
      <c r="W80" s="114" t="n">
        <v>64447050</v>
      </c>
      <c r="X80" s="114" t="n">
        <v>0</v>
      </c>
      <c r="Y80" s="114" t="n">
        <v>11398300</v>
      </c>
      <c r="Z80" s="114" t="n">
        <v>14951400</v>
      </c>
      <c r="AA80" s="114" t="n">
        <v>13945360</v>
      </c>
      <c r="AB80" s="114" t="n">
        <v>42578720</v>
      </c>
      <c r="AC80" s="114" t="n">
        <v>0</v>
      </c>
      <c r="AD80" s="114" t="n">
        <v>0</v>
      </c>
      <c r="AE80" s="114" t="n">
        <v>0</v>
      </c>
      <c r="AF80" s="114" t="n">
        <v>144503200</v>
      </c>
      <c r="AG80" s="114" t="n">
        <v>264160</v>
      </c>
      <c r="AH80" s="114" t="n">
        <v>3070100</v>
      </c>
      <c r="AI80" s="114" t="n">
        <v>0</v>
      </c>
      <c r="AJ80" s="114" t="n">
        <v>2497360</v>
      </c>
      <c r="AK80" s="114" t="n">
        <v>95133</v>
      </c>
      <c r="AL80" s="114" t="n">
        <v>244533</v>
      </c>
      <c r="AM80" s="114" t="n">
        <v>0</v>
      </c>
      <c r="AN80" s="114" t="n">
        <v>2658320</v>
      </c>
      <c r="AO80" s="114" t="n">
        <v>0</v>
      </c>
      <c r="AP80" s="114" t="n">
        <v>0</v>
      </c>
      <c r="AQ80" s="114" t="n">
        <v>0</v>
      </c>
      <c r="AR80" s="114" t="n">
        <v>0</v>
      </c>
      <c r="AS80" s="114" t="n">
        <v>0</v>
      </c>
      <c r="AT80" s="114" t="n">
        <v>675200</v>
      </c>
      <c r="AU80" s="114" t="n">
        <v>0</v>
      </c>
      <c r="AV80" s="114" t="n">
        <v>0</v>
      </c>
      <c r="AW80" s="114" t="n">
        <v>0</v>
      </c>
      <c r="AX80" s="114" t="n">
        <v>36906400</v>
      </c>
      <c r="AY80" s="114" t="n">
        <v>41100700</v>
      </c>
      <c r="AZ80" s="114" t="n">
        <v>319840</v>
      </c>
      <c r="BA80" s="114" t="n">
        <v>3978400</v>
      </c>
      <c r="BB80" s="114" t="n">
        <v>0</v>
      </c>
      <c r="BC80" s="114" t="n">
        <v>0</v>
      </c>
      <c r="BD80" s="114" t="n">
        <v>0</v>
      </c>
      <c r="BE80" s="114" t="n">
        <v>3059277</v>
      </c>
      <c r="BF80" s="114" t="n">
        <v>0</v>
      </c>
      <c r="BG80" s="114" t="n">
        <v>0</v>
      </c>
      <c r="BH80" s="111" t="n">
        <v>0</v>
      </c>
      <c r="BI80" s="114" t="n">
        <v>17700</v>
      </c>
      <c r="BJ80" s="114" t="n">
        <v>293800</v>
      </c>
      <c r="BK80" s="114" t="n">
        <v>0</v>
      </c>
      <c r="BL80" s="114" t="n">
        <v>13315500</v>
      </c>
      <c r="BM80" s="114" t="n">
        <v>0</v>
      </c>
      <c r="BN80" s="114" t="n">
        <v>0</v>
      </c>
      <c r="BO80" s="114" t="n">
        <v>151041000</v>
      </c>
      <c r="BP80" s="111" t="n">
        <f aca="false">SUM(BQ80,BE80:BO80)</f>
        <v>2723505843</v>
      </c>
      <c r="BQ80" s="111" t="n">
        <f aca="false">SUM(E80:BD80)</f>
        <v>2555778566</v>
      </c>
      <c r="BR80" s="111" t="n">
        <f aca="false">BQ80-BS80+BO80</f>
        <v>1183416191</v>
      </c>
      <c r="BS80" s="111" t="n">
        <v>1523403375</v>
      </c>
      <c r="BT80" s="111"/>
    </row>
    <row r="81" customFormat="false" ht="15" hidden="false" customHeight="false" outlineLevel="0" collapsed="false">
      <c r="A81" s="112" t="str">
        <f aca="false">CONCATENATE(D81,B81)</f>
        <v>201380</v>
      </c>
      <c r="B81" s="112" t="s">
        <v>292</v>
      </c>
      <c r="C81" s="112" t="s">
        <v>501</v>
      </c>
      <c r="D81" s="113" t="n">
        <v>2013</v>
      </c>
      <c r="E81" s="114" t="n">
        <v>208515500</v>
      </c>
      <c r="F81" s="114" t="n">
        <v>64240</v>
      </c>
      <c r="G81" s="114" t="n">
        <v>4602888</v>
      </c>
      <c r="H81" s="114" t="n">
        <v>588400</v>
      </c>
      <c r="I81" s="114" t="n">
        <v>0</v>
      </c>
      <c r="J81" s="114" t="n">
        <v>0</v>
      </c>
      <c r="K81" s="114" t="n">
        <v>0</v>
      </c>
      <c r="L81" s="114" t="n">
        <v>0</v>
      </c>
      <c r="M81" s="114" t="n">
        <v>49348800</v>
      </c>
      <c r="N81" s="114" t="n">
        <v>0</v>
      </c>
      <c r="O81" s="114" t="n">
        <v>195633400</v>
      </c>
      <c r="P81" s="114" t="n">
        <v>411200</v>
      </c>
      <c r="Q81" s="114" t="n">
        <v>46223600</v>
      </c>
      <c r="R81" s="114" t="n">
        <v>97889800</v>
      </c>
      <c r="S81" s="114" t="n">
        <v>10156462</v>
      </c>
      <c r="T81" s="114" t="n">
        <v>0</v>
      </c>
      <c r="U81" s="114" t="n">
        <v>0</v>
      </c>
      <c r="V81" s="114" t="n">
        <v>35571862</v>
      </c>
      <c r="W81" s="114" t="n">
        <v>24315000</v>
      </c>
      <c r="X81" s="114" t="n">
        <v>774200</v>
      </c>
      <c r="Y81" s="114" t="n">
        <v>43690100</v>
      </c>
      <c r="Z81" s="114" t="n">
        <v>3710100</v>
      </c>
      <c r="AA81" s="114" t="n">
        <v>10968640</v>
      </c>
      <c r="AB81" s="114" t="n">
        <v>8083360</v>
      </c>
      <c r="AC81" s="114" t="n">
        <v>0</v>
      </c>
      <c r="AD81" s="114" t="n">
        <v>0</v>
      </c>
      <c r="AE81" s="114" t="n">
        <v>0</v>
      </c>
      <c r="AF81" s="114" t="n">
        <v>50888500</v>
      </c>
      <c r="AG81" s="114" t="n">
        <v>0</v>
      </c>
      <c r="AH81" s="114" t="n">
        <v>315000</v>
      </c>
      <c r="AI81" s="114" t="n">
        <v>0</v>
      </c>
      <c r="AJ81" s="114" t="n">
        <v>1317680</v>
      </c>
      <c r="AK81" s="114" t="n">
        <v>0</v>
      </c>
      <c r="AL81" s="114" t="n">
        <v>521533</v>
      </c>
      <c r="AM81" s="114" t="n">
        <v>0</v>
      </c>
      <c r="AN81" s="114" t="n">
        <v>506640</v>
      </c>
      <c r="AO81" s="114" t="n">
        <v>0</v>
      </c>
      <c r="AP81" s="114" t="n">
        <v>0</v>
      </c>
      <c r="AQ81" s="114" t="n">
        <v>0</v>
      </c>
      <c r="AR81" s="114" t="n">
        <v>63800</v>
      </c>
      <c r="AS81" s="114" t="n">
        <v>0</v>
      </c>
      <c r="AT81" s="114" t="n">
        <v>182080</v>
      </c>
      <c r="AU81" s="114" t="n">
        <v>0</v>
      </c>
      <c r="AV81" s="114" t="n">
        <v>0</v>
      </c>
      <c r="AW81" s="114" t="n">
        <v>0</v>
      </c>
      <c r="AX81" s="114" t="n">
        <v>32693000</v>
      </c>
      <c r="AY81" s="114" t="n">
        <v>9685200</v>
      </c>
      <c r="AZ81" s="114" t="n">
        <v>0</v>
      </c>
      <c r="BA81" s="114" t="n">
        <v>5106533</v>
      </c>
      <c r="BB81" s="114" t="n">
        <v>0</v>
      </c>
      <c r="BC81" s="114" t="n">
        <v>0</v>
      </c>
      <c r="BD81" s="114" t="n">
        <v>0</v>
      </c>
      <c r="BE81" s="114" t="n">
        <v>0</v>
      </c>
      <c r="BF81" s="114" t="n">
        <v>0</v>
      </c>
      <c r="BG81" s="114" t="n">
        <v>0</v>
      </c>
      <c r="BH81" s="111" t="n">
        <v>0</v>
      </c>
      <c r="BI81" s="114" t="n">
        <v>77100</v>
      </c>
      <c r="BJ81" s="114" t="n">
        <v>550100</v>
      </c>
      <c r="BK81" s="114" t="n">
        <v>0</v>
      </c>
      <c r="BL81" s="114" t="n">
        <v>6529900</v>
      </c>
      <c r="BM81" s="114" t="n">
        <v>0</v>
      </c>
      <c r="BN81" s="114" t="n">
        <v>0</v>
      </c>
      <c r="BO81" s="114" t="n">
        <v>98525400</v>
      </c>
      <c r="BP81" s="111" t="n">
        <f aca="false">SUM(BQ81,BE81:BO81)</f>
        <v>947510018</v>
      </c>
      <c r="BQ81" s="111" t="n">
        <f aca="false">SUM(E81:BD81)</f>
        <v>841827518</v>
      </c>
      <c r="BR81" s="111" t="n">
        <f aca="false">BQ81-BS81+BO81</f>
        <v>397228318</v>
      </c>
      <c r="BS81" s="111" t="n">
        <v>543124600</v>
      </c>
      <c r="BT81" s="111"/>
    </row>
    <row r="82" customFormat="false" ht="15" hidden="false" customHeight="false" outlineLevel="0" collapsed="false">
      <c r="A82" s="112" t="str">
        <f aca="false">CONCATENATE(D82,B82)</f>
        <v>201381</v>
      </c>
      <c r="B82" s="112" t="s">
        <v>294</v>
      </c>
      <c r="C82" s="112" t="s">
        <v>502</v>
      </c>
      <c r="D82" s="113" t="n">
        <v>2013</v>
      </c>
      <c r="E82" s="114" t="n">
        <v>552679200</v>
      </c>
      <c r="F82" s="114" t="n">
        <v>277040</v>
      </c>
      <c r="G82" s="114" t="n">
        <v>1170444</v>
      </c>
      <c r="H82" s="114" t="n">
        <v>934200</v>
      </c>
      <c r="I82" s="114" t="n">
        <v>293500</v>
      </c>
      <c r="J82" s="114" t="n">
        <v>0</v>
      </c>
      <c r="K82" s="114" t="n">
        <v>0</v>
      </c>
      <c r="L82" s="114" t="n">
        <v>0</v>
      </c>
      <c r="M82" s="114" t="n">
        <v>91783800</v>
      </c>
      <c r="N82" s="114" t="n">
        <v>181040</v>
      </c>
      <c r="O82" s="114" t="n">
        <v>667916200</v>
      </c>
      <c r="P82" s="114" t="n">
        <v>0</v>
      </c>
      <c r="Q82" s="114" t="n">
        <v>615508200</v>
      </c>
      <c r="R82" s="114" t="n">
        <v>4687700</v>
      </c>
      <c r="S82" s="114" t="n">
        <v>0</v>
      </c>
      <c r="T82" s="114" t="n">
        <v>0</v>
      </c>
      <c r="U82" s="114" t="n">
        <v>0</v>
      </c>
      <c r="V82" s="114" t="n">
        <v>40370933</v>
      </c>
      <c r="W82" s="114" t="n">
        <v>92450700</v>
      </c>
      <c r="X82" s="114" t="n">
        <v>0</v>
      </c>
      <c r="Y82" s="114" t="n">
        <v>32602450</v>
      </c>
      <c r="Z82" s="114" t="n">
        <v>7148600</v>
      </c>
      <c r="AA82" s="114" t="n">
        <v>19594960</v>
      </c>
      <c r="AB82" s="114" t="n">
        <v>20649840</v>
      </c>
      <c r="AC82" s="114" t="n">
        <v>0</v>
      </c>
      <c r="AD82" s="114" t="n">
        <v>0</v>
      </c>
      <c r="AE82" s="114" t="n">
        <v>0</v>
      </c>
      <c r="AF82" s="114" t="n">
        <v>75350000</v>
      </c>
      <c r="AG82" s="114" t="n">
        <v>87200</v>
      </c>
      <c r="AH82" s="114" t="n">
        <v>188500</v>
      </c>
      <c r="AI82" s="114" t="n">
        <v>0</v>
      </c>
      <c r="AJ82" s="114" t="n">
        <v>353120</v>
      </c>
      <c r="AK82" s="114" t="n">
        <v>151333</v>
      </c>
      <c r="AL82" s="114" t="n">
        <v>448067</v>
      </c>
      <c r="AM82" s="114" t="n">
        <v>0</v>
      </c>
      <c r="AN82" s="114" t="n">
        <v>842320</v>
      </c>
      <c r="AO82" s="114" t="n">
        <v>0</v>
      </c>
      <c r="AP82" s="114" t="n">
        <v>0</v>
      </c>
      <c r="AQ82" s="114" t="n">
        <v>0</v>
      </c>
      <c r="AR82" s="114" t="n">
        <v>20800</v>
      </c>
      <c r="AS82" s="114" t="n">
        <v>0</v>
      </c>
      <c r="AT82" s="114" t="n">
        <v>191040</v>
      </c>
      <c r="AU82" s="114" t="n">
        <v>0</v>
      </c>
      <c r="AV82" s="114" t="n">
        <v>0</v>
      </c>
      <c r="AW82" s="114" t="n">
        <v>0</v>
      </c>
      <c r="AX82" s="114" t="n">
        <v>4706200</v>
      </c>
      <c r="AY82" s="114" t="n">
        <v>5910700</v>
      </c>
      <c r="AZ82" s="114" t="n">
        <v>0</v>
      </c>
      <c r="BA82" s="114" t="n">
        <v>5841200</v>
      </c>
      <c r="BB82" s="114" t="n">
        <v>0</v>
      </c>
      <c r="BC82" s="114" t="n">
        <v>0</v>
      </c>
      <c r="BD82" s="114" t="n">
        <v>0</v>
      </c>
      <c r="BE82" s="114" t="n">
        <v>0</v>
      </c>
      <c r="BF82" s="114" t="n">
        <v>0</v>
      </c>
      <c r="BG82" s="114" t="n">
        <v>0</v>
      </c>
      <c r="BH82" s="111" t="n">
        <v>0</v>
      </c>
      <c r="BI82" s="114" t="n">
        <v>785300</v>
      </c>
      <c r="BJ82" s="114" t="n">
        <v>3471800</v>
      </c>
      <c r="BK82" s="114" t="n">
        <v>0</v>
      </c>
      <c r="BL82" s="114" t="n">
        <v>4834400</v>
      </c>
      <c r="BM82" s="114" t="n">
        <v>0</v>
      </c>
      <c r="BN82" s="114" t="n">
        <v>0</v>
      </c>
      <c r="BO82" s="114" t="n">
        <v>135548700</v>
      </c>
      <c r="BP82" s="111" t="n">
        <f aca="false">SUM(BQ82,BE82:BO82)</f>
        <v>2386979487</v>
      </c>
      <c r="BQ82" s="111" t="n">
        <f aca="false">SUM(E82:BD82)</f>
        <v>2242339287</v>
      </c>
      <c r="BR82" s="111" t="n">
        <f aca="false">BQ82-BS82+BO82</f>
        <v>1300995032</v>
      </c>
      <c r="BS82" s="111" t="n">
        <v>1076892955</v>
      </c>
      <c r="BT82" s="111"/>
    </row>
    <row r="83" customFormat="false" ht="15" hidden="false" customHeight="false" outlineLevel="0" collapsed="false">
      <c r="A83" s="112" t="str">
        <f aca="false">CONCATENATE(D83,B83)</f>
        <v>201382</v>
      </c>
      <c r="B83" s="112" t="s">
        <v>296</v>
      </c>
      <c r="C83" s="112" t="s">
        <v>503</v>
      </c>
      <c r="D83" s="113" t="n">
        <v>2013</v>
      </c>
      <c r="E83" s="114" t="n">
        <v>14863400800</v>
      </c>
      <c r="F83" s="114" t="n">
        <v>569849440</v>
      </c>
      <c r="G83" s="114" t="n">
        <v>10045776</v>
      </c>
      <c r="H83" s="114" t="n">
        <v>1200200</v>
      </c>
      <c r="I83" s="114" t="n">
        <v>472300</v>
      </c>
      <c r="J83" s="114" t="n">
        <v>0</v>
      </c>
      <c r="K83" s="114" t="n">
        <v>0</v>
      </c>
      <c r="L83" s="114" t="n">
        <v>0</v>
      </c>
      <c r="M83" s="114" t="n">
        <v>120688800</v>
      </c>
      <c r="N83" s="114" t="n">
        <v>4103600</v>
      </c>
      <c r="O83" s="114" t="n">
        <v>208853400</v>
      </c>
      <c r="P83" s="114" t="n">
        <v>1478800</v>
      </c>
      <c r="Q83" s="114" t="n">
        <v>231063500</v>
      </c>
      <c r="R83" s="114" t="n">
        <v>152865600</v>
      </c>
      <c r="S83" s="114" t="n">
        <v>6883384</v>
      </c>
      <c r="T83" s="114" t="n">
        <v>0</v>
      </c>
      <c r="U83" s="114" t="n">
        <v>0</v>
      </c>
      <c r="V83" s="114" t="n">
        <v>300482529</v>
      </c>
      <c r="W83" s="114" t="n">
        <v>2624646600</v>
      </c>
      <c r="X83" s="114" t="n">
        <v>174836100</v>
      </c>
      <c r="Y83" s="114" t="n">
        <v>136261450</v>
      </c>
      <c r="Z83" s="114" t="n">
        <v>105556400</v>
      </c>
      <c r="AA83" s="114" t="n">
        <v>584750560</v>
      </c>
      <c r="AB83" s="114" t="n">
        <v>313413120</v>
      </c>
      <c r="AC83" s="114" t="n">
        <v>0</v>
      </c>
      <c r="AD83" s="114" t="n">
        <v>0</v>
      </c>
      <c r="AE83" s="114" t="n">
        <v>0</v>
      </c>
      <c r="AF83" s="114" t="n">
        <v>1571636300</v>
      </c>
      <c r="AG83" s="114" t="n">
        <v>118807200</v>
      </c>
      <c r="AH83" s="114" t="n">
        <v>500000</v>
      </c>
      <c r="AI83" s="114" t="n">
        <v>251920</v>
      </c>
      <c r="AJ83" s="114" t="n">
        <v>19427440</v>
      </c>
      <c r="AK83" s="114" t="n">
        <v>495466</v>
      </c>
      <c r="AL83" s="114" t="n">
        <v>4895399</v>
      </c>
      <c r="AM83" s="114" t="n">
        <v>0</v>
      </c>
      <c r="AN83" s="114" t="n">
        <v>20708080</v>
      </c>
      <c r="AO83" s="114" t="n">
        <v>0</v>
      </c>
      <c r="AP83" s="114" t="n">
        <v>0</v>
      </c>
      <c r="AQ83" s="114" t="n">
        <v>0</v>
      </c>
      <c r="AR83" s="114" t="n">
        <v>8085000</v>
      </c>
      <c r="AS83" s="114" t="n">
        <v>0</v>
      </c>
      <c r="AT83" s="114" t="n">
        <v>2411920</v>
      </c>
      <c r="AU83" s="114" t="n">
        <v>0</v>
      </c>
      <c r="AV83" s="114" t="n">
        <v>2473000</v>
      </c>
      <c r="AW83" s="114" t="n">
        <v>1590240</v>
      </c>
      <c r="AX83" s="114" t="n">
        <v>28115500</v>
      </c>
      <c r="AY83" s="114" t="n">
        <v>67484500</v>
      </c>
      <c r="AZ83" s="114" t="n">
        <v>9137200</v>
      </c>
      <c r="BA83" s="114" t="n">
        <v>134709735</v>
      </c>
      <c r="BB83" s="114" t="n">
        <v>0</v>
      </c>
      <c r="BC83" s="114" t="n">
        <v>0</v>
      </c>
      <c r="BD83" s="114" t="n">
        <v>0</v>
      </c>
      <c r="BE83" s="114" t="n">
        <v>357776300</v>
      </c>
      <c r="BF83" s="114" t="n">
        <v>3914200</v>
      </c>
      <c r="BG83" s="114" t="n">
        <v>1329400</v>
      </c>
      <c r="BH83" s="111" t="n">
        <v>0</v>
      </c>
      <c r="BI83" s="114" t="n">
        <v>6994400</v>
      </c>
      <c r="BJ83" s="114" t="n">
        <v>3764000</v>
      </c>
      <c r="BK83" s="114" t="n">
        <v>0</v>
      </c>
      <c r="BL83" s="114" t="n">
        <v>62017200</v>
      </c>
      <c r="BM83" s="114" t="n">
        <v>1234900</v>
      </c>
      <c r="BN83" s="114" t="n">
        <v>0</v>
      </c>
      <c r="BO83" s="114" t="n">
        <v>1243905900</v>
      </c>
      <c r="BP83" s="111" t="n">
        <f aca="false">SUM(BQ83,BE83:BO83)</f>
        <v>24082517559</v>
      </c>
      <c r="BQ83" s="111" t="n">
        <f aca="false">SUM(E83:BD83)</f>
        <v>22401581259</v>
      </c>
      <c r="BR83" s="111" t="n">
        <f aca="false">BQ83-BS83+BO83</f>
        <v>743701859</v>
      </c>
      <c r="BS83" s="111" t="n">
        <v>22901785300</v>
      </c>
      <c r="BT83" s="111"/>
    </row>
    <row r="84" customFormat="false" ht="15" hidden="false" customHeight="false" outlineLevel="0" collapsed="false">
      <c r="A84" s="112" t="str">
        <f aca="false">CONCATENATE(D84,B84)</f>
        <v>201383</v>
      </c>
      <c r="B84" s="112" t="s">
        <v>298</v>
      </c>
      <c r="C84" s="112" t="s">
        <v>504</v>
      </c>
      <c r="D84" s="113" t="n">
        <v>2013</v>
      </c>
      <c r="E84" s="114" t="n">
        <v>182707400</v>
      </c>
      <c r="F84" s="114" t="n">
        <v>0</v>
      </c>
      <c r="G84" s="114" t="n">
        <v>855777</v>
      </c>
      <c r="H84" s="114" t="n">
        <v>0</v>
      </c>
      <c r="I84" s="114" t="n">
        <v>0</v>
      </c>
      <c r="J84" s="114" t="n">
        <v>0</v>
      </c>
      <c r="K84" s="114" t="n">
        <v>0</v>
      </c>
      <c r="L84" s="114" t="n">
        <v>0</v>
      </c>
      <c r="M84" s="114" t="n">
        <v>36668300</v>
      </c>
      <c r="N84" s="114" t="n">
        <v>0</v>
      </c>
      <c r="O84" s="114" t="n">
        <v>559776000</v>
      </c>
      <c r="P84" s="114" t="n">
        <v>0</v>
      </c>
      <c r="Q84" s="114" t="n">
        <v>816606700</v>
      </c>
      <c r="R84" s="114" t="n">
        <v>3350700</v>
      </c>
      <c r="S84" s="114" t="n">
        <v>56615</v>
      </c>
      <c r="T84" s="114" t="n">
        <v>0</v>
      </c>
      <c r="U84" s="114" t="n">
        <v>0</v>
      </c>
      <c r="V84" s="114" t="n">
        <v>25760133</v>
      </c>
      <c r="W84" s="114" t="n">
        <v>36195200</v>
      </c>
      <c r="X84" s="114" t="n">
        <v>0</v>
      </c>
      <c r="Y84" s="114" t="n">
        <v>11144700</v>
      </c>
      <c r="Z84" s="114" t="n">
        <v>6486750</v>
      </c>
      <c r="AA84" s="114" t="n">
        <v>6203600</v>
      </c>
      <c r="AB84" s="114" t="n">
        <v>6463920</v>
      </c>
      <c r="AC84" s="114" t="n">
        <v>0</v>
      </c>
      <c r="AD84" s="114" t="n">
        <v>0</v>
      </c>
      <c r="AE84" s="114" t="n">
        <v>0</v>
      </c>
      <c r="AF84" s="114" t="n">
        <v>31014400</v>
      </c>
      <c r="AG84" s="114" t="n">
        <v>0</v>
      </c>
      <c r="AH84" s="114" t="n">
        <v>88900</v>
      </c>
      <c r="AI84" s="114" t="n">
        <v>0</v>
      </c>
      <c r="AJ84" s="114" t="n">
        <v>286880</v>
      </c>
      <c r="AK84" s="114" t="n">
        <v>0</v>
      </c>
      <c r="AL84" s="114" t="n">
        <v>931067</v>
      </c>
      <c r="AM84" s="114" t="n">
        <v>0</v>
      </c>
      <c r="AN84" s="114" t="n">
        <v>75200</v>
      </c>
      <c r="AO84" s="114" t="n">
        <v>0</v>
      </c>
      <c r="AP84" s="114" t="n">
        <v>80000</v>
      </c>
      <c r="AQ84" s="114" t="n">
        <v>0</v>
      </c>
      <c r="AR84" s="114" t="n">
        <v>93900</v>
      </c>
      <c r="AS84" s="114" t="n">
        <v>0</v>
      </c>
      <c r="AT84" s="114" t="n">
        <v>0</v>
      </c>
      <c r="AU84" s="114" t="n">
        <v>0</v>
      </c>
      <c r="AV84" s="114" t="n">
        <v>0</v>
      </c>
      <c r="AW84" s="114" t="n">
        <v>0</v>
      </c>
      <c r="AX84" s="114" t="n">
        <v>3520500</v>
      </c>
      <c r="AY84" s="114" t="n">
        <v>2277500</v>
      </c>
      <c r="AZ84" s="114" t="n">
        <v>0</v>
      </c>
      <c r="BA84" s="114" t="n">
        <v>1421067</v>
      </c>
      <c r="BB84" s="114" t="n">
        <v>0</v>
      </c>
      <c r="BC84" s="114" t="n">
        <v>0</v>
      </c>
      <c r="BD84" s="114" t="n">
        <v>0</v>
      </c>
      <c r="BE84" s="114" t="n">
        <v>0</v>
      </c>
      <c r="BF84" s="114" t="n">
        <v>0</v>
      </c>
      <c r="BG84" s="114" t="n">
        <v>0</v>
      </c>
      <c r="BH84" s="111" t="n">
        <v>0</v>
      </c>
      <c r="BI84" s="114" t="n">
        <v>0</v>
      </c>
      <c r="BJ84" s="114" t="n">
        <v>457000</v>
      </c>
      <c r="BK84" s="114" t="n">
        <v>0</v>
      </c>
      <c r="BL84" s="114" t="n">
        <v>3405100</v>
      </c>
      <c r="BM84" s="114" t="n">
        <v>0</v>
      </c>
      <c r="BN84" s="114" t="n">
        <v>0</v>
      </c>
      <c r="BO84" s="114" t="n">
        <v>81971600</v>
      </c>
      <c r="BP84" s="111" t="n">
        <f aca="false">SUM(BQ84,BE84:BO84)</f>
        <v>1817898909</v>
      </c>
      <c r="BQ84" s="111" t="n">
        <f aca="false">SUM(E84:BD84)</f>
        <v>1732065209</v>
      </c>
      <c r="BR84" s="111" t="n">
        <f aca="false">BQ84-BS84+BO84</f>
        <v>1386257319</v>
      </c>
      <c r="BS84" s="111" t="n">
        <v>427779490</v>
      </c>
      <c r="BT84" s="111"/>
    </row>
    <row r="85" customFormat="false" ht="15" hidden="false" customHeight="false" outlineLevel="0" collapsed="false">
      <c r="A85" s="112" t="str">
        <f aca="false">CONCATENATE(D85,B85)</f>
        <v>201384</v>
      </c>
      <c r="B85" s="112" t="s">
        <v>300</v>
      </c>
      <c r="C85" s="112" t="s">
        <v>505</v>
      </c>
      <c r="D85" s="113" t="n">
        <v>2013</v>
      </c>
      <c r="E85" s="114" t="n">
        <v>121117800</v>
      </c>
      <c r="F85" s="114" t="n">
        <v>53920</v>
      </c>
      <c r="G85" s="114" t="n">
        <v>845777</v>
      </c>
      <c r="H85" s="114" t="n">
        <v>0</v>
      </c>
      <c r="I85" s="114" t="n">
        <v>0</v>
      </c>
      <c r="J85" s="114" t="n">
        <v>0</v>
      </c>
      <c r="K85" s="114" t="n">
        <v>0</v>
      </c>
      <c r="L85" s="114" t="n">
        <v>0</v>
      </c>
      <c r="M85" s="114" t="n">
        <v>31724700</v>
      </c>
      <c r="N85" s="114" t="n">
        <v>0</v>
      </c>
      <c r="O85" s="114" t="n">
        <v>419282800</v>
      </c>
      <c r="P85" s="114" t="n">
        <v>1796600</v>
      </c>
      <c r="Q85" s="114" t="n">
        <v>876485000</v>
      </c>
      <c r="R85" s="114" t="n">
        <v>94200</v>
      </c>
      <c r="S85" s="114" t="n">
        <v>41539</v>
      </c>
      <c r="T85" s="114" t="n">
        <v>0</v>
      </c>
      <c r="U85" s="114" t="n">
        <v>0</v>
      </c>
      <c r="V85" s="114" t="n">
        <v>15639131</v>
      </c>
      <c r="W85" s="114" t="n">
        <v>28712750</v>
      </c>
      <c r="X85" s="114" t="n">
        <v>0</v>
      </c>
      <c r="Y85" s="114" t="n">
        <v>1878600</v>
      </c>
      <c r="Z85" s="114" t="n">
        <v>2443450</v>
      </c>
      <c r="AA85" s="114" t="n">
        <v>7176240</v>
      </c>
      <c r="AB85" s="114" t="n">
        <v>2359200</v>
      </c>
      <c r="AC85" s="114" t="n">
        <v>0</v>
      </c>
      <c r="AD85" s="114" t="n">
        <v>0</v>
      </c>
      <c r="AE85" s="114" t="n">
        <v>0</v>
      </c>
      <c r="AF85" s="114" t="n">
        <v>20297200</v>
      </c>
      <c r="AG85" s="114" t="n">
        <v>0</v>
      </c>
      <c r="AH85" s="114" t="n">
        <v>0</v>
      </c>
      <c r="AI85" s="114" t="n">
        <v>0</v>
      </c>
      <c r="AJ85" s="114" t="n">
        <v>224000</v>
      </c>
      <c r="AK85" s="114" t="n">
        <v>0</v>
      </c>
      <c r="AL85" s="114" t="n">
        <v>0</v>
      </c>
      <c r="AM85" s="114" t="n">
        <v>0</v>
      </c>
      <c r="AN85" s="114" t="n">
        <v>167520</v>
      </c>
      <c r="AO85" s="114" t="n">
        <v>0</v>
      </c>
      <c r="AP85" s="114" t="n">
        <v>0</v>
      </c>
      <c r="AQ85" s="114" t="n">
        <v>0</v>
      </c>
      <c r="AR85" s="114" t="n">
        <v>0</v>
      </c>
      <c r="AS85" s="114" t="n">
        <v>0</v>
      </c>
      <c r="AT85" s="114" t="n">
        <v>0</v>
      </c>
      <c r="AU85" s="114" t="n">
        <v>0</v>
      </c>
      <c r="AV85" s="114" t="n">
        <v>0</v>
      </c>
      <c r="AW85" s="114" t="n">
        <v>0</v>
      </c>
      <c r="AX85" s="114" t="n">
        <v>216100</v>
      </c>
      <c r="AY85" s="114" t="n">
        <v>64100</v>
      </c>
      <c r="AZ85" s="114" t="n">
        <v>0</v>
      </c>
      <c r="BA85" s="114" t="n">
        <v>2178267</v>
      </c>
      <c r="BB85" s="114" t="n">
        <v>0</v>
      </c>
      <c r="BC85" s="114" t="n">
        <v>0</v>
      </c>
      <c r="BD85" s="114" t="n">
        <v>0</v>
      </c>
      <c r="BE85" s="114" t="n">
        <v>0</v>
      </c>
      <c r="BF85" s="114" t="n">
        <v>0</v>
      </c>
      <c r="BG85" s="114" t="n">
        <v>0</v>
      </c>
      <c r="BH85" s="111" t="n">
        <v>0</v>
      </c>
      <c r="BI85" s="114" t="n">
        <v>2200</v>
      </c>
      <c r="BJ85" s="114" t="n">
        <v>437300</v>
      </c>
      <c r="BK85" s="114" t="n">
        <v>0</v>
      </c>
      <c r="BL85" s="114" t="n">
        <v>1810800</v>
      </c>
      <c r="BM85" s="114" t="n">
        <v>0</v>
      </c>
      <c r="BN85" s="114" t="n">
        <v>0</v>
      </c>
      <c r="BO85" s="114" t="n">
        <v>47484100</v>
      </c>
      <c r="BP85" s="111" t="n">
        <f aca="false">SUM(BQ85,BE85:BO85)</f>
        <v>1582533294</v>
      </c>
      <c r="BQ85" s="111" t="n">
        <f aca="false">SUM(E85:BD85)</f>
        <v>1532798894</v>
      </c>
      <c r="BR85" s="111" t="n">
        <f aca="false">BQ85-BS85+BO85</f>
        <v>1298707394</v>
      </c>
      <c r="BS85" s="111" t="n">
        <v>281575600</v>
      </c>
      <c r="BT85" s="111"/>
    </row>
    <row r="86" customFormat="false" ht="15" hidden="false" customHeight="false" outlineLevel="0" collapsed="false">
      <c r="A86" s="112" t="str">
        <f aca="false">CONCATENATE(D86,B86)</f>
        <v>201385</v>
      </c>
      <c r="B86" s="112" t="s">
        <v>302</v>
      </c>
      <c r="C86" s="112" t="s">
        <v>506</v>
      </c>
      <c r="D86" s="113" t="n">
        <v>2013</v>
      </c>
      <c r="E86" s="114" t="n">
        <v>1582087800</v>
      </c>
      <c r="F86" s="114" t="n">
        <v>2095760</v>
      </c>
      <c r="G86" s="114" t="n">
        <v>3428444</v>
      </c>
      <c r="H86" s="114" t="n">
        <v>0</v>
      </c>
      <c r="I86" s="114" t="n">
        <v>0</v>
      </c>
      <c r="J86" s="114" t="n">
        <v>0</v>
      </c>
      <c r="K86" s="114" t="n">
        <v>86400</v>
      </c>
      <c r="L86" s="114" t="n">
        <v>0</v>
      </c>
      <c r="M86" s="114" t="n">
        <v>167599900</v>
      </c>
      <c r="N86" s="114" t="n">
        <v>634560</v>
      </c>
      <c r="O86" s="114" t="n">
        <v>695496800</v>
      </c>
      <c r="P86" s="114" t="n">
        <v>0</v>
      </c>
      <c r="Q86" s="114" t="n">
        <v>239180400</v>
      </c>
      <c r="R86" s="114" t="n">
        <v>80037300</v>
      </c>
      <c r="S86" s="114" t="n">
        <v>10937538</v>
      </c>
      <c r="T86" s="114" t="n">
        <v>0</v>
      </c>
      <c r="U86" s="114" t="n">
        <v>0</v>
      </c>
      <c r="V86" s="114" t="n">
        <v>131218595</v>
      </c>
      <c r="W86" s="114" t="n">
        <v>321754850</v>
      </c>
      <c r="X86" s="114" t="n">
        <v>0</v>
      </c>
      <c r="Y86" s="114" t="n">
        <v>20400550</v>
      </c>
      <c r="Z86" s="114" t="n">
        <v>14636600</v>
      </c>
      <c r="AA86" s="114" t="n">
        <v>129347600</v>
      </c>
      <c r="AB86" s="114" t="n">
        <v>82373360</v>
      </c>
      <c r="AC86" s="114" t="n">
        <v>0</v>
      </c>
      <c r="AD86" s="114" t="n">
        <v>0</v>
      </c>
      <c r="AE86" s="114" t="n">
        <v>0</v>
      </c>
      <c r="AF86" s="114" t="n">
        <v>178672600</v>
      </c>
      <c r="AG86" s="114" t="n">
        <v>2781120</v>
      </c>
      <c r="AH86" s="114" t="n">
        <v>1916700</v>
      </c>
      <c r="AI86" s="114" t="n">
        <v>0</v>
      </c>
      <c r="AJ86" s="114" t="n">
        <v>3810080</v>
      </c>
      <c r="AK86" s="114" t="n">
        <v>205266</v>
      </c>
      <c r="AL86" s="114" t="n">
        <v>2590133</v>
      </c>
      <c r="AM86" s="114" t="n">
        <v>215800</v>
      </c>
      <c r="AN86" s="114" t="n">
        <v>7435040</v>
      </c>
      <c r="AO86" s="114" t="n">
        <v>0</v>
      </c>
      <c r="AP86" s="114" t="n">
        <v>0</v>
      </c>
      <c r="AQ86" s="114" t="n">
        <v>0</v>
      </c>
      <c r="AR86" s="114" t="n">
        <v>0</v>
      </c>
      <c r="AS86" s="114" t="n">
        <v>0</v>
      </c>
      <c r="AT86" s="114" t="n">
        <v>519360</v>
      </c>
      <c r="AU86" s="114" t="n">
        <v>0</v>
      </c>
      <c r="AV86" s="114" t="n">
        <v>481600</v>
      </c>
      <c r="AW86" s="114" t="n">
        <v>0</v>
      </c>
      <c r="AX86" s="114" t="n">
        <v>8280300</v>
      </c>
      <c r="AY86" s="114" t="n">
        <v>9739300</v>
      </c>
      <c r="AZ86" s="114" t="n">
        <v>894240</v>
      </c>
      <c r="BA86" s="114" t="n">
        <v>15827068</v>
      </c>
      <c r="BB86" s="114" t="n">
        <v>0</v>
      </c>
      <c r="BC86" s="114" t="n">
        <v>0</v>
      </c>
      <c r="BD86" s="114" t="n">
        <v>0</v>
      </c>
      <c r="BE86" s="114" t="n">
        <v>79730011</v>
      </c>
      <c r="BF86" s="114" t="n">
        <v>10380378</v>
      </c>
      <c r="BG86" s="114" t="n">
        <v>0</v>
      </c>
      <c r="BH86" s="111" t="n">
        <v>0</v>
      </c>
      <c r="BI86" s="114" t="n">
        <v>637700</v>
      </c>
      <c r="BJ86" s="114" t="n">
        <v>2663600</v>
      </c>
      <c r="BK86" s="114" t="n">
        <v>0</v>
      </c>
      <c r="BL86" s="114" t="n">
        <v>12182000</v>
      </c>
      <c r="BM86" s="114" t="n">
        <v>0</v>
      </c>
      <c r="BN86" s="114" t="n">
        <v>0</v>
      </c>
      <c r="BO86" s="114" t="n">
        <v>308115400</v>
      </c>
      <c r="BP86" s="111" t="n">
        <f aca="false">SUM(BQ86,BE86:BO86)</f>
        <v>4128394153</v>
      </c>
      <c r="BQ86" s="111" t="n">
        <f aca="false">SUM(E86:BD86)</f>
        <v>3714685064</v>
      </c>
      <c r="BR86" s="111" t="n">
        <f aca="false">BQ86-BS86+BO86</f>
        <v>1049031144</v>
      </c>
      <c r="BS86" s="111" t="n">
        <v>2973769320</v>
      </c>
      <c r="BT86" s="111"/>
    </row>
    <row r="87" customFormat="false" ht="15" hidden="false" customHeight="false" outlineLevel="0" collapsed="false">
      <c r="A87" s="112" t="str">
        <f aca="false">CONCATENATE(D87,B87)</f>
        <v>201386</v>
      </c>
      <c r="B87" s="112" t="s">
        <v>304</v>
      </c>
      <c r="C87" s="112" t="s">
        <v>507</v>
      </c>
      <c r="D87" s="113" t="n">
        <v>2013</v>
      </c>
      <c r="E87" s="114" t="n">
        <v>5274130600</v>
      </c>
      <c r="F87" s="114" t="n">
        <v>36800240</v>
      </c>
      <c r="G87" s="114" t="n">
        <v>6741110</v>
      </c>
      <c r="H87" s="114" t="n">
        <v>1542000</v>
      </c>
      <c r="I87" s="114" t="n">
        <v>853700</v>
      </c>
      <c r="J87" s="114" t="n">
        <v>0</v>
      </c>
      <c r="K87" s="114" t="n">
        <v>86100</v>
      </c>
      <c r="L87" s="114" t="n">
        <v>0</v>
      </c>
      <c r="M87" s="114" t="n">
        <v>340998700</v>
      </c>
      <c r="N87" s="114" t="n">
        <v>1199520</v>
      </c>
      <c r="O87" s="114" t="n">
        <v>794550600</v>
      </c>
      <c r="P87" s="114" t="n">
        <v>0</v>
      </c>
      <c r="Q87" s="114" t="n">
        <v>370471300</v>
      </c>
      <c r="R87" s="114" t="n">
        <v>92362800</v>
      </c>
      <c r="S87" s="114" t="n">
        <v>3162771</v>
      </c>
      <c r="T87" s="114" t="n">
        <v>0</v>
      </c>
      <c r="U87" s="114" t="n">
        <v>0</v>
      </c>
      <c r="V87" s="114" t="n">
        <v>251671261</v>
      </c>
      <c r="W87" s="114" t="n">
        <v>1016382100</v>
      </c>
      <c r="X87" s="114" t="n">
        <v>369915100</v>
      </c>
      <c r="Y87" s="114" t="n">
        <v>128924050</v>
      </c>
      <c r="Z87" s="114" t="n">
        <v>58627950</v>
      </c>
      <c r="AA87" s="114" t="n">
        <v>117641280</v>
      </c>
      <c r="AB87" s="114" t="n">
        <v>143069840</v>
      </c>
      <c r="AC87" s="114" t="n">
        <v>0</v>
      </c>
      <c r="AD87" s="114" t="n">
        <v>0</v>
      </c>
      <c r="AE87" s="114" t="n">
        <v>0</v>
      </c>
      <c r="AF87" s="114" t="n">
        <v>520445900</v>
      </c>
      <c r="AG87" s="114" t="n">
        <v>1311200</v>
      </c>
      <c r="AH87" s="114" t="n">
        <v>3934400</v>
      </c>
      <c r="AI87" s="114" t="n">
        <v>715680</v>
      </c>
      <c r="AJ87" s="114" t="n">
        <v>14583600</v>
      </c>
      <c r="AK87" s="114" t="n">
        <v>237800</v>
      </c>
      <c r="AL87" s="114" t="n">
        <v>2372400</v>
      </c>
      <c r="AM87" s="114" t="n">
        <v>0</v>
      </c>
      <c r="AN87" s="114" t="n">
        <v>28829040</v>
      </c>
      <c r="AO87" s="114" t="n">
        <v>0</v>
      </c>
      <c r="AP87" s="114" t="n">
        <v>0</v>
      </c>
      <c r="AQ87" s="114" t="n">
        <v>0</v>
      </c>
      <c r="AR87" s="114" t="n">
        <v>2115100</v>
      </c>
      <c r="AS87" s="114" t="n">
        <v>0</v>
      </c>
      <c r="AT87" s="114" t="n">
        <v>356720</v>
      </c>
      <c r="AU87" s="114" t="n">
        <v>0</v>
      </c>
      <c r="AV87" s="114" t="n">
        <v>0</v>
      </c>
      <c r="AW87" s="114" t="n">
        <v>0</v>
      </c>
      <c r="AX87" s="114" t="n">
        <v>196703800</v>
      </c>
      <c r="AY87" s="114" t="n">
        <v>347771600</v>
      </c>
      <c r="AZ87" s="114" t="n">
        <v>30977920</v>
      </c>
      <c r="BA87" s="114" t="n">
        <v>60549198</v>
      </c>
      <c r="BB87" s="114" t="n">
        <v>0</v>
      </c>
      <c r="BC87" s="114" t="n">
        <v>0</v>
      </c>
      <c r="BD87" s="114" t="n">
        <v>0</v>
      </c>
      <c r="BE87" s="114" t="n">
        <v>273643081</v>
      </c>
      <c r="BF87" s="114" t="n">
        <v>1988851</v>
      </c>
      <c r="BG87" s="114" t="n">
        <v>0</v>
      </c>
      <c r="BH87" s="111" t="n">
        <v>0</v>
      </c>
      <c r="BI87" s="114" t="n">
        <v>919300</v>
      </c>
      <c r="BJ87" s="114" t="n">
        <v>2274800</v>
      </c>
      <c r="BK87" s="114" t="n">
        <v>0</v>
      </c>
      <c r="BL87" s="114" t="n">
        <v>34164300</v>
      </c>
      <c r="BM87" s="114" t="n">
        <v>0</v>
      </c>
      <c r="BN87" s="114" t="n">
        <v>0</v>
      </c>
      <c r="BO87" s="114" t="n">
        <v>774354800</v>
      </c>
      <c r="BP87" s="111" t="n">
        <f aca="false">SUM(BQ87,BE87:BO87)</f>
        <v>11307380512</v>
      </c>
      <c r="BQ87" s="111" t="n">
        <f aca="false">SUM(E87:BD87)</f>
        <v>10220035380</v>
      </c>
      <c r="BR87" s="111" t="n">
        <f aca="false">BQ87-BS87+BO87</f>
        <v>1854102745</v>
      </c>
      <c r="BS87" s="111" t="n">
        <v>9140287435</v>
      </c>
      <c r="BT87" s="111"/>
    </row>
    <row r="88" customFormat="false" ht="15" hidden="false" customHeight="false" outlineLevel="0" collapsed="false">
      <c r="A88" s="112" t="str">
        <f aca="false">CONCATENATE(D88,B88)</f>
        <v>201387</v>
      </c>
      <c r="B88" s="112" t="s">
        <v>306</v>
      </c>
      <c r="C88" s="112" t="s">
        <v>508</v>
      </c>
      <c r="D88" s="113" t="n">
        <v>2013</v>
      </c>
      <c r="E88" s="114" t="n">
        <v>170309400</v>
      </c>
      <c r="F88" s="114" t="n">
        <v>122000</v>
      </c>
      <c r="G88" s="114" t="n">
        <v>770223</v>
      </c>
      <c r="H88" s="114" t="n">
        <v>0</v>
      </c>
      <c r="I88" s="114" t="n">
        <v>0</v>
      </c>
      <c r="J88" s="114" t="n">
        <v>0</v>
      </c>
      <c r="K88" s="114" t="n">
        <v>0</v>
      </c>
      <c r="L88" s="114" t="n">
        <v>0</v>
      </c>
      <c r="M88" s="114" t="n">
        <v>57907000</v>
      </c>
      <c r="N88" s="114" t="n">
        <v>0</v>
      </c>
      <c r="O88" s="114" t="n">
        <v>884391000</v>
      </c>
      <c r="P88" s="114" t="n">
        <v>501600</v>
      </c>
      <c r="Q88" s="114" t="n">
        <v>1158043500</v>
      </c>
      <c r="R88" s="114" t="n">
        <v>5962900</v>
      </c>
      <c r="S88" s="114" t="n">
        <v>0</v>
      </c>
      <c r="T88" s="114" t="n">
        <v>0</v>
      </c>
      <c r="U88" s="114" t="n">
        <v>0</v>
      </c>
      <c r="V88" s="114" t="n">
        <v>25111929</v>
      </c>
      <c r="W88" s="114" t="n">
        <v>33754900</v>
      </c>
      <c r="X88" s="114" t="n">
        <v>0</v>
      </c>
      <c r="Y88" s="114" t="n">
        <v>5508450</v>
      </c>
      <c r="Z88" s="114" t="n">
        <v>8199150</v>
      </c>
      <c r="AA88" s="114" t="n">
        <v>4197040</v>
      </c>
      <c r="AB88" s="114" t="n">
        <v>1977600</v>
      </c>
      <c r="AC88" s="114" t="n">
        <v>0</v>
      </c>
      <c r="AD88" s="114" t="n">
        <v>0</v>
      </c>
      <c r="AE88" s="114" t="n">
        <v>0</v>
      </c>
      <c r="AF88" s="114" t="n">
        <v>32718400</v>
      </c>
      <c r="AG88" s="114" t="n">
        <v>0</v>
      </c>
      <c r="AH88" s="114" t="n">
        <v>24400</v>
      </c>
      <c r="AI88" s="114" t="n">
        <v>0</v>
      </c>
      <c r="AJ88" s="114" t="n">
        <v>80320</v>
      </c>
      <c r="AK88" s="114" t="n">
        <v>10733</v>
      </c>
      <c r="AL88" s="114" t="n">
        <v>0</v>
      </c>
      <c r="AM88" s="114" t="n">
        <v>0</v>
      </c>
      <c r="AN88" s="114" t="n">
        <v>71600</v>
      </c>
      <c r="AO88" s="114" t="n">
        <v>0</v>
      </c>
      <c r="AP88" s="114" t="n">
        <v>0</v>
      </c>
      <c r="AQ88" s="114" t="n">
        <v>0</v>
      </c>
      <c r="AR88" s="114" t="n">
        <v>883700</v>
      </c>
      <c r="AS88" s="114" t="n">
        <v>0</v>
      </c>
      <c r="AT88" s="114" t="n">
        <v>0</v>
      </c>
      <c r="AU88" s="114" t="n">
        <v>0</v>
      </c>
      <c r="AV88" s="114" t="n">
        <v>0</v>
      </c>
      <c r="AW88" s="114" t="n">
        <v>0</v>
      </c>
      <c r="AX88" s="114" t="n">
        <v>347300</v>
      </c>
      <c r="AY88" s="114" t="n">
        <v>1800</v>
      </c>
      <c r="AZ88" s="114" t="n">
        <v>0</v>
      </c>
      <c r="BA88" s="114" t="n">
        <v>2337067</v>
      </c>
      <c r="BB88" s="114" t="n">
        <v>0</v>
      </c>
      <c r="BC88" s="114" t="n">
        <v>0</v>
      </c>
      <c r="BD88" s="114" t="n">
        <v>0</v>
      </c>
      <c r="BE88" s="114" t="n">
        <v>0</v>
      </c>
      <c r="BF88" s="114" t="n">
        <v>0</v>
      </c>
      <c r="BG88" s="114" t="n">
        <v>0</v>
      </c>
      <c r="BH88" s="111" t="n">
        <v>0</v>
      </c>
      <c r="BI88" s="114" t="n">
        <v>0</v>
      </c>
      <c r="BJ88" s="114" t="n">
        <v>1277300</v>
      </c>
      <c r="BK88" s="114" t="n">
        <v>0</v>
      </c>
      <c r="BL88" s="114" t="n">
        <v>3436300</v>
      </c>
      <c r="BM88" s="114" t="n">
        <v>0</v>
      </c>
      <c r="BN88" s="114" t="n">
        <v>0</v>
      </c>
      <c r="BO88" s="114" t="n">
        <v>76228200</v>
      </c>
      <c r="BP88" s="111" t="n">
        <f aca="false">SUM(BQ88,BE88:BO88)</f>
        <v>2474173812</v>
      </c>
      <c r="BQ88" s="111" t="n">
        <f aca="false">SUM(E88:BD88)</f>
        <v>2393232012</v>
      </c>
      <c r="BR88" s="111" t="n">
        <f aca="false">BQ88-BS88+BO88</f>
        <v>2049926812</v>
      </c>
      <c r="BS88" s="111" t="n">
        <v>419533400</v>
      </c>
      <c r="BT88" s="111"/>
    </row>
    <row r="89" customFormat="false" ht="15" hidden="false" customHeight="false" outlineLevel="0" collapsed="false">
      <c r="A89" s="112" t="str">
        <f aca="false">CONCATENATE(D89,B89)</f>
        <v>201397</v>
      </c>
      <c r="B89" s="112" t="s">
        <v>509</v>
      </c>
      <c r="C89" s="112" t="s">
        <v>510</v>
      </c>
      <c r="D89" s="113" t="n">
        <v>2013</v>
      </c>
      <c r="E89" s="114" t="n">
        <v>147625144600</v>
      </c>
      <c r="F89" s="114" t="n">
        <v>8139986720</v>
      </c>
      <c r="G89" s="114" t="n">
        <v>168743997</v>
      </c>
      <c r="H89" s="114" t="n">
        <v>1720400</v>
      </c>
      <c r="I89" s="114" t="n">
        <v>472300</v>
      </c>
      <c r="J89" s="114" t="n">
        <v>0</v>
      </c>
      <c r="K89" s="114" t="n">
        <v>224800</v>
      </c>
      <c r="L89" s="114" t="n">
        <v>0</v>
      </c>
      <c r="M89" s="114" t="n">
        <v>760581500</v>
      </c>
      <c r="N89" s="114" t="n">
        <v>22450320</v>
      </c>
      <c r="O89" s="114" t="n">
        <v>2035951400</v>
      </c>
      <c r="P89" s="114" t="n">
        <v>2316000</v>
      </c>
      <c r="Q89" s="114" t="n">
        <v>1704372200</v>
      </c>
      <c r="R89" s="114" t="n">
        <v>397616400</v>
      </c>
      <c r="S89" s="114" t="n">
        <v>9107846</v>
      </c>
      <c r="T89" s="114" t="n">
        <v>0</v>
      </c>
      <c r="U89" s="114" t="n">
        <v>0</v>
      </c>
      <c r="V89" s="114" t="n">
        <v>4167283960</v>
      </c>
      <c r="W89" s="114" t="n">
        <v>45811085200</v>
      </c>
      <c r="X89" s="114" t="n">
        <v>322985000</v>
      </c>
      <c r="Y89" s="114" t="n">
        <v>1305909000</v>
      </c>
      <c r="Z89" s="114" t="n">
        <v>1232928950</v>
      </c>
      <c r="AA89" s="114" t="n">
        <v>14097720720</v>
      </c>
      <c r="AB89" s="114" t="n">
        <v>4231371040</v>
      </c>
      <c r="AC89" s="114" t="n">
        <v>0</v>
      </c>
      <c r="AD89" s="114" t="n">
        <v>0</v>
      </c>
      <c r="AE89" s="114" t="n">
        <v>0</v>
      </c>
      <c r="AF89" s="114" t="n">
        <v>17910274800</v>
      </c>
      <c r="AG89" s="114" t="n">
        <v>1885506000</v>
      </c>
      <c r="AH89" s="114" t="n">
        <v>4645500</v>
      </c>
      <c r="AI89" s="114" t="n">
        <v>737600</v>
      </c>
      <c r="AJ89" s="114" t="n">
        <v>83321280</v>
      </c>
      <c r="AK89" s="114" t="n">
        <v>18348799</v>
      </c>
      <c r="AL89" s="114" t="n">
        <v>19434064</v>
      </c>
      <c r="AM89" s="114" t="n">
        <v>22077400</v>
      </c>
      <c r="AN89" s="114" t="n">
        <v>382205360</v>
      </c>
      <c r="AO89" s="114" t="n">
        <v>6253200</v>
      </c>
      <c r="AP89" s="114" t="n">
        <v>0</v>
      </c>
      <c r="AQ89" s="114" t="n">
        <v>13828240</v>
      </c>
      <c r="AR89" s="114" t="n">
        <v>56945500</v>
      </c>
      <c r="AS89" s="114" t="n">
        <v>2358667</v>
      </c>
      <c r="AT89" s="114" t="n">
        <v>3406960</v>
      </c>
      <c r="AU89" s="114" t="n">
        <v>3686000</v>
      </c>
      <c r="AV89" s="114" t="n">
        <v>10886000</v>
      </c>
      <c r="AW89" s="114" t="n">
        <v>19016000</v>
      </c>
      <c r="AX89" s="114" t="n">
        <v>73988900</v>
      </c>
      <c r="AY89" s="114" t="n">
        <v>166160200</v>
      </c>
      <c r="AZ89" s="114" t="n">
        <v>43494800</v>
      </c>
      <c r="BA89" s="114" t="n">
        <v>1979378808</v>
      </c>
      <c r="BB89" s="114" t="n">
        <v>0</v>
      </c>
      <c r="BC89" s="114" t="n">
        <v>0</v>
      </c>
      <c r="BD89" s="114" t="n">
        <v>0</v>
      </c>
      <c r="BE89" s="114" t="n">
        <v>1440885702</v>
      </c>
      <c r="BF89" s="114" t="n">
        <v>40603700</v>
      </c>
      <c r="BG89" s="114" t="n">
        <v>535542400</v>
      </c>
      <c r="BH89" s="114" t="n">
        <v>0</v>
      </c>
      <c r="BI89" s="114" t="n">
        <v>52055600</v>
      </c>
      <c r="BJ89" s="114" t="n">
        <v>81976606</v>
      </c>
      <c r="BK89" s="114" t="n">
        <v>0</v>
      </c>
      <c r="BL89" s="114" t="n">
        <v>616877750</v>
      </c>
      <c r="BM89" s="114" t="n">
        <v>1234900</v>
      </c>
      <c r="BN89" s="114" t="n">
        <v>0</v>
      </c>
      <c r="BO89" s="114" t="n">
        <v>14112050570</v>
      </c>
      <c r="BP89" s="114" t="n">
        <f aca="false">SUM(BQ89,BE89:BO89)</f>
        <v>271625153659</v>
      </c>
      <c r="BQ89" s="114" t="n">
        <f aca="false">SUM(E89:BD89)</f>
        <v>254743926431</v>
      </c>
      <c r="BR89" s="111" t="n">
        <f aca="false">BQ89-BS89+BO89</f>
        <v>4960457618</v>
      </c>
      <c r="BS89" s="111" t="n">
        <f aca="false">SUM(BS3,BS11,BS20,BS28,BS63,BS71,BS83)</f>
        <v>263895519383</v>
      </c>
      <c r="BT89" s="114"/>
    </row>
    <row r="90" customFormat="false" ht="15" hidden="false" customHeight="false" outlineLevel="0" collapsed="false">
      <c r="A90" s="112" t="str">
        <f aca="false">CONCATENATE(D90,B90)</f>
        <v>201398</v>
      </c>
      <c r="B90" s="112" t="s">
        <v>511</v>
      </c>
      <c r="C90" s="112" t="s">
        <v>512</v>
      </c>
      <c r="D90" s="113" t="n">
        <v>2013</v>
      </c>
      <c r="E90" s="114" t="n">
        <v>81394769500</v>
      </c>
      <c r="F90" s="114" t="n">
        <v>1086600400</v>
      </c>
      <c r="G90" s="114" t="n">
        <v>322958863</v>
      </c>
      <c r="H90" s="114" t="n">
        <v>384084600</v>
      </c>
      <c r="I90" s="114" t="n">
        <v>182409500</v>
      </c>
      <c r="J90" s="114" t="n">
        <v>17498560</v>
      </c>
      <c r="K90" s="114" t="n">
        <v>612600</v>
      </c>
      <c r="L90" s="114" t="n">
        <v>0</v>
      </c>
      <c r="M90" s="114" t="n">
        <v>7678112200</v>
      </c>
      <c r="N90" s="114" t="n">
        <v>25613840</v>
      </c>
      <c r="O90" s="114" t="n">
        <v>45806420200</v>
      </c>
      <c r="P90" s="114" t="n">
        <v>79512000</v>
      </c>
      <c r="Q90" s="114" t="n">
        <v>45349791300</v>
      </c>
      <c r="R90" s="114" t="n">
        <v>7209798500</v>
      </c>
      <c r="S90" s="114" t="n">
        <v>414364158</v>
      </c>
      <c r="T90" s="114" t="n">
        <v>840800</v>
      </c>
      <c r="U90" s="114" t="n">
        <v>0</v>
      </c>
      <c r="V90" s="114" t="n">
        <v>6044735274</v>
      </c>
      <c r="W90" s="114" t="n">
        <v>15766677800</v>
      </c>
      <c r="X90" s="114" t="n">
        <v>1651730200</v>
      </c>
      <c r="Y90" s="114" t="n">
        <v>3788331000</v>
      </c>
      <c r="Z90" s="114" t="n">
        <v>1216745950</v>
      </c>
      <c r="AA90" s="114" t="n">
        <v>4116847920</v>
      </c>
      <c r="AB90" s="114" t="n">
        <v>2746135600</v>
      </c>
      <c r="AC90" s="114" t="n">
        <v>0</v>
      </c>
      <c r="AD90" s="114" t="n">
        <v>0</v>
      </c>
      <c r="AE90" s="114" t="n">
        <v>0</v>
      </c>
      <c r="AF90" s="114" t="n">
        <v>10685498600</v>
      </c>
      <c r="AG90" s="114" t="n">
        <v>108947840</v>
      </c>
      <c r="AH90" s="114" t="n">
        <v>208206500</v>
      </c>
      <c r="AI90" s="114" t="n">
        <v>139921360</v>
      </c>
      <c r="AJ90" s="114" t="n">
        <v>143644320</v>
      </c>
      <c r="AK90" s="114" t="n">
        <v>14921111</v>
      </c>
      <c r="AL90" s="114" t="n">
        <v>46409318</v>
      </c>
      <c r="AM90" s="114" t="n">
        <v>750700</v>
      </c>
      <c r="AN90" s="114" t="n">
        <v>220557360</v>
      </c>
      <c r="AO90" s="114" t="n">
        <v>1274000</v>
      </c>
      <c r="AP90" s="114" t="n">
        <v>80000</v>
      </c>
      <c r="AQ90" s="114" t="n">
        <v>0</v>
      </c>
      <c r="AR90" s="114" t="n">
        <v>21559800</v>
      </c>
      <c r="AS90" s="114" t="n">
        <v>1448866</v>
      </c>
      <c r="AT90" s="114" t="n">
        <v>18141600</v>
      </c>
      <c r="AU90" s="114" t="n">
        <v>15137600</v>
      </c>
      <c r="AV90" s="114" t="n">
        <v>3345100</v>
      </c>
      <c r="AW90" s="114" t="n">
        <v>1688480</v>
      </c>
      <c r="AX90" s="114" t="n">
        <v>9556512100</v>
      </c>
      <c r="AY90" s="114" t="n">
        <v>12935426900</v>
      </c>
      <c r="AZ90" s="114" t="n">
        <v>1163418160</v>
      </c>
      <c r="BA90" s="114" t="n">
        <v>984158535</v>
      </c>
      <c r="BB90" s="114" t="n">
        <v>0</v>
      </c>
      <c r="BC90" s="114" t="n">
        <v>2325000</v>
      </c>
      <c r="BD90" s="114" t="n">
        <v>1858500</v>
      </c>
      <c r="BE90" s="114" t="n">
        <v>1930353937</v>
      </c>
      <c r="BF90" s="114" t="n">
        <v>151262537</v>
      </c>
      <c r="BG90" s="114" t="n">
        <v>14533600</v>
      </c>
      <c r="BH90" s="114" t="n">
        <v>0</v>
      </c>
      <c r="BI90" s="114" t="n">
        <v>80877298</v>
      </c>
      <c r="BJ90" s="114" t="n">
        <v>95658870</v>
      </c>
      <c r="BK90" s="114" t="n">
        <v>87800</v>
      </c>
      <c r="BL90" s="114" t="n">
        <v>956447837</v>
      </c>
      <c r="BM90" s="114" t="n">
        <v>0</v>
      </c>
      <c r="BN90" s="114" t="n">
        <v>0</v>
      </c>
      <c r="BO90" s="114" t="n">
        <v>16015240000</v>
      </c>
      <c r="BP90" s="114" t="n">
        <f aca="false">SUM(BQ90,BE90:BO90)</f>
        <v>280804284394</v>
      </c>
      <c r="BQ90" s="114" t="n">
        <f aca="false">SUM(E90:BD90)</f>
        <v>261559822515</v>
      </c>
      <c r="BR90" s="111" t="n">
        <f aca="false">BQ90-BS90+BO90</f>
        <v>123101052626</v>
      </c>
      <c r="BS90" s="111" t="n">
        <f aca="false">BS91-BS89</f>
        <v>154474009889</v>
      </c>
      <c r="BT90" s="114"/>
    </row>
    <row r="91" customFormat="false" ht="15" hidden="false" customHeight="false" outlineLevel="0" collapsed="false">
      <c r="A91" s="112" t="str">
        <f aca="false">CONCATENATE(D91,B91)</f>
        <v>201399</v>
      </c>
      <c r="B91" s="112" t="s">
        <v>276</v>
      </c>
      <c r="C91" s="112" t="s">
        <v>277</v>
      </c>
      <c r="D91" s="113" t="n">
        <v>2013</v>
      </c>
      <c r="E91" s="114" t="n">
        <v>229019914100</v>
      </c>
      <c r="F91" s="114" t="n">
        <v>9226587120</v>
      </c>
      <c r="G91" s="114" t="n">
        <v>491702860</v>
      </c>
      <c r="H91" s="114" t="n">
        <v>385805000</v>
      </c>
      <c r="I91" s="114" t="n">
        <v>182881800</v>
      </c>
      <c r="J91" s="114" t="n">
        <v>17498560</v>
      </c>
      <c r="K91" s="114" t="n">
        <v>837400</v>
      </c>
      <c r="L91" s="114" t="n">
        <v>0</v>
      </c>
      <c r="M91" s="114" t="n">
        <v>8438693700</v>
      </c>
      <c r="N91" s="114" t="n">
        <v>48064160</v>
      </c>
      <c r="O91" s="114" t="n">
        <v>47842371600</v>
      </c>
      <c r="P91" s="114" t="n">
        <v>81828000</v>
      </c>
      <c r="Q91" s="114" t="n">
        <v>47054163500</v>
      </c>
      <c r="R91" s="114" t="n">
        <v>7607414900</v>
      </c>
      <c r="S91" s="114" t="n">
        <v>423472004</v>
      </c>
      <c r="T91" s="114" t="n">
        <v>840800</v>
      </c>
      <c r="U91" s="114" t="n">
        <v>0</v>
      </c>
      <c r="V91" s="114" t="n">
        <v>10212019234</v>
      </c>
      <c r="W91" s="114" t="n">
        <v>61577763000</v>
      </c>
      <c r="X91" s="114" t="n">
        <v>1974715200</v>
      </c>
      <c r="Y91" s="114" t="n">
        <v>5094240000</v>
      </c>
      <c r="Z91" s="114" t="n">
        <v>2449674900</v>
      </c>
      <c r="AA91" s="114" t="n">
        <v>18214568640</v>
      </c>
      <c r="AB91" s="114" t="n">
        <v>6977506640</v>
      </c>
      <c r="AC91" s="114" t="n">
        <v>0</v>
      </c>
      <c r="AD91" s="114" t="n">
        <v>0</v>
      </c>
      <c r="AE91" s="114" t="n">
        <v>0</v>
      </c>
      <c r="AF91" s="114" t="n">
        <v>28595773400</v>
      </c>
      <c r="AG91" s="114" t="n">
        <v>1994453840</v>
      </c>
      <c r="AH91" s="114" t="n">
        <v>212852000</v>
      </c>
      <c r="AI91" s="114" t="n">
        <v>140658960</v>
      </c>
      <c r="AJ91" s="114" t="n">
        <v>226965600</v>
      </c>
      <c r="AK91" s="114" t="n">
        <v>33269910</v>
      </c>
      <c r="AL91" s="114" t="n">
        <v>65843382</v>
      </c>
      <c r="AM91" s="114" t="n">
        <v>22828100</v>
      </c>
      <c r="AN91" s="114" t="n">
        <v>602762720</v>
      </c>
      <c r="AO91" s="114" t="n">
        <v>7527200</v>
      </c>
      <c r="AP91" s="114" t="n">
        <v>80000</v>
      </c>
      <c r="AQ91" s="114" t="n">
        <v>13828240</v>
      </c>
      <c r="AR91" s="114" t="n">
        <v>78505300</v>
      </c>
      <c r="AS91" s="114" t="n">
        <v>3807533</v>
      </c>
      <c r="AT91" s="114" t="n">
        <v>21548560</v>
      </c>
      <c r="AU91" s="114" t="n">
        <v>18823600</v>
      </c>
      <c r="AV91" s="114" t="n">
        <v>14231100</v>
      </c>
      <c r="AW91" s="114" t="n">
        <v>20704480</v>
      </c>
      <c r="AX91" s="114" t="n">
        <v>9630501000</v>
      </c>
      <c r="AY91" s="114" t="n">
        <v>13101587100</v>
      </c>
      <c r="AZ91" s="114" t="n">
        <v>1206912960</v>
      </c>
      <c r="BA91" s="114" t="n">
        <v>2963537343</v>
      </c>
      <c r="BB91" s="114" t="n">
        <v>0</v>
      </c>
      <c r="BC91" s="114" t="n">
        <v>2325000</v>
      </c>
      <c r="BD91" s="114" t="n">
        <v>1858500</v>
      </c>
      <c r="BE91" s="114" t="n">
        <v>3371239639</v>
      </c>
      <c r="BF91" s="114" t="n">
        <v>191866237</v>
      </c>
      <c r="BG91" s="114" t="n">
        <v>550076000</v>
      </c>
      <c r="BH91" s="114" t="n">
        <v>0</v>
      </c>
      <c r="BI91" s="114" t="n">
        <v>132932898</v>
      </c>
      <c r="BJ91" s="114" t="n">
        <v>177635476</v>
      </c>
      <c r="BK91" s="114" t="n">
        <v>87800</v>
      </c>
      <c r="BL91" s="114" t="n">
        <v>1573325587</v>
      </c>
      <c r="BM91" s="114" t="n">
        <v>1234900</v>
      </c>
      <c r="BN91" s="114" t="n">
        <v>0</v>
      </c>
      <c r="BO91" s="114" t="n">
        <v>30127290570</v>
      </c>
      <c r="BP91" s="114" t="n">
        <f aca="false">SUM(BQ91,BE91:BO91)</f>
        <v>552429438053</v>
      </c>
      <c r="BQ91" s="114" t="n">
        <f aca="false">SUM(E91:BD91)</f>
        <v>516303748946</v>
      </c>
      <c r="BR91" s="111" t="n">
        <f aca="false">BQ91-BS91+BO91</f>
        <v>128061510244</v>
      </c>
      <c r="BS91" s="111" t="n">
        <f aca="false">SUM(BS2:BS88)</f>
        <v>418369529272</v>
      </c>
      <c r="BT91" s="114"/>
    </row>
    <row r="92" customFormat="false" ht="15" hidden="false" customHeight="false" outlineLevel="0" collapsed="false">
      <c r="A92" s="109" t="str">
        <f aca="false">CONCATENATE(D92,B92)</f>
        <v>201401</v>
      </c>
      <c r="B92" s="109" t="s">
        <v>132</v>
      </c>
      <c r="C92" s="109" t="s">
        <v>422</v>
      </c>
      <c r="D92" s="110" t="n">
        <v>2014</v>
      </c>
      <c r="E92" s="111" t="n">
        <v>703740900</v>
      </c>
      <c r="F92" s="111" t="n">
        <v>5170560</v>
      </c>
      <c r="G92" s="111" t="n">
        <v>6362223</v>
      </c>
      <c r="H92" s="111" t="n">
        <v>6524000</v>
      </c>
      <c r="I92" s="111" t="n">
        <v>574100</v>
      </c>
      <c r="J92" s="111" t="n">
        <v>0</v>
      </c>
      <c r="K92" s="111" t="n">
        <v>0</v>
      </c>
      <c r="L92" s="111" t="n">
        <v>0</v>
      </c>
      <c r="M92" s="111" t="n">
        <v>59189400</v>
      </c>
      <c r="N92" s="111" t="n">
        <v>0</v>
      </c>
      <c r="O92" s="111" t="n">
        <v>154366600</v>
      </c>
      <c r="P92" s="111" t="n">
        <v>307000</v>
      </c>
      <c r="Q92" s="111" t="n">
        <v>47399600</v>
      </c>
      <c r="R92" s="111" t="n">
        <v>367910400</v>
      </c>
      <c r="S92" s="111" t="n">
        <v>2532926</v>
      </c>
      <c r="T92" s="111" t="n">
        <v>0</v>
      </c>
      <c r="U92" s="111" t="n">
        <v>0</v>
      </c>
      <c r="V92" s="111" t="n">
        <v>45765466</v>
      </c>
      <c r="W92" s="111" t="n">
        <v>38871900</v>
      </c>
      <c r="X92" s="111" t="n">
        <v>0</v>
      </c>
      <c r="Y92" s="111" t="n">
        <v>10406400</v>
      </c>
      <c r="Z92" s="111" t="n">
        <v>4041300</v>
      </c>
      <c r="AA92" s="111" t="n">
        <v>14311760</v>
      </c>
      <c r="AB92" s="111" t="n">
        <v>12801120</v>
      </c>
      <c r="AC92" s="111" t="n">
        <v>0</v>
      </c>
      <c r="AD92" s="111" t="n">
        <v>0</v>
      </c>
      <c r="AE92" s="111" t="n">
        <v>0</v>
      </c>
      <c r="AF92" s="111" t="n">
        <v>113366100</v>
      </c>
      <c r="AG92" s="111" t="n">
        <v>0</v>
      </c>
      <c r="AH92" s="111" t="n">
        <v>5862500</v>
      </c>
      <c r="AI92" s="111" t="n">
        <v>263920</v>
      </c>
      <c r="AJ92" s="111" t="n">
        <v>1704560</v>
      </c>
      <c r="AK92" s="111" t="n">
        <v>79800</v>
      </c>
      <c r="AL92" s="111" t="n">
        <v>858399</v>
      </c>
      <c r="AM92" s="111" t="n">
        <v>0</v>
      </c>
      <c r="AN92" s="111" t="n">
        <v>844720</v>
      </c>
      <c r="AO92" s="111" t="n">
        <v>0</v>
      </c>
      <c r="AP92" s="111" t="n">
        <v>0</v>
      </c>
      <c r="AQ92" s="111" t="n">
        <v>0</v>
      </c>
      <c r="AR92" s="111" t="n">
        <v>924700</v>
      </c>
      <c r="AS92" s="111" t="n">
        <v>0</v>
      </c>
      <c r="AT92" s="111" t="n">
        <v>80640</v>
      </c>
      <c r="AU92" s="111" t="n">
        <v>1264880</v>
      </c>
      <c r="AV92" s="111" t="n">
        <v>0</v>
      </c>
      <c r="AW92" s="111" t="n">
        <v>0</v>
      </c>
      <c r="AX92" s="111" t="n">
        <v>586720200</v>
      </c>
      <c r="AY92" s="111" t="n">
        <v>556693900</v>
      </c>
      <c r="AZ92" s="111" t="n">
        <v>4962880</v>
      </c>
      <c r="BA92" s="111" t="n">
        <v>2234000</v>
      </c>
      <c r="BB92" s="111" t="n">
        <v>0</v>
      </c>
      <c r="BC92" s="111" t="n">
        <v>0</v>
      </c>
      <c r="BD92" s="111" t="n">
        <v>0</v>
      </c>
      <c r="BE92" s="111" t="n">
        <v>101200</v>
      </c>
      <c r="BF92" s="111" t="n">
        <v>1400</v>
      </c>
      <c r="BG92" s="111" t="n">
        <v>0</v>
      </c>
      <c r="BH92" s="111" t="n">
        <v>0</v>
      </c>
      <c r="BI92" s="111" t="n">
        <v>779358</v>
      </c>
      <c r="BJ92" s="111" t="n">
        <v>114000</v>
      </c>
      <c r="BK92" s="111" t="n">
        <v>0</v>
      </c>
      <c r="BL92" s="111" t="n">
        <v>13464416</v>
      </c>
      <c r="BM92" s="111" t="n">
        <v>0</v>
      </c>
      <c r="BN92" s="111" t="n">
        <v>0</v>
      </c>
      <c r="BO92" s="111" t="n">
        <v>116686200</v>
      </c>
      <c r="BP92" s="111" t="n">
        <f aca="false">SUM(BQ92,BE92:BO92)</f>
        <v>2887283428</v>
      </c>
      <c r="BQ92" s="111" t="n">
        <f aca="false">SUM(E92:BD92)</f>
        <v>2756136854</v>
      </c>
      <c r="BR92" s="111" t="n">
        <f aca="false">BQ92-BS92+BO92</f>
        <v>1715963642</v>
      </c>
      <c r="BS92" s="111" t="n">
        <v>1156859412</v>
      </c>
      <c r="BT92" s="111"/>
    </row>
    <row r="93" customFormat="false" ht="15" hidden="false" customHeight="false" outlineLevel="0" collapsed="false">
      <c r="A93" s="112" t="str">
        <f aca="false">CONCATENATE(D93,B93)</f>
        <v>201402</v>
      </c>
      <c r="B93" s="112" t="s">
        <v>134</v>
      </c>
      <c r="C93" s="112" t="s">
        <v>423</v>
      </c>
      <c r="D93" s="113" t="n">
        <v>2014</v>
      </c>
      <c r="E93" s="114" t="n">
        <v>14468514300</v>
      </c>
      <c r="F93" s="114" t="n">
        <v>33455600</v>
      </c>
      <c r="G93" s="114" t="n">
        <v>26646889</v>
      </c>
      <c r="H93" s="114" t="n">
        <v>421600</v>
      </c>
      <c r="I93" s="114" t="n">
        <v>0</v>
      </c>
      <c r="J93" s="114" t="n">
        <v>0</v>
      </c>
      <c r="K93" s="114" t="n">
        <v>233000</v>
      </c>
      <c r="L93" s="114" t="n">
        <v>0</v>
      </c>
      <c r="M93" s="114" t="n">
        <v>81527000</v>
      </c>
      <c r="N93" s="114" t="n">
        <v>860800</v>
      </c>
      <c r="O93" s="114" t="n">
        <v>106494800</v>
      </c>
      <c r="P93" s="114" t="n">
        <v>0</v>
      </c>
      <c r="Q93" s="114" t="n">
        <v>82462500</v>
      </c>
      <c r="R93" s="114" t="n">
        <v>43027900</v>
      </c>
      <c r="S93" s="114" t="n">
        <v>1004155</v>
      </c>
      <c r="T93" s="114" t="n">
        <v>0</v>
      </c>
      <c r="U93" s="114" t="n">
        <v>0</v>
      </c>
      <c r="V93" s="114" t="n">
        <v>474762262</v>
      </c>
      <c r="W93" s="114" t="n">
        <v>3030625200</v>
      </c>
      <c r="X93" s="114" t="n">
        <v>0</v>
      </c>
      <c r="Y93" s="114" t="n">
        <v>139799100</v>
      </c>
      <c r="Z93" s="114" t="n">
        <v>118679650</v>
      </c>
      <c r="AA93" s="114" t="n">
        <v>743109520</v>
      </c>
      <c r="AB93" s="114" t="n">
        <v>287246720</v>
      </c>
      <c r="AC93" s="114" t="n">
        <v>0</v>
      </c>
      <c r="AD93" s="114" t="n">
        <v>0</v>
      </c>
      <c r="AE93" s="114" t="n">
        <v>0</v>
      </c>
      <c r="AF93" s="114" t="n">
        <v>1650206400</v>
      </c>
      <c r="AG93" s="114" t="n">
        <v>7700080</v>
      </c>
      <c r="AH93" s="114" t="n">
        <v>674400</v>
      </c>
      <c r="AI93" s="114" t="n">
        <v>0</v>
      </c>
      <c r="AJ93" s="114" t="n">
        <v>11847360</v>
      </c>
      <c r="AK93" s="114" t="n">
        <v>724400</v>
      </c>
      <c r="AL93" s="114" t="n">
        <v>1432733</v>
      </c>
      <c r="AM93" s="114" t="n">
        <v>0</v>
      </c>
      <c r="AN93" s="114" t="n">
        <v>113542400</v>
      </c>
      <c r="AO93" s="114" t="n">
        <v>6314000</v>
      </c>
      <c r="AP93" s="114" t="n">
        <v>0</v>
      </c>
      <c r="AQ93" s="114" t="n">
        <v>0</v>
      </c>
      <c r="AR93" s="114" t="n">
        <v>19938200</v>
      </c>
      <c r="AS93" s="114" t="n">
        <v>2256400</v>
      </c>
      <c r="AT93" s="114" t="n">
        <v>323600</v>
      </c>
      <c r="AU93" s="114" t="n">
        <v>0</v>
      </c>
      <c r="AV93" s="114" t="n">
        <v>0</v>
      </c>
      <c r="AW93" s="114" t="n">
        <v>0</v>
      </c>
      <c r="AX93" s="114" t="n">
        <v>12816500</v>
      </c>
      <c r="AY93" s="114" t="n">
        <v>8507100</v>
      </c>
      <c r="AZ93" s="114" t="n">
        <v>86160</v>
      </c>
      <c r="BA93" s="114" t="n">
        <v>136171870</v>
      </c>
      <c r="BB93" s="114" t="n">
        <v>0</v>
      </c>
      <c r="BC93" s="114" t="n">
        <v>0</v>
      </c>
      <c r="BD93" s="114" t="n">
        <v>0</v>
      </c>
      <c r="BE93" s="114" t="n">
        <v>73992300</v>
      </c>
      <c r="BF93" s="114" t="n">
        <v>8708600</v>
      </c>
      <c r="BG93" s="114" t="n">
        <v>7616400</v>
      </c>
      <c r="BH93" s="114" t="n">
        <v>0</v>
      </c>
      <c r="BI93" s="114" t="n">
        <v>4055900</v>
      </c>
      <c r="BJ93" s="114" t="n">
        <v>558100</v>
      </c>
      <c r="BK93" s="114" t="n">
        <v>0</v>
      </c>
      <c r="BL93" s="114" t="n">
        <v>120135950</v>
      </c>
      <c r="BM93" s="114" t="n">
        <v>344400</v>
      </c>
      <c r="BN93" s="114" t="n">
        <v>0</v>
      </c>
      <c r="BO93" s="114" t="n">
        <v>2012343158</v>
      </c>
      <c r="BP93" s="114" t="n">
        <f aca="false">SUM(BQ93,BE93:BO93)</f>
        <v>23839167407</v>
      </c>
      <c r="BQ93" s="114" t="n">
        <f aca="false">SUM(E93:BD93)</f>
        <v>21611412599</v>
      </c>
      <c r="BR93" s="111" t="n">
        <f aca="false">BQ93-BS93+BO93</f>
        <v>299440057</v>
      </c>
      <c r="BS93" s="111" t="n">
        <v>23324315700</v>
      </c>
      <c r="BT93" s="114"/>
    </row>
    <row r="94" customFormat="false" ht="15" hidden="false" customHeight="false" outlineLevel="0" collapsed="false">
      <c r="A94" s="112" t="str">
        <f aca="false">CONCATENATE(D94,B94)</f>
        <v>201403</v>
      </c>
      <c r="B94" s="112" t="s">
        <v>136</v>
      </c>
      <c r="C94" s="112" t="s">
        <v>424</v>
      </c>
      <c r="D94" s="113" t="n">
        <v>2014</v>
      </c>
      <c r="E94" s="114" t="n">
        <v>1352486000</v>
      </c>
      <c r="F94" s="114" t="n">
        <v>34208560</v>
      </c>
      <c r="G94" s="114" t="n">
        <v>6854888</v>
      </c>
      <c r="H94" s="114" t="n">
        <v>23608800</v>
      </c>
      <c r="I94" s="114" t="n">
        <v>11107600</v>
      </c>
      <c r="J94" s="114" t="n">
        <v>0</v>
      </c>
      <c r="K94" s="114" t="n">
        <v>0</v>
      </c>
      <c r="L94" s="114" t="n">
        <v>0</v>
      </c>
      <c r="M94" s="114" t="n">
        <v>131319500</v>
      </c>
      <c r="N94" s="114" t="n">
        <v>48000</v>
      </c>
      <c r="O94" s="114" t="n">
        <v>545778400</v>
      </c>
      <c r="P94" s="114" t="n">
        <v>0</v>
      </c>
      <c r="Q94" s="114" t="n">
        <v>374839000</v>
      </c>
      <c r="R94" s="114" t="n">
        <v>183021600</v>
      </c>
      <c r="S94" s="114" t="n">
        <v>20596462</v>
      </c>
      <c r="T94" s="114" t="n">
        <v>0</v>
      </c>
      <c r="U94" s="114" t="n">
        <v>0</v>
      </c>
      <c r="V94" s="114" t="n">
        <v>98664926</v>
      </c>
      <c r="W94" s="114" t="n">
        <v>176798700</v>
      </c>
      <c r="X94" s="114" t="n">
        <v>0</v>
      </c>
      <c r="Y94" s="114" t="n">
        <v>11199000</v>
      </c>
      <c r="Z94" s="114" t="n">
        <v>7164500</v>
      </c>
      <c r="AA94" s="114" t="n">
        <v>32498960</v>
      </c>
      <c r="AB94" s="114" t="n">
        <v>47981520</v>
      </c>
      <c r="AC94" s="114" t="n">
        <v>0</v>
      </c>
      <c r="AD94" s="114" t="n">
        <v>0</v>
      </c>
      <c r="AE94" s="114" t="n">
        <v>0</v>
      </c>
      <c r="AF94" s="114" t="n">
        <v>190382100</v>
      </c>
      <c r="AG94" s="114" t="n">
        <v>4832000</v>
      </c>
      <c r="AH94" s="114" t="n">
        <v>10442600</v>
      </c>
      <c r="AI94" s="114" t="n">
        <v>2397040</v>
      </c>
      <c r="AJ94" s="114" t="n">
        <v>2684720</v>
      </c>
      <c r="AK94" s="114" t="n">
        <v>448533</v>
      </c>
      <c r="AL94" s="114" t="n">
        <v>551533</v>
      </c>
      <c r="AM94" s="114" t="n">
        <v>0</v>
      </c>
      <c r="AN94" s="114" t="n">
        <v>3754880</v>
      </c>
      <c r="AO94" s="114" t="n">
        <v>0</v>
      </c>
      <c r="AP94" s="114" t="n">
        <v>0</v>
      </c>
      <c r="AQ94" s="114" t="n">
        <v>0</v>
      </c>
      <c r="AR94" s="114" t="n">
        <v>88000</v>
      </c>
      <c r="AS94" s="114" t="n">
        <v>0</v>
      </c>
      <c r="AT94" s="114" t="n">
        <v>118720</v>
      </c>
      <c r="AU94" s="114" t="n">
        <v>522800</v>
      </c>
      <c r="AV94" s="114" t="n">
        <v>0</v>
      </c>
      <c r="AW94" s="114" t="n">
        <v>0</v>
      </c>
      <c r="AX94" s="114" t="n">
        <v>443671100</v>
      </c>
      <c r="AY94" s="114" t="n">
        <v>748871900</v>
      </c>
      <c r="AZ94" s="114" t="n">
        <v>41325040</v>
      </c>
      <c r="BA94" s="114" t="n">
        <v>13512400</v>
      </c>
      <c r="BB94" s="114" t="n">
        <v>0</v>
      </c>
      <c r="BC94" s="114" t="n">
        <v>0</v>
      </c>
      <c r="BD94" s="114" t="n">
        <v>13600</v>
      </c>
      <c r="BE94" s="114" t="n">
        <v>16189154</v>
      </c>
      <c r="BF94" s="114" t="n">
        <v>7803900</v>
      </c>
      <c r="BG94" s="114" t="n">
        <v>0</v>
      </c>
      <c r="BH94" s="114" t="n">
        <v>0</v>
      </c>
      <c r="BI94" s="114" t="n">
        <v>451600</v>
      </c>
      <c r="BJ94" s="114" t="n">
        <v>2150300</v>
      </c>
      <c r="BK94" s="114" t="n">
        <v>0</v>
      </c>
      <c r="BL94" s="114" t="n">
        <v>20516500</v>
      </c>
      <c r="BM94" s="114" t="n">
        <v>0</v>
      </c>
      <c r="BN94" s="114" t="n">
        <v>0</v>
      </c>
      <c r="BO94" s="114" t="n">
        <v>199638900</v>
      </c>
      <c r="BP94" s="114" t="n">
        <f aca="false">SUM(BQ94,BE94:BO94)</f>
        <v>4768543736</v>
      </c>
      <c r="BQ94" s="114" t="n">
        <f aca="false">SUM(E94:BD94)</f>
        <v>4521793382</v>
      </c>
      <c r="BR94" s="111" t="n">
        <f aca="false">BQ94-BS94+BO94</f>
        <v>2362995382</v>
      </c>
      <c r="BS94" s="111" t="n">
        <v>2358436900</v>
      </c>
      <c r="BT94" s="114"/>
    </row>
    <row r="95" customFormat="false" ht="15" hidden="false" customHeight="false" outlineLevel="0" collapsed="false">
      <c r="A95" s="112" t="str">
        <f aca="false">CONCATENATE(D95,B95)</f>
        <v>201404</v>
      </c>
      <c r="B95" s="112" t="s">
        <v>138</v>
      </c>
      <c r="C95" s="112" t="s">
        <v>425</v>
      </c>
      <c r="D95" s="113" t="n">
        <v>2014</v>
      </c>
      <c r="E95" s="114" t="n">
        <v>1113275500</v>
      </c>
      <c r="F95" s="114" t="n">
        <v>8942240</v>
      </c>
      <c r="G95" s="114" t="n">
        <v>6132220</v>
      </c>
      <c r="H95" s="114" t="n">
        <v>17636400</v>
      </c>
      <c r="I95" s="114" t="n">
        <v>5138600</v>
      </c>
      <c r="J95" s="114" t="n">
        <v>0</v>
      </c>
      <c r="K95" s="114" t="n">
        <v>0</v>
      </c>
      <c r="L95" s="114" t="n">
        <v>0</v>
      </c>
      <c r="M95" s="114" t="n">
        <v>74105300</v>
      </c>
      <c r="N95" s="114" t="n">
        <v>566400</v>
      </c>
      <c r="O95" s="114" t="n">
        <v>218386600</v>
      </c>
      <c r="P95" s="114" t="n">
        <v>0</v>
      </c>
      <c r="Q95" s="114" t="n">
        <v>35856000</v>
      </c>
      <c r="R95" s="114" t="n">
        <v>146109400</v>
      </c>
      <c r="S95" s="114" t="n">
        <v>2869079</v>
      </c>
      <c r="T95" s="114" t="n">
        <v>0</v>
      </c>
      <c r="U95" s="114" t="n">
        <v>0</v>
      </c>
      <c r="V95" s="114" t="n">
        <v>96135262</v>
      </c>
      <c r="W95" s="114" t="n">
        <v>209923150</v>
      </c>
      <c r="X95" s="114" t="n">
        <v>183300</v>
      </c>
      <c r="Y95" s="114" t="n">
        <v>128240900</v>
      </c>
      <c r="Z95" s="114" t="n">
        <v>25857150</v>
      </c>
      <c r="AA95" s="114" t="n">
        <v>76435280</v>
      </c>
      <c r="AB95" s="114" t="n">
        <v>58434400</v>
      </c>
      <c r="AC95" s="114" t="n">
        <v>0</v>
      </c>
      <c r="AD95" s="114" t="n">
        <v>0</v>
      </c>
      <c r="AE95" s="114" t="n">
        <v>0</v>
      </c>
      <c r="AF95" s="114" t="n">
        <v>199838500</v>
      </c>
      <c r="AG95" s="114" t="n">
        <v>349520</v>
      </c>
      <c r="AH95" s="114" t="n">
        <v>5306300</v>
      </c>
      <c r="AI95" s="114" t="n">
        <v>3881760</v>
      </c>
      <c r="AJ95" s="114" t="n">
        <v>2061840</v>
      </c>
      <c r="AK95" s="114" t="n">
        <v>112800</v>
      </c>
      <c r="AL95" s="114" t="n">
        <v>391333</v>
      </c>
      <c r="AM95" s="114" t="n">
        <v>0</v>
      </c>
      <c r="AN95" s="114" t="n">
        <v>6126080</v>
      </c>
      <c r="AO95" s="114" t="n">
        <v>0</v>
      </c>
      <c r="AP95" s="114" t="n">
        <v>0</v>
      </c>
      <c r="AQ95" s="114" t="n">
        <v>0</v>
      </c>
      <c r="AR95" s="114" t="n">
        <v>589900</v>
      </c>
      <c r="AS95" s="114" t="n">
        <v>0</v>
      </c>
      <c r="AT95" s="114" t="n">
        <v>0</v>
      </c>
      <c r="AU95" s="114" t="n">
        <v>0</v>
      </c>
      <c r="AV95" s="114" t="n">
        <v>0</v>
      </c>
      <c r="AW95" s="114" t="n">
        <v>0</v>
      </c>
      <c r="AX95" s="114" t="n">
        <v>191959300</v>
      </c>
      <c r="AY95" s="114" t="n">
        <v>161755800</v>
      </c>
      <c r="AZ95" s="114" t="n">
        <v>4380640</v>
      </c>
      <c r="BA95" s="114" t="n">
        <v>16136533</v>
      </c>
      <c r="BB95" s="114" t="n">
        <v>0</v>
      </c>
      <c r="BC95" s="114" t="n">
        <v>0</v>
      </c>
      <c r="BD95" s="114" t="n">
        <v>0</v>
      </c>
      <c r="BE95" s="114" t="n">
        <v>2068177</v>
      </c>
      <c r="BF95" s="114" t="n">
        <v>1332669</v>
      </c>
      <c r="BG95" s="114" t="n">
        <v>0</v>
      </c>
      <c r="BH95" s="114" t="n">
        <v>0</v>
      </c>
      <c r="BI95" s="114" t="n">
        <v>579200</v>
      </c>
      <c r="BJ95" s="114" t="n">
        <v>304600</v>
      </c>
      <c r="BK95" s="114" t="n">
        <v>0</v>
      </c>
      <c r="BL95" s="114" t="n">
        <v>21616200</v>
      </c>
      <c r="BM95" s="114" t="n">
        <v>0</v>
      </c>
      <c r="BN95" s="114" t="n">
        <v>0</v>
      </c>
      <c r="BO95" s="114" t="n">
        <v>216257400</v>
      </c>
      <c r="BP95" s="114" t="n">
        <f aca="false">SUM(BQ95,BE95:BO95)</f>
        <v>3059275733</v>
      </c>
      <c r="BQ95" s="114" t="n">
        <f aca="false">SUM(E95:BD95)</f>
        <v>2817117487</v>
      </c>
      <c r="BR95" s="111" t="n">
        <f aca="false">BQ95-BS95+BO95</f>
        <v>767206704</v>
      </c>
      <c r="BS95" s="111" t="n">
        <v>2266168183</v>
      </c>
      <c r="BT95" s="114"/>
    </row>
    <row r="96" customFormat="false" ht="15" hidden="false" customHeight="false" outlineLevel="0" collapsed="false">
      <c r="A96" s="112" t="str">
        <f aca="false">CONCATENATE(D96,B96)</f>
        <v>201405</v>
      </c>
      <c r="B96" s="112" t="s">
        <v>140</v>
      </c>
      <c r="C96" s="112" t="s">
        <v>426</v>
      </c>
      <c r="D96" s="113" t="n">
        <v>2014</v>
      </c>
      <c r="E96" s="114" t="n">
        <v>997855300</v>
      </c>
      <c r="F96" s="114" t="n">
        <v>3120800</v>
      </c>
      <c r="G96" s="114" t="n">
        <v>3450888</v>
      </c>
      <c r="H96" s="114" t="n">
        <v>0</v>
      </c>
      <c r="I96" s="114" t="n">
        <v>0</v>
      </c>
      <c r="J96" s="114" t="n">
        <v>0</v>
      </c>
      <c r="K96" s="114" t="n">
        <v>121000</v>
      </c>
      <c r="L96" s="114" t="n">
        <v>0</v>
      </c>
      <c r="M96" s="114" t="n">
        <v>144797000</v>
      </c>
      <c r="N96" s="114" t="n">
        <v>232720</v>
      </c>
      <c r="O96" s="114" t="n">
        <v>402110400</v>
      </c>
      <c r="P96" s="114" t="n">
        <v>0</v>
      </c>
      <c r="Q96" s="114" t="n">
        <v>130284800</v>
      </c>
      <c r="R96" s="114" t="n">
        <v>34864600</v>
      </c>
      <c r="S96" s="114" t="n">
        <v>2432617</v>
      </c>
      <c r="T96" s="114" t="n">
        <v>0</v>
      </c>
      <c r="U96" s="114" t="n">
        <v>0</v>
      </c>
      <c r="V96" s="114" t="n">
        <v>98685063</v>
      </c>
      <c r="W96" s="114" t="n">
        <v>245813950</v>
      </c>
      <c r="X96" s="114" t="n">
        <v>3360600</v>
      </c>
      <c r="Y96" s="114" t="n">
        <v>38755900</v>
      </c>
      <c r="Z96" s="114" t="n">
        <v>15493650</v>
      </c>
      <c r="AA96" s="114" t="n">
        <v>157922960</v>
      </c>
      <c r="AB96" s="114" t="n">
        <v>39656480</v>
      </c>
      <c r="AC96" s="114" t="n">
        <v>0</v>
      </c>
      <c r="AD96" s="114" t="n">
        <v>0</v>
      </c>
      <c r="AE96" s="114" t="n">
        <v>0</v>
      </c>
      <c r="AF96" s="114" t="n">
        <v>103054500</v>
      </c>
      <c r="AG96" s="114" t="n">
        <v>84880</v>
      </c>
      <c r="AH96" s="114" t="n">
        <v>1419600</v>
      </c>
      <c r="AI96" s="114" t="n">
        <v>0</v>
      </c>
      <c r="AJ96" s="114" t="n">
        <v>2371520</v>
      </c>
      <c r="AK96" s="114" t="n">
        <v>0</v>
      </c>
      <c r="AL96" s="114" t="n">
        <v>2378466</v>
      </c>
      <c r="AM96" s="114" t="n">
        <v>0</v>
      </c>
      <c r="AN96" s="114" t="n">
        <v>6604800</v>
      </c>
      <c r="AO96" s="114" t="n">
        <v>0</v>
      </c>
      <c r="AP96" s="114" t="n">
        <v>0</v>
      </c>
      <c r="AQ96" s="114" t="n">
        <v>0</v>
      </c>
      <c r="AR96" s="114" t="n">
        <v>0</v>
      </c>
      <c r="AS96" s="114" t="n">
        <v>0</v>
      </c>
      <c r="AT96" s="114" t="n">
        <v>0</v>
      </c>
      <c r="AU96" s="114" t="n">
        <v>0</v>
      </c>
      <c r="AV96" s="114" t="n">
        <v>0</v>
      </c>
      <c r="AW96" s="114" t="n">
        <v>0</v>
      </c>
      <c r="AX96" s="114" t="n">
        <v>12524200</v>
      </c>
      <c r="AY96" s="114" t="n">
        <v>7330600</v>
      </c>
      <c r="AZ96" s="114" t="n">
        <v>0</v>
      </c>
      <c r="BA96" s="114" t="n">
        <v>13299733</v>
      </c>
      <c r="BB96" s="114" t="n">
        <v>0</v>
      </c>
      <c r="BC96" s="114" t="n">
        <v>0</v>
      </c>
      <c r="BD96" s="114" t="n">
        <v>0</v>
      </c>
      <c r="BE96" s="114" t="n">
        <v>34027822</v>
      </c>
      <c r="BF96" s="114" t="n">
        <v>3540672</v>
      </c>
      <c r="BG96" s="114" t="n">
        <v>0</v>
      </c>
      <c r="BH96" s="114" t="n">
        <v>0</v>
      </c>
      <c r="BI96" s="114" t="n">
        <v>1312600</v>
      </c>
      <c r="BJ96" s="114" t="n">
        <v>425200</v>
      </c>
      <c r="BK96" s="114" t="n">
        <v>0</v>
      </c>
      <c r="BL96" s="114" t="n">
        <v>20520600</v>
      </c>
      <c r="BM96" s="114" t="n">
        <v>0</v>
      </c>
      <c r="BN96" s="114" t="n">
        <v>0</v>
      </c>
      <c r="BO96" s="114" t="n">
        <v>233535400</v>
      </c>
      <c r="BP96" s="114" t="n">
        <f aca="false">SUM(BQ96,BE96:BO96)</f>
        <v>2761389321</v>
      </c>
      <c r="BQ96" s="114" t="n">
        <f aca="false">SUM(E96:BD96)</f>
        <v>2468027027</v>
      </c>
      <c r="BR96" s="111" t="n">
        <f aca="false">BQ96-BS96+BO96</f>
        <v>593112327</v>
      </c>
      <c r="BS96" s="111" t="n">
        <v>2108450100</v>
      </c>
      <c r="BT96" s="114"/>
    </row>
    <row r="97" customFormat="false" ht="15" hidden="false" customHeight="false" outlineLevel="0" collapsed="false">
      <c r="A97" s="112" t="str">
        <f aca="false">CONCATENATE(D97,B97)</f>
        <v>201406</v>
      </c>
      <c r="B97" s="112" t="s">
        <v>142</v>
      </c>
      <c r="C97" s="112" t="s">
        <v>427</v>
      </c>
      <c r="D97" s="113" t="n">
        <v>2014</v>
      </c>
      <c r="E97" s="114" t="n">
        <v>89028300</v>
      </c>
      <c r="F97" s="114" t="n">
        <v>0</v>
      </c>
      <c r="G97" s="114" t="n">
        <v>582667</v>
      </c>
      <c r="H97" s="114" t="n">
        <v>995200</v>
      </c>
      <c r="I97" s="114" t="n">
        <v>0</v>
      </c>
      <c r="J97" s="114" t="n">
        <v>0</v>
      </c>
      <c r="K97" s="114" t="n">
        <v>0</v>
      </c>
      <c r="L97" s="114" t="n">
        <v>0</v>
      </c>
      <c r="M97" s="114" t="n">
        <v>23820600</v>
      </c>
      <c r="N97" s="114" t="n">
        <v>0</v>
      </c>
      <c r="O97" s="114" t="n">
        <v>501373600</v>
      </c>
      <c r="P97" s="114" t="n">
        <v>0</v>
      </c>
      <c r="Q97" s="114" t="n">
        <v>587339700</v>
      </c>
      <c r="R97" s="114" t="n">
        <v>4197900</v>
      </c>
      <c r="S97" s="114" t="n">
        <v>0</v>
      </c>
      <c r="T97" s="114" t="n">
        <v>0</v>
      </c>
      <c r="U97" s="114" t="n">
        <v>0</v>
      </c>
      <c r="V97" s="114" t="n">
        <v>13673463</v>
      </c>
      <c r="W97" s="114" t="n">
        <v>12344200</v>
      </c>
      <c r="X97" s="114" t="n">
        <v>0</v>
      </c>
      <c r="Y97" s="114" t="n">
        <v>2854300</v>
      </c>
      <c r="Z97" s="114" t="n">
        <v>2524150</v>
      </c>
      <c r="AA97" s="114" t="n">
        <v>1379280</v>
      </c>
      <c r="AB97" s="114" t="n">
        <v>996720</v>
      </c>
      <c r="AC97" s="114" t="n">
        <v>0</v>
      </c>
      <c r="AD97" s="114" t="n">
        <v>0</v>
      </c>
      <c r="AE97" s="114" t="n">
        <v>0</v>
      </c>
      <c r="AF97" s="114" t="n">
        <v>20728000</v>
      </c>
      <c r="AG97" s="114" t="n">
        <v>0</v>
      </c>
      <c r="AH97" s="114" t="n">
        <v>0</v>
      </c>
      <c r="AI97" s="114" t="n">
        <v>0</v>
      </c>
      <c r="AJ97" s="114" t="n">
        <v>58480</v>
      </c>
      <c r="AK97" s="114" t="n">
        <v>52933</v>
      </c>
      <c r="AL97" s="114" t="n">
        <v>62467</v>
      </c>
      <c r="AM97" s="114" t="n">
        <v>0</v>
      </c>
      <c r="AN97" s="114" t="n">
        <v>126080</v>
      </c>
      <c r="AO97" s="114" t="n">
        <v>0</v>
      </c>
      <c r="AP97" s="114" t="n">
        <v>0</v>
      </c>
      <c r="AQ97" s="114" t="n">
        <v>0</v>
      </c>
      <c r="AR97" s="114" t="n">
        <v>0</v>
      </c>
      <c r="AS97" s="114" t="n">
        <v>0</v>
      </c>
      <c r="AT97" s="114" t="n">
        <v>0</v>
      </c>
      <c r="AU97" s="114" t="n">
        <v>0</v>
      </c>
      <c r="AV97" s="114" t="n">
        <v>0</v>
      </c>
      <c r="AW97" s="114" t="n">
        <v>0</v>
      </c>
      <c r="AX97" s="114" t="n">
        <v>36015000</v>
      </c>
      <c r="AY97" s="114" t="n">
        <v>14442200</v>
      </c>
      <c r="AZ97" s="114" t="n">
        <v>0</v>
      </c>
      <c r="BA97" s="114" t="n">
        <v>320800</v>
      </c>
      <c r="BB97" s="114" t="n">
        <v>0</v>
      </c>
      <c r="BC97" s="114" t="n">
        <v>0</v>
      </c>
      <c r="BD97" s="114" t="n">
        <v>236400</v>
      </c>
      <c r="BE97" s="114" t="n">
        <v>563800</v>
      </c>
      <c r="BF97" s="114" t="n">
        <v>0</v>
      </c>
      <c r="BG97" s="114" t="n">
        <v>0</v>
      </c>
      <c r="BH97" s="114" t="n">
        <v>0</v>
      </c>
      <c r="BI97" s="114" t="n">
        <v>11900</v>
      </c>
      <c r="BJ97" s="114" t="n">
        <v>250300</v>
      </c>
      <c r="BK97" s="114" t="n">
        <v>0</v>
      </c>
      <c r="BL97" s="114" t="n">
        <v>2189500</v>
      </c>
      <c r="BM97" s="114" t="n">
        <v>0</v>
      </c>
      <c r="BN97" s="114" t="n">
        <v>0</v>
      </c>
      <c r="BO97" s="114" t="n">
        <v>37996000</v>
      </c>
      <c r="BP97" s="114" t="n">
        <f aca="false">SUM(BQ97,BE97:BO97)</f>
        <v>1354163940</v>
      </c>
      <c r="BQ97" s="114" t="n">
        <f aca="false">SUM(E97:BD97)</f>
        <v>1313152440</v>
      </c>
      <c r="BR97" s="111" t="n">
        <f aca="false">BQ97-BS97+BO97</f>
        <v>1143212740</v>
      </c>
      <c r="BS97" s="111" t="n">
        <v>207935700</v>
      </c>
      <c r="BT97" s="114"/>
    </row>
    <row r="98" customFormat="false" ht="15" hidden="false" customHeight="false" outlineLevel="0" collapsed="false">
      <c r="A98" s="112" t="str">
        <f aca="false">CONCATENATE(D98,B98)</f>
        <v>201407</v>
      </c>
      <c r="B98" s="112" t="s">
        <v>144</v>
      </c>
      <c r="C98" s="112" t="s">
        <v>428</v>
      </c>
      <c r="D98" s="113" t="n">
        <v>2014</v>
      </c>
      <c r="E98" s="114" t="n">
        <v>1950349600</v>
      </c>
      <c r="F98" s="114" t="n">
        <v>18336880</v>
      </c>
      <c r="G98" s="114" t="n">
        <v>3750666</v>
      </c>
      <c r="H98" s="114" t="n">
        <v>600000</v>
      </c>
      <c r="I98" s="114" t="n">
        <v>727100</v>
      </c>
      <c r="J98" s="114" t="n">
        <v>0</v>
      </c>
      <c r="K98" s="114" t="n">
        <v>0</v>
      </c>
      <c r="L98" s="114" t="n">
        <v>0</v>
      </c>
      <c r="M98" s="114" t="n">
        <v>152008400</v>
      </c>
      <c r="N98" s="114" t="n">
        <v>691920</v>
      </c>
      <c r="O98" s="114" t="n">
        <v>1075256800</v>
      </c>
      <c r="P98" s="114" t="n">
        <v>3695000</v>
      </c>
      <c r="Q98" s="114" t="n">
        <v>1983123600</v>
      </c>
      <c r="R98" s="114" t="n">
        <v>43381100</v>
      </c>
      <c r="S98" s="114" t="n">
        <v>1118923</v>
      </c>
      <c r="T98" s="114" t="n">
        <v>0</v>
      </c>
      <c r="U98" s="114" t="n">
        <v>0</v>
      </c>
      <c r="V98" s="114" t="n">
        <v>171806064</v>
      </c>
      <c r="W98" s="114" t="n">
        <v>786886400</v>
      </c>
      <c r="X98" s="114" t="n">
        <v>15491000</v>
      </c>
      <c r="Y98" s="114" t="n">
        <v>68529850</v>
      </c>
      <c r="Z98" s="114" t="n">
        <v>30777800</v>
      </c>
      <c r="AA98" s="114" t="n">
        <v>291370800</v>
      </c>
      <c r="AB98" s="114" t="n">
        <v>61112560</v>
      </c>
      <c r="AC98" s="114" t="n">
        <v>0</v>
      </c>
      <c r="AD98" s="114" t="n">
        <v>0</v>
      </c>
      <c r="AE98" s="114" t="n">
        <v>0</v>
      </c>
      <c r="AF98" s="114" t="n">
        <v>401942000</v>
      </c>
      <c r="AG98" s="114" t="n">
        <v>4724560</v>
      </c>
      <c r="AH98" s="114" t="n">
        <v>1190300</v>
      </c>
      <c r="AI98" s="114" t="n">
        <v>0</v>
      </c>
      <c r="AJ98" s="114" t="n">
        <v>0</v>
      </c>
      <c r="AK98" s="114" t="n">
        <v>389066</v>
      </c>
      <c r="AL98" s="114" t="n">
        <v>624400</v>
      </c>
      <c r="AM98" s="114" t="n">
        <v>0</v>
      </c>
      <c r="AN98" s="114" t="n">
        <v>10033520</v>
      </c>
      <c r="AO98" s="114" t="n">
        <v>0</v>
      </c>
      <c r="AP98" s="114" t="n">
        <v>0</v>
      </c>
      <c r="AQ98" s="114" t="n">
        <v>0</v>
      </c>
      <c r="AR98" s="114" t="n">
        <v>31500</v>
      </c>
      <c r="AS98" s="114" t="n">
        <v>0</v>
      </c>
      <c r="AT98" s="114" t="n">
        <v>339280</v>
      </c>
      <c r="AU98" s="114" t="n">
        <v>0</v>
      </c>
      <c r="AV98" s="114" t="n">
        <v>0</v>
      </c>
      <c r="AW98" s="114" t="n">
        <v>0</v>
      </c>
      <c r="AX98" s="114" t="n">
        <v>13366000</v>
      </c>
      <c r="AY98" s="114" t="n">
        <v>12762200</v>
      </c>
      <c r="AZ98" s="114" t="n">
        <v>173600</v>
      </c>
      <c r="BA98" s="114" t="n">
        <v>38154266</v>
      </c>
      <c r="BB98" s="114" t="n">
        <v>0</v>
      </c>
      <c r="BC98" s="114" t="n">
        <v>0</v>
      </c>
      <c r="BD98" s="114" t="n">
        <v>59200</v>
      </c>
      <c r="BE98" s="114" t="n">
        <v>10310500</v>
      </c>
      <c r="BF98" s="114" t="n">
        <v>0</v>
      </c>
      <c r="BG98" s="114" t="n">
        <v>4043800</v>
      </c>
      <c r="BH98" s="114" t="n">
        <v>0</v>
      </c>
      <c r="BI98" s="114" t="n">
        <v>831500</v>
      </c>
      <c r="BJ98" s="114" t="n">
        <v>1192360</v>
      </c>
      <c r="BK98" s="114" t="n">
        <v>0</v>
      </c>
      <c r="BL98" s="114" t="n">
        <v>19373300</v>
      </c>
      <c r="BM98" s="114" t="n">
        <v>0</v>
      </c>
      <c r="BN98" s="114" t="n">
        <v>0</v>
      </c>
      <c r="BO98" s="114" t="n">
        <v>327049500</v>
      </c>
      <c r="BP98" s="114" t="n">
        <f aca="false">SUM(BQ98,BE98:BO98)</f>
        <v>7505605315</v>
      </c>
      <c r="BQ98" s="114" t="n">
        <f aca="false">SUM(E98:BD98)</f>
        <v>7142804355</v>
      </c>
      <c r="BR98" s="111" t="n">
        <f aca="false">BQ98-BS98+BO98</f>
        <v>3148125355</v>
      </c>
      <c r="BS98" s="111" t="n">
        <v>4321728500</v>
      </c>
      <c r="BT98" s="114"/>
    </row>
    <row r="99" customFormat="false" ht="15" hidden="false" customHeight="false" outlineLevel="0" collapsed="false">
      <c r="A99" s="112" t="str">
        <f aca="false">CONCATENATE(D99,B99)</f>
        <v>201408</v>
      </c>
      <c r="B99" s="112" t="s">
        <v>146</v>
      </c>
      <c r="C99" s="112" t="s">
        <v>429</v>
      </c>
      <c r="D99" s="113" t="n">
        <v>2014</v>
      </c>
      <c r="E99" s="114" t="n">
        <v>709269800</v>
      </c>
      <c r="F99" s="114" t="n">
        <v>22000</v>
      </c>
      <c r="G99" s="114" t="n">
        <v>2164445</v>
      </c>
      <c r="H99" s="114" t="n">
        <v>0</v>
      </c>
      <c r="I99" s="114" t="n">
        <v>0</v>
      </c>
      <c r="J99" s="114" t="n">
        <v>0</v>
      </c>
      <c r="K99" s="114" t="n">
        <v>0</v>
      </c>
      <c r="L99" s="114" t="n">
        <v>0</v>
      </c>
      <c r="M99" s="114" t="n">
        <v>85232000</v>
      </c>
      <c r="N99" s="114" t="n">
        <v>0</v>
      </c>
      <c r="O99" s="114" t="n">
        <v>1154281600</v>
      </c>
      <c r="P99" s="114" t="n">
        <v>2802600</v>
      </c>
      <c r="Q99" s="114" t="n">
        <v>1325245200</v>
      </c>
      <c r="R99" s="114" t="n">
        <v>10109100</v>
      </c>
      <c r="S99" s="114" t="n">
        <v>149538</v>
      </c>
      <c r="T99" s="114" t="n">
        <v>0</v>
      </c>
      <c r="U99" s="114" t="n">
        <v>0</v>
      </c>
      <c r="V99" s="114" t="n">
        <v>78053594</v>
      </c>
      <c r="W99" s="114" t="n">
        <v>151310850</v>
      </c>
      <c r="X99" s="114" t="n">
        <v>0</v>
      </c>
      <c r="Y99" s="114" t="n">
        <v>6768300</v>
      </c>
      <c r="Z99" s="114" t="n">
        <v>4257600</v>
      </c>
      <c r="AA99" s="114" t="n">
        <v>23699120</v>
      </c>
      <c r="AB99" s="114" t="n">
        <v>20829920</v>
      </c>
      <c r="AC99" s="114" t="n">
        <v>0</v>
      </c>
      <c r="AD99" s="114" t="n">
        <v>0</v>
      </c>
      <c r="AE99" s="114" t="n">
        <v>0</v>
      </c>
      <c r="AF99" s="114" t="n">
        <v>62302300</v>
      </c>
      <c r="AG99" s="114" t="n">
        <v>0</v>
      </c>
      <c r="AH99" s="114" t="n">
        <v>0</v>
      </c>
      <c r="AI99" s="114" t="n">
        <v>0</v>
      </c>
      <c r="AJ99" s="114" t="n">
        <v>251520</v>
      </c>
      <c r="AK99" s="114" t="n">
        <v>678667</v>
      </c>
      <c r="AL99" s="114" t="n">
        <v>126333</v>
      </c>
      <c r="AM99" s="114" t="n">
        <v>0</v>
      </c>
      <c r="AN99" s="114" t="n">
        <v>1202640</v>
      </c>
      <c r="AO99" s="114" t="n">
        <v>0</v>
      </c>
      <c r="AP99" s="114" t="n">
        <v>0</v>
      </c>
      <c r="AQ99" s="114" t="n">
        <v>0</v>
      </c>
      <c r="AR99" s="114" t="n">
        <v>21600</v>
      </c>
      <c r="AS99" s="114" t="n">
        <v>0</v>
      </c>
      <c r="AT99" s="114" t="n">
        <v>410640</v>
      </c>
      <c r="AU99" s="114" t="n">
        <v>0</v>
      </c>
      <c r="AV99" s="114" t="n">
        <v>0</v>
      </c>
      <c r="AW99" s="114" t="n">
        <v>0</v>
      </c>
      <c r="AX99" s="114" t="n">
        <v>7819700</v>
      </c>
      <c r="AY99" s="114" t="n">
        <v>2541300</v>
      </c>
      <c r="AZ99" s="114" t="n">
        <v>0</v>
      </c>
      <c r="BA99" s="114" t="n">
        <v>7874533</v>
      </c>
      <c r="BB99" s="114" t="n">
        <v>0</v>
      </c>
      <c r="BC99" s="114" t="n">
        <v>0</v>
      </c>
      <c r="BD99" s="114" t="n">
        <v>0</v>
      </c>
      <c r="BE99" s="114" t="n">
        <v>3594204</v>
      </c>
      <c r="BF99" s="114" t="n">
        <v>0</v>
      </c>
      <c r="BG99" s="114" t="n">
        <v>0</v>
      </c>
      <c r="BH99" s="114" t="n">
        <v>0</v>
      </c>
      <c r="BI99" s="114" t="n">
        <v>648100</v>
      </c>
      <c r="BJ99" s="114" t="n">
        <v>1620300</v>
      </c>
      <c r="BK99" s="114" t="n">
        <v>0</v>
      </c>
      <c r="BL99" s="114" t="n">
        <v>9431400</v>
      </c>
      <c r="BM99" s="114" t="n">
        <v>0</v>
      </c>
      <c r="BN99" s="114" t="n">
        <v>0</v>
      </c>
      <c r="BO99" s="114" t="n">
        <v>198574800</v>
      </c>
      <c r="BP99" s="114" t="n">
        <f aca="false">SUM(BQ99,BE99:BO99)</f>
        <v>3871293704</v>
      </c>
      <c r="BQ99" s="114" t="n">
        <f aca="false">SUM(E99:BD99)</f>
        <v>3657424900</v>
      </c>
      <c r="BR99" s="111" t="n">
        <f aca="false">BQ99-BS99+BO99</f>
        <v>2505760960</v>
      </c>
      <c r="BS99" s="111" t="n">
        <v>1350238740</v>
      </c>
      <c r="BT99" s="114"/>
    </row>
    <row r="100" customFormat="false" ht="15" hidden="false" customHeight="false" outlineLevel="0" collapsed="false">
      <c r="A100" s="112" t="str">
        <f aca="false">CONCATENATE(D100,B100)</f>
        <v>201409</v>
      </c>
      <c r="B100" s="112" t="s">
        <v>148</v>
      </c>
      <c r="C100" s="112" t="s">
        <v>430</v>
      </c>
      <c r="D100" s="113" t="n">
        <v>2014</v>
      </c>
      <c r="E100" s="114" t="n">
        <v>1207293200</v>
      </c>
      <c r="F100" s="114" t="n">
        <v>583040</v>
      </c>
      <c r="G100" s="114" t="n">
        <v>12660222</v>
      </c>
      <c r="H100" s="114" t="n">
        <v>1913400</v>
      </c>
      <c r="I100" s="114" t="n">
        <v>0</v>
      </c>
      <c r="J100" s="114" t="n">
        <v>0</v>
      </c>
      <c r="K100" s="114" t="n">
        <v>0</v>
      </c>
      <c r="L100" s="114" t="n">
        <v>0</v>
      </c>
      <c r="M100" s="114" t="n">
        <v>73822400</v>
      </c>
      <c r="N100" s="114" t="n">
        <v>0</v>
      </c>
      <c r="O100" s="114" t="n">
        <v>118953600</v>
      </c>
      <c r="P100" s="114" t="n">
        <v>0</v>
      </c>
      <c r="Q100" s="114" t="n">
        <v>15198600</v>
      </c>
      <c r="R100" s="114" t="n">
        <v>177988600</v>
      </c>
      <c r="S100" s="114" t="n">
        <v>15671230</v>
      </c>
      <c r="T100" s="114" t="n">
        <v>0</v>
      </c>
      <c r="U100" s="114" t="n">
        <v>0</v>
      </c>
      <c r="V100" s="114" t="n">
        <v>75729866</v>
      </c>
      <c r="W100" s="114" t="n">
        <v>169153550</v>
      </c>
      <c r="X100" s="114" t="n">
        <v>7368600</v>
      </c>
      <c r="Y100" s="114" t="n">
        <v>151888750</v>
      </c>
      <c r="Z100" s="114" t="n">
        <v>17859350</v>
      </c>
      <c r="AA100" s="114" t="n">
        <v>53980400</v>
      </c>
      <c r="AB100" s="114" t="n">
        <v>34748400</v>
      </c>
      <c r="AC100" s="114" t="n">
        <v>0</v>
      </c>
      <c r="AD100" s="114" t="n">
        <v>0</v>
      </c>
      <c r="AE100" s="114" t="n">
        <v>0</v>
      </c>
      <c r="AF100" s="114" t="n">
        <v>124354200</v>
      </c>
      <c r="AG100" s="114" t="n">
        <v>0</v>
      </c>
      <c r="AH100" s="114" t="n">
        <v>972900</v>
      </c>
      <c r="AI100" s="114" t="n">
        <v>36800</v>
      </c>
      <c r="AJ100" s="114" t="n">
        <v>1419120</v>
      </c>
      <c r="AK100" s="114" t="n">
        <v>0</v>
      </c>
      <c r="AL100" s="114" t="n">
        <v>195533</v>
      </c>
      <c r="AM100" s="114" t="n">
        <v>0</v>
      </c>
      <c r="AN100" s="114" t="n">
        <v>1634640</v>
      </c>
      <c r="AO100" s="114" t="n">
        <v>0</v>
      </c>
      <c r="AP100" s="114" t="n">
        <v>0</v>
      </c>
      <c r="AQ100" s="114" t="n">
        <v>0</v>
      </c>
      <c r="AR100" s="114" t="n">
        <v>76900</v>
      </c>
      <c r="AS100" s="114" t="n">
        <v>0</v>
      </c>
      <c r="AT100" s="114" t="n">
        <v>0</v>
      </c>
      <c r="AU100" s="114" t="n">
        <v>0</v>
      </c>
      <c r="AV100" s="114" t="n">
        <v>0</v>
      </c>
      <c r="AW100" s="114" t="n">
        <v>0</v>
      </c>
      <c r="AX100" s="114" t="n">
        <v>96739900</v>
      </c>
      <c r="AY100" s="114" t="n">
        <v>51635000</v>
      </c>
      <c r="AZ100" s="114" t="n">
        <v>11440</v>
      </c>
      <c r="BA100" s="114" t="n">
        <v>10131199</v>
      </c>
      <c r="BB100" s="114" t="n">
        <v>0</v>
      </c>
      <c r="BC100" s="114" t="n">
        <v>0</v>
      </c>
      <c r="BD100" s="114" t="n">
        <v>0</v>
      </c>
      <c r="BE100" s="114" t="n">
        <v>1693900</v>
      </c>
      <c r="BF100" s="114" t="n">
        <v>0</v>
      </c>
      <c r="BG100" s="114" t="n">
        <v>0</v>
      </c>
      <c r="BH100" s="114" t="n">
        <v>0</v>
      </c>
      <c r="BI100" s="114" t="n">
        <v>361791</v>
      </c>
      <c r="BJ100" s="114" t="n">
        <v>438700</v>
      </c>
      <c r="BK100" s="114" t="n">
        <v>0</v>
      </c>
      <c r="BL100" s="114" t="n">
        <v>25944400</v>
      </c>
      <c r="BM100" s="114" t="n">
        <v>49000</v>
      </c>
      <c r="BN100" s="114" t="n">
        <v>0</v>
      </c>
      <c r="BO100" s="114" t="n">
        <v>231304500</v>
      </c>
      <c r="BP100" s="114" t="n">
        <f aca="false">SUM(BQ100,BE100:BO100)</f>
        <v>2681813131</v>
      </c>
      <c r="BQ100" s="114" t="n">
        <f aca="false">SUM(E100:BD100)</f>
        <v>2422020840</v>
      </c>
      <c r="BR100" s="111" t="n">
        <f aca="false">BQ100-BS100+BO100</f>
        <v>478971390</v>
      </c>
      <c r="BS100" s="111" t="n">
        <v>2174353950</v>
      </c>
      <c r="BT100" s="114"/>
    </row>
    <row r="101" customFormat="false" ht="15" hidden="false" customHeight="false" outlineLevel="0" collapsed="false">
      <c r="A101" s="112" t="str">
        <f aca="false">CONCATENATE(D101,B101)</f>
        <v>201410</v>
      </c>
      <c r="B101" s="112" t="s">
        <v>150</v>
      </c>
      <c r="C101" s="112" t="s">
        <v>431</v>
      </c>
      <c r="D101" s="113" t="n">
        <v>2014</v>
      </c>
      <c r="E101" s="114" t="n">
        <v>6097423800</v>
      </c>
      <c r="F101" s="114" t="n">
        <v>382434560</v>
      </c>
      <c r="G101" s="114" t="n">
        <v>4388000</v>
      </c>
      <c r="H101" s="114" t="n">
        <v>0</v>
      </c>
      <c r="I101" s="114" t="n">
        <v>0</v>
      </c>
      <c r="J101" s="114" t="n">
        <v>0</v>
      </c>
      <c r="K101" s="114" t="n">
        <v>0</v>
      </c>
      <c r="L101" s="114" t="n">
        <v>0</v>
      </c>
      <c r="M101" s="114" t="n">
        <v>150205500</v>
      </c>
      <c r="N101" s="114" t="n">
        <v>6586720</v>
      </c>
      <c r="O101" s="114" t="n">
        <v>678045200</v>
      </c>
      <c r="P101" s="114" t="n">
        <v>218400</v>
      </c>
      <c r="Q101" s="114" t="n">
        <v>310406400</v>
      </c>
      <c r="R101" s="114" t="n">
        <v>20334300</v>
      </c>
      <c r="S101" s="114" t="n">
        <v>219231</v>
      </c>
      <c r="T101" s="114" t="n">
        <v>0</v>
      </c>
      <c r="U101" s="114" t="n">
        <v>0</v>
      </c>
      <c r="V101" s="114" t="n">
        <v>156832267</v>
      </c>
      <c r="W101" s="114" t="n">
        <v>931779300</v>
      </c>
      <c r="X101" s="114" t="n">
        <v>7316400</v>
      </c>
      <c r="Y101" s="114" t="n">
        <v>57851900</v>
      </c>
      <c r="Z101" s="114" t="n">
        <v>37285600</v>
      </c>
      <c r="AA101" s="114" t="n">
        <v>171060800</v>
      </c>
      <c r="AB101" s="114" t="n">
        <v>140972000</v>
      </c>
      <c r="AC101" s="114" t="n">
        <v>0</v>
      </c>
      <c r="AD101" s="114" t="n">
        <v>0</v>
      </c>
      <c r="AE101" s="114" t="n">
        <v>0</v>
      </c>
      <c r="AF101" s="114" t="n">
        <v>710749700</v>
      </c>
      <c r="AG101" s="114" t="n">
        <v>61130800</v>
      </c>
      <c r="AH101" s="114" t="n">
        <v>1127500</v>
      </c>
      <c r="AI101" s="114" t="n">
        <v>0</v>
      </c>
      <c r="AJ101" s="114" t="n">
        <v>9171040</v>
      </c>
      <c r="AK101" s="114" t="n">
        <v>0</v>
      </c>
      <c r="AL101" s="114" t="n">
        <v>3050666</v>
      </c>
      <c r="AM101" s="114" t="n">
        <v>0</v>
      </c>
      <c r="AN101" s="114" t="n">
        <v>11919360</v>
      </c>
      <c r="AO101" s="114" t="n">
        <v>0</v>
      </c>
      <c r="AP101" s="114" t="n">
        <v>0</v>
      </c>
      <c r="AQ101" s="114" t="n">
        <v>0</v>
      </c>
      <c r="AR101" s="114" t="n">
        <v>0</v>
      </c>
      <c r="AS101" s="114" t="n">
        <v>0</v>
      </c>
      <c r="AT101" s="114" t="n">
        <v>0</v>
      </c>
      <c r="AU101" s="114" t="n">
        <v>0</v>
      </c>
      <c r="AV101" s="114" t="n">
        <v>384000</v>
      </c>
      <c r="AW101" s="114" t="n">
        <v>0</v>
      </c>
      <c r="AX101" s="114" t="n">
        <v>3737900</v>
      </c>
      <c r="AY101" s="114" t="n">
        <v>12656800</v>
      </c>
      <c r="AZ101" s="114" t="n">
        <v>3591440</v>
      </c>
      <c r="BA101" s="114" t="n">
        <v>29977734</v>
      </c>
      <c r="BB101" s="114" t="n">
        <v>0</v>
      </c>
      <c r="BC101" s="114" t="n">
        <v>0</v>
      </c>
      <c r="BD101" s="114" t="n">
        <v>0</v>
      </c>
      <c r="BE101" s="114" t="n">
        <v>120261962</v>
      </c>
      <c r="BF101" s="114" t="n">
        <v>18887000</v>
      </c>
      <c r="BG101" s="114" t="n">
        <v>0</v>
      </c>
      <c r="BH101" s="114" t="n">
        <v>0</v>
      </c>
      <c r="BI101" s="114" t="n">
        <v>4651200</v>
      </c>
      <c r="BJ101" s="114" t="n">
        <v>644900</v>
      </c>
      <c r="BK101" s="114" t="n">
        <v>0</v>
      </c>
      <c r="BL101" s="114" t="n">
        <v>14274300</v>
      </c>
      <c r="BM101" s="114" t="n">
        <v>0</v>
      </c>
      <c r="BN101" s="114" t="n">
        <v>0</v>
      </c>
      <c r="BO101" s="114" t="n">
        <v>409467000</v>
      </c>
      <c r="BP101" s="114" t="n">
        <f aca="false">SUM(BQ101,BE101:BO101)</f>
        <v>10569043680</v>
      </c>
      <c r="BQ101" s="114" t="n">
        <f aca="false">SUM(E101:BD101)</f>
        <v>10000857318</v>
      </c>
      <c r="BR101" s="111" t="n">
        <f aca="false">BQ101-BS101+BO101</f>
        <v>1039139018</v>
      </c>
      <c r="BS101" s="111" t="n">
        <v>9371185300</v>
      </c>
      <c r="BT101" s="114"/>
    </row>
    <row r="102" customFormat="false" ht="15" hidden="false" customHeight="false" outlineLevel="0" collapsed="false">
      <c r="A102" s="112" t="str">
        <f aca="false">CONCATENATE(D102,B102)</f>
        <v>201411</v>
      </c>
      <c r="B102" s="112" t="s">
        <v>152</v>
      </c>
      <c r="C102" s="112" t="s">
        <v>432</v>
      </c>
      <c r="D102" s="113" t="n">
        <v>2014</v>
      </c>
      <c r="E102" s="114" t="n">
        <v>1416914700</v>
      </c>
      <c r="F102" s="114" t="n">
        <v>134922160</v>
      </c>
      <c r="G102" s="114" t="n">
        <v>7698222</v>
      </c>
      <c r="H102" s="114" t="n">
        <v>54285800</v>
      </c>
      <c r="I102" s="114" t="n">
        <v>32957600</v>
      </c>
      <c r="J102" s="114" t="n">
        <v>1803360</v>
      </c>
      <c r="K102" s="114" t="n">
        <v>0</v>
      </c>
      <c r="L102" s="114" t="n">
        <v>0</v>
      </c>
      <c r="M102" s="114" t="n">
        <v>58282000</v>
      </c>
      <c r="N102" s="114" t="n">
        <v>0</v>
      </c>
      <c r="O102" s="114" t="n">
        <v>192521000</v>
      </c>
      <c r="P102" s="114" t="n">
        <v>0</v>
      </c>
      <c r="Q102" s="114" t="n">
        <v>50389600</v>
      </c>
      <c r="R102" s="114" t="n">
        <v>456030900</v>
      </c>
      <c r="S102" s="114" t="n">
        <v>31600923</v>
      </c>
      <c r="T102" s="114" t="n">
        <v>0</v>
      </c>
      <c r="U102" s="114" t="n">
        <v>0</v>
      </c>
      <c r="V102" s="114" t="n">
        <v>93104065</v>
      </c>
      <c r="W102" s="114" t="n">
        <v>74639400</v>
      </c>
      <c r="X102" s="114" t="n">
        <v>1327300</v>
      </c>
      <c r="Y102" s="114" t="n">
        <v>185840200</v>
      </c>
      <c r="Z102" s="114" t="n">
        <v>31974400</v>
      </c>
      <c r="AA102" s="114" t="n">
        <v>19016160</v>
      </c>
      <c r="AB102" s="114" t="n">
        <v>22753200</v>
      </c>
      <c r="AC102" s="114" t="n">
        <v>0</v>
      </c>
      <c r="AD102" s="114" t="n">
        <v>0</v>
      </c>
      <c r="AE102" s="114" t="n">
        <v>0</v>
      </c>
      <c r="AF102" s="114" t="n">
        <v>184523500</v>
      </c>
      <c r="AG102" s="114" t="n">
        <v>12480480</v>
      </c>
      <c r="AH102" s="114" t="n">
        <v>21205700</v>
      </c>
      <c r="AI102" s="114" t="n">
        <v>42349680</v>
      </c>
      <c r="AJ102" s="114" t="n">
        <v>9269600</v>
      </c>
      <c r="AK102" s="114" t="n">
        <v>451799</v>
      </c>
      <c r="AL102" s="114" t="n">
        <v>1113066</v>
      </c>
      <c r="AM102" s="114" t="n">
        <v>0</v>
      </c>
      <c r="AN102" s="114" t="n">
        <v>604240</v>
      </c>
      <c r="AO102" s="114" t="n">
        <v>0</v>
      </c>
      <c r="AP102" s="114" t="n">
        <v>0</v>
      </c>
      <c r="AQ102" s="114" t="n">
        <v>0</v>
      </c>
      <c r="AR102" s="114" t="n">
        <v>2129700</v>
      </c>
      <c r="AS102" s="114" t="n">
        <v>1438600</v>
      </c>
      <c r="AT102" s="114" t="n">
        <v>492640</v>
      </c>
      <c r="AU102" s="114" t="n">
        <v>6674560</v>
      </c>
      <c r="AV102" s="114" t="n">
        <v>778200</v>
      </c>
      <c r="AW102" s="114" t="n">
        <v>470880</v>
      </c>
      <c r="AX102" s="114" t="n">
        <v>948123300</v>
      </c>
      <c r="AY102" s="114" t="n">
        <v>1679643800</v>
      </c>
      <c r="AZ102" s="114" t="n">
        <v>253391360</v>
      </c>
      <c r="BA102" s="114" t="n">
        <v>5545334</v>
      </c>
      <c r="BB102" s="114" t="n">
        <v>0</v>
      </c>
      <c r="BC102" s="114" t="n">
        <v>0</v>
      </c>
      <c r="BD102" s="114" t="n">
        <v>0</v>
      </c>
      <c r="BE102" s="114" t="n">
        <v>546500</v>
      </c>
      <c r="BF102" s="114" t="n">
        <v>0</v>
      </c>
      <c r="BG102" s="114" t="n">
        <v>0</v>
      </c>
      <c r="BH102" s="114" t="n">
        <v>0</v>
      </c>
      <c r="BI102" s="114" t="n">
        <v>897200</v>
      </c>
      <c r="BJ102" s="114" t="n">
        <v>9500</v>
      </c>
      <c r="BK102" s="114" t="n">
        <v>0</v>
      </c>
      <c r="BL102" s="114" t="n">
        <v>30009520</v>
      </c>
      <c r="BM102" s="114" t="n">
        <v>0</v>
      </c>
      <c r="BN102" s="114" t="n">
        <v>0</v>
      </c>
      <c r="BO102" s="114" t="n">
        <v>172244300</v>
      </c>
      <c r="BP102" s="114" t="n">
        <f aca="false">SUM(BQ102,BE102:BO102)</f>
        <v>6240454449</v>
      </c>
      <c r="BQ102" s="114" t="n">
        <f aca="false">SUM(E102:BD102)</f>
        <v>6036747429</v>
      </c>
      <c r="BR102" s="111" t="n">
        <f aca="false">BQ102-BS102+BO102</f>
        <v>3616448305</v>
      </c>
      <c r="BS102" s="111" t="n">
        <v>2592543424</v>
      </c>
      <c r="BT102" s="114"/>
    </row>
    <row r="103" customFormat="false" ht="15" hidden="false" customHeight="false" outlineLevel="0" collapsed="false">
      <c r="A103" s="112" t="str">
        <f aca="false">CONCATENATE(D103,B103)</f>
        <v>201412</v>
      </c>
      <c r="B103" s="112" t="s">
        <v>154</v>
      </c>
      <c r="C103" s="112" t="s">
        <v>433</v>
      </c>
      <c r="D103" s="113" t="n">
        <v>2014</v>
      </c>
      <c r="E103" s="114" t="n">
        <v>231176600</v>
      </c>
      <c r="F103" s="114" t="n">
        <v>108080</v>
      </c>
      <c r="G103" s="114" t="n">
        <v>1733332</v>
      </c>
      <c r="H103" s="114" t="n">
        <v>117400</v>
      </c>
      <c r="I103" s="114" t="n">
        <v>0</v>
      </c>
      <c r="J103" s="114" t="n">
        <v>0</v>
      </c>
      <c r="K103" s="114" t="n">
        <v>0</v>
      </c>
      <c r="L103" s="114" t="n">
        <v>0</v>
      </c>
      <c r="M103" s="114" t="n">
        <v>45604700</v>
      </c>
      <c r="N103" s="114" t="n">
        <v>0</v>
      </c>
      <c r="O103" s="114" t="n">
        <v>756667600</v>
      </c>
      <c r="P103" s="114" t="n">
        <v>1061600</v>
      </c>
      <c r="Q103" s="114" t="n">
        <v>1266800700</v>
      </c>
      <c r="R103" s="114" t="n">
        <v>5454100</v>
      </c>
      <c r="S103" s="114" t="n">
        <v>0</v>
      </c>
      <c r="T103" s="114" t="n">
        <v>0</v>
      </c>
      <c r="U103" s="114" t="n">
        <v>0</v>
      </c>
      <c r="V103" s="114" t="n">
        <v>40288598</v>
      </c>
      <c r="W103" s="114" t="n">
        <v>62751750</v>
      </c>
      <c r="X103" s="114" t="n">
        <v>4506400</v>
      </c>
      <c r="Y103" s="114" t="n">
        <v>18980400</v>
      </c>
      <c r="Z103" s="114" t="n">
        <v>9740700</v>
      </c>
      <c r="AA103" s="114" t="n">
        <v>13071040</v>
      </c>
      <c r="AB103" s="114" t="n">
        <v>5909760</v>
      </c>
      <c r="AC103" s="114" t="n">
        <v>0</v>
      </c>
      <c r="AD103" s="114" t="n">
        <v>0</v>
      </c>
      <c r="AE103" s="114" t="n">
        <v>0</v>
      </c>
      <c r="AF103" s="114" t="n">
        <v>44001700</v>
      </c>
      <c r="AG103" s="114" t="n">
        <v>0</v>
      </c>
      <c r="AH103" s="114" t="n">
        <v>152000</v>
      </c>
      <c r="AI103" s="114" t="n">
        <v>0</v>
      </c>
      <c r="AJ103" s="114" t="n">
        <v>0</v>
      </c>
      <c r="AK103" s="114" t="n">
        <v>116800</v>
      </c>
      <c r="AL103" s="114" t="n">
        <v>290800</v>
      </c>
      <c r="AM103" s="114" t="n">
        <v>0</v>
      </c>
      <c r="AN103" s="114" t="n">
        <v>777600</v>
      </c>
      <c r="AO103" s="114" t="n">
        <v>0</v>
      </c>
      <c r="AP103" s="114" t="n">
        <v>0</v>
      </c>
      <c r="AQ103" s="114" t="n">
        <v>0</v>
      </c>
      <c r="AR103" s="114" t="n">
        <v>22700</v>
      </c>
      <c r="AS103" s="114" t="n">
        <v>0</v>
      </c>
      <c r="AT103" s="114" t="n">
        <v>0</v>
      </c>
      <c r="AU103" s="114" t="n">
        <v>6720</v>
      </c>
      <c r="AV103" s="114" t="n">
        <v>0</v>
      </c>
      <c r="AW103" s="114" t="n">
        <v>0</v>
      </c>
      <c r="AX103" s="114" t="n">
        <v>1068900</v>
      </c>
      <c r="AY103" s="114" t="n">
        <v>63900</v>
      </c>
      <c r="AZ103" s="114" t="n">
        <v>0</v>
      </c>
      <c r="BA103" s="114" t="n">
        <v>4407067</v>
      </c>
      <c r="BB103" s="114" t="n">
        <v>0</v>
      </c>
      <c r="BC103" s="114" t="n">
        <v>0</v>
      </c>
      <c r="BD103" s="114" t="n">
        <v>0</v>
      </c>
      <c r="BE103" s="114" t="n">
        <v>2507300</v>
      </c>
      <c r="BF103" s="114" t="n">
        <v>0</v>
      </c>
      <c r="BG103" s="114" t="n">
        <v>0</v>
      </c>
      <c r="BH103" s="114" t="n">
        <v>0</v>
      </c>
      <c r="BI103" s="114" t="n">
        <v>0</v>
      </c>
      <c r="BJ103" s="114" t="n">
        <v>616300</v>
      </c>
      <c r="BK103" s="114" t="n">
        <v>0</v>
      </c>
      <c r="BL103" s="114" t="n">
        <v>3639400</v>
      </c>
      <c r="BM103" s="114" t="n">
        <v>0</v>
      </c>
      <c r="BN103" s="114" t="n">
        <v>0</v>
      </c>
      <c r="BO103" s="114" t="n">
        <v>85891200</v>
      </c>
      <c r="BP103" s="114" t="n">
        <f aca="false">SUM(BQ103,BE103:BO103)</f>
        <v>2607535147</v>
      </c>
      <c r="BQ103" s="114" t="n">
        <f aca="false">SUM(E103:BD103)</f>
        <v>2514880947</v>
      </c>
      <c r="BR103" s="111" t="n">
        <f aca="false">BQ103-BS103+BO103</f>
        <v>2031903841</v>
      </c>
      <c r="BS103" s="111" t="n">
        <v>568868306</v>
      </c>
      <c r="BT103" s="114"/>
    </row>
    <row r="104" customFormat="false" ht="15" hidden="false" customHeight="false" outlineLevel="0" collapsed="false">
      <c r="A104" s="112" t="str">
        <f aca="false">CONCATENATE(D104,B104)</f>
        <v>201413</v>
      </c>
      <c r="B104" s="112" t="s">
        <v>156</v>
      </c>
      <c r="C104" s="112" t="s">
        <v>434</v>
      </c>
      <c r="D104" s="113" t="n">
        <v>2014</v>
      </c>
      <c r="E104" s="114" t="n">
        <v>2211467900</v>
      </c>
      <c r="F104" s="114" t="n">
        <v>5231520</v>
      </c>
      <c r="G104" s="114" t="n">
        <v>6384000</v>
      </c>
      <c r="H104" s="114" t="n">
        <v>1703200</v>
      </c>
      <c r="I104" s="114" t="n">
        <v>0</v>
      </c>
      <c r="J104" s="114" t="n">
        <v>0</v>
      </c>
      <c r="K104" s="114" t="n">
        <v>0</v>
      </c>
      <c r="L104" s="114" t="n">
        <v>0</v>
      </c>
      <c r="M104" s="114" t="n">
        <v>173651400</v>
      </c>
      <c r="N104" s="114" t="n">
        <v>1287280</v>
      </c>
      <c r="O104" s="114" t="n">
        <v>265764400</v>
      </c>
      <c r="P104" s="114" t="n">
        <v>0</v>
      </c>
      <c r="Q104" s="114" t="n">
        <v>79447300</v>
      </c>
      <c r="R104" s="114" t="n">
        <v>51360300</v>
      </c>
      <c r="S104" s="114" t="n">
        <v>3707845</v>
      </c>
      <c r="T104" s="114" t="n">
        <v>0</v>
      </c>
      <c r="U104" s="114" t="n">
        <v>0</v>
      </c>
      <c r="V104" s="114" t="n">
        <v>105520197</v>
      </c>
      <c r="W104" s="114" t="n">
        <v>248511800</v>
      </c>
      <c r="X104" s="114" t="n">
        <v>0</v>
      </c>
      <c r="Y104" s="114" t="n">
        <v>64531200</v>
      </c>
      <c r="Z104" s="114" t="n">
        <v>32877300</v>
      </c>
      <c r="AA104" s="114" t="n">
        <v>63460320</v>
      </c>
      <c r="AB104" s="114" t="n">
        <v>57745200</v>
      </c>
      <c r="AC104" s="114" t="n">
        <v>0</v>
      </c>
      <c r="AD104" s="114" t="n">
        <v>0</v>
      </c>
      <c r="AE104" s="114" t="n">
        <v>0</v>
      </c>
      <c r="AF104" s="114" t="n">
        <v>254394600</v>
      </c>
      <c r="AG104" s="114" t="n">
        <v>232240</v>
      </c>
      <c r="AH104" s="114" t="n">
        <v>3998500</v>
      </c>
      <c r="AI104" s="114" t="n">
        <v>579120</v>
      </c>
      <c r="AJ104" s="114" t="n">
        <v>3172160</v>
      </c>
      <c r="AK104" s="114" t="n">
        <v>129066</v>
      </c>
      <c r="AL104" s="114" t="n">
        <v>402133</v>
      </c>
      <c r="AM104" s="114" t="n">
        <v>0</v>
      </c>
      <c r="AN104" s="114" t="n">
        <v>14031280</v>
      </c>
      <c r="AO104" s="114" t="n">
        <v>780000</v>
      </c>
      <c r="AP104" s="114" t="n">
        <v>0</v>
      </c>
      <c r="AQ104" s="114" t="n">
        <v>0</v>
      </c>
      <c r="AR104" s="114" t="n">
        <v>806700</v>
      </c>
      <c r="AS104" s="114" t="n">
        <v>0</v>
      </c>
      <c r="AT104" s="114" t="n">
        <v>288640</v>
      </c>
      <c r="AU104" s="114" t="n">
        <v>0</v>
      </c>
      <c r="AV104" s="114" t="n">
        <v>0</v>
      </c>
      <c r="AW104" s="114" t="n">
        <v>0</v>
      </c>
      <c r="AX104" s="114" t="n">
        <v>52277000</v>
      </c>
      <c r="AY104" s="114" t="n">
        <v>51844300</v>
      </c>
      <c r="AZ104" s="114" t="n">
        <v>151440</v>
      </c>
      <c r="BA104" s="114" t="n">
        <v>24652400</v>
      </c>
      <c r="BB104" s="114" t="n">
        <v>0</v>
      </c>
      <c r="BC104" s="114" t="n">
        <v>0</v>
      </c>
      <c r="BD104" s="114" t="n">
        <v>749800</v>
      </c>
      <c r="BE104" s="114" t="n">
        <v>50581917</v>
      </c>
      <c r="BF104" s="114" t="n">
        <v>10182418</v>
      </c>
      <c r="BG104" s="114" t="n">
        <v>0</v>
      </c>
      <c r="BH104" s="114" t="n">
        <v>0</v>
      </c>
      <c r="BI104" s="114" t="n">
        <v>69700</v>
      </c>
      <c r="BJ104" s="114" t="n">
        <v>1047300</v>
      </c>
      <c r="BK104" s="114" t="n">
        <v>0</v>
      </c>
      <c r="BL104" s="114" t="n">
        <v>20008000</v>
      </c>
      <c r="BM104" s="114" t="n">
        <v>0</v>
      </c>
      <c r="BN104" s="114" t="n">
        <v>0</v>
      </c>
      <c r="BO104" s="114" t="n">
        <v>340500800</v>
      </c>
      <c r="BP104" s="114" t="n">
        <f aca="false">SUM(BQ104,BE104:BO104)</f>
        <v>4203530676</v>
      </c>
      <c r="BQ104" s="114" t="n">
        <f aca="false">SUM(E104:BD104)</f>
        <v>3781140541</v>
      </c>
      <c r="BR104" s="111" t="n">
        <f aca="false">BQ104-BS104+BO104</f>
        <v>516168641</v>
      </c>
      <c r="BS104" s="111" t="n">
        <v>3605472700</v>
      </c>
      <c r="BT104" s="114"/>
    </row>
    <row r="105" customFormat="false" ht="15" hidden="false" customHeight="false" outlineLevel="0" collapsed="false">
      <c r="A105" s="112" t="str">
        <f aca="false">CONCATENATE(D105,B105)</f>
        <v>201414</v>
      </c>
      <c r="B105" s="112" t="s">
        <v>158</v>
      </c>
      <c r="C105" s="112" t="s">
        <v>435</v>
      </c>
      <c r="D105" s="113" t="n">
        <v>2014</v>
      </c>
      <c r="E105" s="114" t="n">
        <v>1803885300</v>
      </c>
      <c r="F105" s="114" t="n">
        <v>3490320</v>
      </c>
      <c r="G105" s="114" t="n">
        <v>6512444</v>
      </c>
      <c r="H105" s="114" t="n">
        <v>251800</v>
      </c>
      <c r="I105" s="114" t="n">
        <v>0</v>
      </c>
      <c r="J105" s="114" t="n">
        <v>0</v>
      </c>
      <c r="K105" s="114" t="n">
        <v>0</v>
      </c>
      <c r="L105" s="114" t="n">
        <v>0</v>
      </c>
      <c r="M105" s="114" t="n">
        <v>110642800</v>
      </c>
      <c r="N105" s="114" t="n">
        <v>270000</v>
      </c>
      <c r="O105" s="114" t="n">
        <v>750357000</v>
      </c>
      <c r="P105" s="114" t="n">
        <v>0</v>
      </c>
      <c r="Q105" s="114" t="n">
        <v>1193784300</v>
      </c>
      <c r="R105" s="114" t="n">
        <v>15512800</v>
      </c>
      <c r="S105" s="114" t="n">
        <v>106615</v>
      </c>
      <c r="T105" s="114" t="n">
        <v>0</v>
      </c>
      <c r="U105" s="114" t="n">
        <v>0</v>
      </c>
      <c r="V105" s="114" t="n">
        <v>125341727</v>
      </c>
      <c r="W105" s="114" t="n">
        <v>406424100</v>
      </c>
      <c r="X105" s="114" t="n">
        <v>0</v>
      </c>
      <c r="Y105" s="114" t="n">
        <v>18683050</v>
      </c>
      <c r="Z105" s="114" t="n">
        <v>4603800</v>
      </c>
      <c r="AA105" s="114" t="n">
        <v>241376960</v>
      </c>
      <c r="AB105" s="114" t="n">
        <v>52783120</v>
      </c>
      <c r="AC105" s="114" t="n">
        <v>0</v>
      </c>
      <c r="AD105" s="114" t="n">
        <v>0</v>
      </c>
      <c r="AE105" s="114" t="n">
        <v>0</v>
      </c>
      <c r="AF105" s="114" t="n">
        <v>218408300</v>
      </c>
      <c r="AG105" s="114" t="n">
        <v>394080</v>
      </c>
      <c r="AH105" s="114" t="n">
        <v>307000</v>
      </c>
      <c r="AI105" s="114" t="n">
        <v>0</v>
      </c>
      <c r="AJ105" s="114" t="n">
        <v>1085520</v>
      </c>
      <c r="AK105" s="114" t="n">
        <v>178933</v>
      </c>
      <c r="AL105" s="114" t="n">
        <v>834200</v>
      </c>
      <c r="AM105" s="114" t="n">
        <v>0</v>
      </c>
      <c r="AN105" s="114" t="n">
        <v>7272800</v>
      </c>
      <c r="AO105" s="114" t="n">
        <v>732533</v>
      </c>
      <c r="AP105" s="114" t="n">
        <v>0</v>
      </c>
      <c r="AQ105" s="114" t="n">
        <v>0</v>
      </c>
      <c r="AR105" s="114" t="n">
        <v>100800</v>
      </c>
      <c r="AS105" s="114" t="n">
        <v>0</v>
      </c>
      <c r="AT105" s="114" t="n">
        <v>0</v>
      </c>
      <c r="AU105" s="114" t="n">
        <v>0</v>
      </c>
      <c r="AV105" s="114" t="n">
        <v>0</v>
      </c>
      <c r="AW105" s="114" t="n">
        <v>0</v>
      </c>
      <c r="AX105" s="114" t="n">
        <v>6837900</v>
      </c>
      <c r="AY105" s="114" t="n">
        <v>4154000</v>
      </c>
      <c r="AZ105" s="114" t="n">
        <v>125040</v>
      </c>
      <c r="BA105" s="114" t="n">
        <v>29027467</v>
      </c>
      <c r="BB105" s="114" t="n">
        <v>0</v>
      </c>
      <c r="BC105" s="114" t="n">
        <v>0</v>
      </c>
      <c r="BD105" s="114" t="n">
        <v>0</v>
      </c>
      <c r="BE105" s="114" t="n">
        <v>15068913</v>
      </c>
      <c r="BF105" s="114" t="n">
        <v>4454800</v>
      </c>
      <c r="BG105" s="114" t="n">
        <v>0</v>
      </c>
      <c r="BH105" s="114" t="n">
        <v>0</v>
      </c>
      <c r="BI105" s="114" t="n">
        <v>4208800</v>
      </c>
      <c r="BJ105" s="114" t="n">
        <v>625500</v>
      </c>
      <c r="BK105" s="114" t="n">
        <v>0</v>
      </c>
      <c r="BL105" s="114" t="n">
        <v>22552600</v>
      </c>
      <c r="BM105" s="114" t="n">
        <v>0</v>
      </c>
      <c r="BN105" s="114" t="n">
        <v>0</v>
      </c>
      <c r="BO105" s="114" t="n">
        <v>345934800</v>
      </c>
      <c r="BP105" s="114" t="n">
        <f aca="false">SUM(BQ105,BE105:BO105)</f>
        <v>5396330122</v>
      </c>
      <c r="BQ105" s="114" t="n">
        <f aca="false">SUM(E105:BD105)</f>
        <v>5003484709</v>
      </c>
      <c r="BR105" s="111" t="n">
        <f aca="false">BQ105-BS105+BO105</f>
        <v>1981314309</v>
      </c>
      <c r="BS105" s="111" t="n">
        <v>3368105200</v>
      </c>
      <c r="BT105" s="114"/>
    </row>
    <row r="106" customFormat="false" ht="15" hidden="false" customHeight="false" outlineLevel="0" collapsed="false">
      <c r="A106" s="112" t="str">
        <f aca="false">CONCATENATE(D106,B106)</f>
        <v>201415</v>
      </c>
      <c r="B106" s="112" t="s">
        <v>160</v>
      </c>
      <c r="C106" s="112" t="s">
        <v>436</v>
      </c>
      <c r="D106" s="113" t="n">
        <v>2014</v>
      </c>
      <c r="E106" s="114" t="n">
        <v>117582100</v>
      </c>
      <c r="F106" s="114" t="n">
        <v>0</v>
      </c>
      <c r="G106" s="114" t="n">
        <v>1347555</v>
      </c>
      <c r="H106" s="114" t="n">
        <v>1182600</v>
      </c>
      <c r="I106" s="114" t="n">
        <v>163700</v>
      </c>
      <c r="J106" s="114" t="n">
        <v>0</v>
      </c>
      <c r="K106" s="114" t="n">
        <v>0</v>
      </c>
      <c r="L106" s="114" t="n">
        <v>0</v>
      </c>
      <c r="M106" s="114" t="n">
        <v>55659600</v>
      </c>
      <c r="N106" s="114" t="n">
        <v>0</v>
      </c>
      <c r="O106" s="114" t="n">
        <v>192405400</v>
      </c>
      <c r="P106" s="114" t="n">
        <v>0</v>
      </c>
      <c r="Q106" s="114" t="n">
        <v>39844400</v>
      </c>
      <c r="R106" s="114" t="n">
        <v>66799200</v>
      </c>
      <c r="S106" s="114" t="n">
        <v>2002613</v>
      </c>
      <c r="T106" s="114" t="n">
        <v>0</v>
      </c>
      <c r="U106" s="114" t="n">
        <v>0</v>
      </c>
      <c r="V106" s="114" t="n">
        <v>15361799</v>
      </c>
      <c r="W106" s="114" t="n">
        <v>25717200</v>
      </c>
      <c r="X106" s="114" t="n">
        <v>0</v>
      </c>
      <c r="Y106" s="114" t="n">
        <v>262132400</v>
      </c>
      <c r="Z106" s="114" t="n">
        <v>3447800</v>
      </c>
      <c r="AA106" s="114" t="n">
        <v>3574080</v>
      </c>
      <c r="AB106" s="114" t="n">
        <v>1490400</v>
      </c>
      <c r="AC106" s="114" t="n">
        <v>0</v>
      </c>
      <c r="AD106" s="114" t="n">
        <v>0</v>
      </c>
      <c r="AE106" s="114" t="n">
        <v>0</v>
      </c>
      <c r="AF106" s="114" t="n">
        <v>24614100</v>
      </c>
      <c r="AG106" s="114" t="n">
        <v>0</v>
      </c>
      <c r="AH106" s="114" t="n">
        <v>0</v>
      </c>
      <c r="AI106" s="114" t="n">
        <v>0</v>
      </c>
      <c r="AJ106" s="114" t="n">
        <v>0</v>
      </c>
      <c r="AK106" s="114" t="n">
        <v>12200</v>
      </c>
      <c r="AL106" s="114" t="n">
        <v>149533</v>
      </c>
      <c r="AM106" s="114" t="n">
        <v>0</v>
      </c>
      <c r="AN106" s="114" t="n">
        <v>41200</v>
      </c>
      <c r="AO106" s="114" t="n">
        <v>0</v>
      </c>
      <c r="AP106" s="114" t="n">
        <v>0</v>
      </c>
      <c r="AQ106" s="114" t="n">
        <v>0</v>
      </c>
      <c r="AR106" s="114" t="n">
        <v>0</v>
      </c>
      <c r="AS106" s="114" t="n">
        <v>0</v>
      </c>
      <c r="AT106" s="114" t="n">
        <v>0</v>
      </c>
      <c r="AU106" s="114" t="n">
        <v>0</v>
      </c>
      <c r="AV106" s="114" t="n">
        <v>0</v>
      </c>
      <c r="AW106" s="114" t="n">
        <v>0</v>
      </c>
      <c r="AX106" s="114" t="n">
        <v>36655300</v>
      </c>
      <c r="AY106" s="114" t="n">
        <v>12975300</v>
      </c>
      <c r="AZ106" s="114" t="n">
        <v>87280</v>
      </c>
      <c r="BA106" s="114" t="n">
        <v>1190800</v>
      </c>
      <c r="BB106" s="114" t="n">
        <v>0</v>
      </c>
      <c r="BC106" s="114" t="n">
        <v>0</v>
      </c>
      <c r="BD106" s="114" t="n">
        <v>0</v>
      </c>
      <c r="BE106" s="114" t="n">
        <v>1665532</v>
      </c>
      <c r="BF106" s="114" t="n">
        <v>0</v>
      </c>
      <c r="BG106" s="114" t="n">
        <v>0</v>
      </c>
      <c r="BH106" s="114" t="n">
        <v>0</v>
      </c>
      <c r="BI106" s="114" t="n">
        <v>8600</v>
      </c>
      <c r="BJ106" s="114" t="n">
        <v>775000</v>
      </c>
      <c r="BK106" s="114" t="n">
        <v>0</v>
      </c>
      <c r="BL106" s="114" t="n">
        <v>2756600</v>
      </c>
      <c r="BM106" s="114" t="n">
        <v>0</v>
      </c>
      <c r="BN106" s="114" t="n">
        <v>0</v>
      </c>
      <c r="BO106" s="114" t="n">
        <v>62232300</v>
      </c>
      <c r="BP106" s="114" t="n">
        <f aca="false">SUM(BQ106,BE106:BO106)</f>
        <v>931874592</v>
      </c>
      <c r="BQ106" s="114" t="n">
        <f aca="false">SUM(E106:BD106)</f>
        <v>864436560</v>
      </c>
      <c r="BR106" s="111" t="n">
        <f aca="false">BQ106-BS106+BO106</f>
        <v>352368860</v>
      </c>
      <c r="BS106" s="111" t="n">
        <v>574300000</v>
      </c>
      <c r="BT106" s="114"/>
    </row>
    <row r="107" customFormat="false" ht="15" hidden="false" customHeight="false" outlineLevel="0" collapsed="false">
      <c r="A107" s="112" t="str">
        <f aca="false">CONCATENATE(D107,B107)</f>
        <v>201416</v>
      </c>
      <c r="B107" s="112" t="s">
        <v>162</v>
      </c>
      <c r="C107" s="112" t="s">
        <v>437</v>
      </c>
      <c r="D107" s="113" t="n">
        <v>2014</v>
      </c>
      <c r="E107" s="114" t="n">
        <v>404542500</v>
      </c>
      <c r="F107" s="114" t="n">
        <v>23004160</v>
      </c>
      <c r="G107" s="114" t="n">
        <v>450222</v>
      </c>
      <c r="H107" s="114" t="n">
        <v>12387800</v>
      </c>
      <c r="I107" s="114" t="n">
        <v>5624600</v>
      </c>
      <c r="J107" s="114" t="n">
        <v>27920</v>
      </c>
      <c r="K107" s="114" t="n">
        <v>0</v>
      </c>
      <c r="L107" s="114" t="n">
        <v>0</v>
      </c>
      <c r="M107" s="114" t="n">
        <v>2543600</v>
      </c>
      <c r="N107" s="114" t="n">
        <v>0</v>
      </c>
      <c r="O107" s="114" t="n">
        <v>4814600</v>
      </c>
      <c r="P107" s="114" t="n">
        <v>0</v>
      </c>
      <c r="Q107" s="114" t="n">
        <v>391700</v>
      </c>
      <c r="R107" s="114" t="n">
        <v>172436800</v>
      </c>
      <c r="S107" s="114" t="n">
        <v>4214770</v>
      </c>
      <c r="T107" s="114" t="n">
        <v>0</v>
      </c>
      <c r="U107" s="114" t="n">
        <v>0</v>
      </c>
      <c r="V107" s="114" t="n">
        <v>25189930</v>
      </c>
      <c r="W107" s="114" t="n">
        <v>41141400</v>
      </c>
      <c r="X107" s="114" t="n">
        <v>0</v>
      </c>
      <c r="Y107" s="114" t="n">
        <v>9468450</v>
      </c>
      <c r="Z107" s="114" t="n">
        <v>676750</v>
      </c>
      <c r="AA107" s="114" t="n">
        <v>1416880</v>
      </c>
      <c r="AB107" s="114" t="n">
        <v>5479840</v>
      </c>
      <c r="AC107" s="114" t="n">
        <v>0</v>
      </c>
      <c r="AD107" s="114" t="n">
        <v>0</v>
      </c>
      <c r="AE107" s="114" t="n">
        <v>0</v>
      </c>
      <c r="AF107" s="114" t="n">
        <v>31922700</v>
      </c>
      <c r="AG107" s="114" t="n">
        <v>1423840</v>
      </c>
      <c r="AH107" s="114" t="n">
        <v>10700700</v>
      </c>
      <c r="AI107" s="114" t="n">
        <v>7190320</v>
      </c>
      <c r="AJ107" s="114" t="n">
        <v>0</v>
      </c>
      <c r="AK107" s="114" t="n">
        <v>0</v>
      </c>
      <c r="AL107" s="114" t="n">
        <v>0</v>
      </c>
      <c r="AM107" s="114" t="n">
        <v>0</v>
      </c>
      <c r="AN107" s="114" t="n">
        <v>318800</v>
      </c>
      <c r="AO107" s="114" t="n">
        <v>0</v>
      </c>
      <c r="AP107" s="114" t="n">
        <v>0</v>
      </c>
      <c r="AQ107" s="114" t="n">
        <v>0</v>
      </c>
      <c r="AR107" s="114" t="n">
        <v>488200</v>
      </c>
      <c r="AS107" s="114" t="n">
        <v>0</v>
      </c>
      <c r="AT107" s="114" t="n">
        <v>1283040</v>
      </c>
      <c r="AU107" s="114" t="n">
        <v>1342240</v>
      </c>
      <c r="AV107" s="114" t="n">
        <v>0</v>
      </c>
      <c r="AW107" s="114" t="n">
        <v>0</v>
      </c>
      <c r="AX107" s="114" t="n">
        <v>265112400</v>
      </c>
      <c r="AY107" s="114" t="n">
        <v>511758100</v>
      </c>
      <c r="AZ107" s="114" t="n">
        <v>52465840</v>
      </c>
      <c r="BA107" s="114" t="n">
        <v>3514000</v>
      </c>
      <c r="BB107" s="114" t="n">
        <v>0</v>
      </c>
      <c r="BC107" s="114" t="n">
        <v>0</v>
      </c>
      <c r="BD107" s="114" t="n">
        <v>0</v>
      </c>
      <c r="BE107" s="114" t="n">
        <v>0</v>
      </c>
      <c r="BF107" s="114" t="n">
        <v>0</v>
      </c>
      <c r="BG107" s="114" t="n">
        <v>0</v>
      </c>
      <c r="BH107" s="114" t="n">
        <v>0</v>
      </c>
      <c r="BI107" s="114" t="n">
        <v>90096</v>
      </c>
      <c r="BJ107" s="114" t="n">
        <v>16900</v>
      </c>
      <c r="BK107" s="114" t="n">
        <v>0</v>
      </c>
      <c r="BL107" s="114" t="n">
        <v>5565700</v>
      </c>
      <c r="BM107" s="114" t="n">
        <v>0</v>
      </c>
      <c r="BN107" s="114" t="n">
        <v>0</v>
      </c>
      <c r="BO107" s="114" t="n">
        <v>27886700</v>
      </c>
      <c r="BP107" s="114" t="n">
        <f aca="false">SUM(BQ107,BE107:BO107)</f>
        <v>1634891498</v>
      </c>
      <c r="BQ107" s="114" t="n">
        <f aca="false">SUM(E107:BD107)</f>
        <v>1601332102</v>
      </c>
      <c r="BR107" s="111" t="n">
        <f aca="false">BQ107-BS107+BO107</f>
        <v>1007057552</v>
      </c>
      <c r="BS107" s="111" t="n">
        <v>622161250</v>
      </c>
      <c r="BT107" s="114"/>
    </row>
    <row r="108" customFormat="false" ht="15" hidden="false" customHeight="false" outlineLevel="0" collapsed="false">
      <c r="A108" s="112" t="str">
        <f aca="false">CONCATENATE(D108,B108)</f>
        <v>201417</v>
      </c>
      <c r="B108" s="112" t="s">
        <v>164</v>
      </c>
      <c r="C108" s="112" t="s">
        <v>438</v>
      </c>
      <c r="D108" s="113" t="n">
        <v>2014</v>
      </c>
      <c r="E108" s="114" t="n">
        <v>192014600</v>
      </c>
      <c r="F108" s="114" t="n">
        <v>222240</v>
      </c>
      <c r="G108" s="114" t="n">
        <v>1679112</v>
      </c>
      <c r="H108" s="114" t="n">
        <v>0</v>
      </c>
      <c r="I108" s="114" t="n">
        <v>0</v>
      </c>
      <c r="J108" s="114" t="n">
        <v>0</v>
      </c>
      <c r="K108" s="114" t="n">
        <v>0</v>
      </c>
      <c r="L108" s="114" t="n">
        <v>0</v>
      </c>
      <c r="M108" s="114" t="n">
        <v>51406300</v>
      </c>
      <c r="N108" s="114" t="n">
        <v>0</v>
      </c>
      <c r="O108" s="114" t="n">
        <v>840306400</v>
      </c>
      <c r="P108" s="114" t="n">
        <v>700800</v>
      </c>
      <c r="Q108" s="114" t="n">
        <v>2144479700</v>
      </c>
      <c r="R108" s="114" t="n">
        <v>371400</v>
      </c>
      <c r="S108" s="114" t="n">
        <v>0</v>
      </c>
      <c r="T108" s="114" t="n">
        <v>0</v>
      </c>
      <c r="U108" s="114" t="n">
        <v>0</v>
      </c>
      <c r="V108" s="114" t="n">
        <v>32724727</v>
      </c>
      <c r="W108" s="114" t="n">
        <v>48786650</v>
      </c>
      <c r="X108" s="114" t="n">
        <v>0</v>
      </c>
      <c r="Y108" s="114" t="n">
        <v>30344050</v>
      </c>
      <c r="Z108" s="114" t="n">
        <v>3366000</v>
      </c>
      <c r="AA108" s="114" t="n">
        <v>11351600</v>
      </c>
      <c r="AB108" s="114" t="n">
        <v>5484560</v>
      </c>
      <c r="AC108" s="114" t="n">
        <v>0</v>
      </c>
      <c r="AD108" s="114" t="n">
        <v>0</v>
      </c>
      <c r="AE108" s="114" t="n">
        <v>0</v>
      </c>
      <c r="AF108" s="114" t="n">
        <v>42867600</v>
      </c>
      <c r="AG108" s="114" t="n">
        <v>0</v>
      </c>
      <c r="AH108" s="114" t="n">
        <v>3800</v>
      </c>
      <c r="AI108" s="114" t="n">
        <v>0</v>
      </c>
      <c r="AJ108" s="114" t="n">
        <v>511040</v>
      </c>
      <c r="AK108" s="114" t="n">
        <v>0</v>
      </c>
      <c r="AL108" s="114" t="n">
        <v>28533</v>
      </c>
      <c r="AM108" s="114" t="n">
        <v>0</v>
      </c>
      <c r="AN108" s="114" t="n">
        <v>0</v>
      </c>
      <c r="AO108" s="114" t="n">
        <v>0</v>
      </c>
      <c r="AP108" s="114" t="n">
        <v>0</v>
      </c>
      <c r="AQ108" s="114" t="n">
        <v>0</v>
      </c>
      <c r="AR108" s="114" t="n">
        <v>0</v>
      </c>
      <c r="AS108" s="114" t="n">
        <v>0</v>
      </c>
      <c r="AT108" s="114" t="n">
        <v>0</v>
      </c>
      <c r="AU108" s="114" t="n">
        <v>0</v>
      </c>
      <c r="AV108" s="114" t="n">
        <v>0</v>
      </c>
      <c r="AW108" s="114" t="n">
        <v>0</v>
      </c>
      <c r="AX108" s="114" t="n">
        <v>878600</v>
      </c>
      <c r="AY108" s="114" t="n">
        <v>318400</v>
      </c>
      <c r="AZ108" s="114" t="n">
        <v>0</v>
      </c>
      <c r="BA108" s="114" t="n">
        <v>2503867</v>
      </c>
      <c r="BB108" s="114" t="n">
        <v>0</v>
      </c>
      <c r="BC108" s="114" t="n">
        <v>0</v>
      </c>
      <c r="BD108" s="114" t="n">
        <v>0</v>
      </c>
      <c r="BE108" s="114" t="n">
        <v>1558500</v>
      </c>
      <c r="BF108" s="114" t="n">
        <v>0</v>
      </c>
      <c r="BG108" s="114" t="n">
        <v>0</v>
      </c>
      <c r="BH108" s="114" t="n">
        <v>0</v>
      </c>
      <c r="BI108" s="114" t="n">
        <v>96900</v>
      </c>
      <c r="BJ108" s="114" t="n">
        <v>531100</v>
      </c>
      <c r="BK108" s="114" t="n">
        <v>0</v>
      </c>
      <c r="BL108" s="114" t="n">
        <v>2364700</v>
      </c>
      <c r="BM108" s="114" t="n">
        <v>0</v>
      </c>
      <c r="BN108" s="114" t="n">
        <v>0</v>
      </c>
      <c r="BO108" s="114" t="n">
        <v>84054800</v>
      </c>
      <c r="BP108" s="114" t="n">
        <f aca="false">SUM(BQ108,BE108:BO108)</f>
        <v>3498955979</v>
      </c>
      <c r="BQ108" s="114" t="n">
        <f aca="false">SUM(E108:BD108)</f>
        <v>3410349979</v>
      </c>
      <c r="BR108" s="111" t="n">
        <f aca="false">BQ108-BS108+BO108</f>
        <v>2987288479</v>
      </c>
      <c r="BS108" s="111" t="n">
        <v>507116300</v>
      </c>
      <c r="BT108" s="114"/>
    </row>
    <row r="109" customFormat="false" ht="15" hidden="false" customHeight="false" outlineLevel="0" collapsed="false">
      <c r="A109" s="112" t="str">
        <f aca="false">CONCATENATE(D109,B109)</f>
        <v>201418</v>
      </c>
      <c r="B109" s="112" t="s">
        <v>166</v>
      </c>
      <c r="C109" s="112" t="s">
        <v>439</v>
      </c>
      <c r="D109" s="113" t="n">
        <v>2014</v>
      </c>
      <c r="E109" s="114" t="n">
        <v>3085736400</v>
      </c>
      <c r="F109" s="114" t="n">
        <v>181498800</v>
      </c>
      <c r="G109" s="114" t="n">
        <v>14808668</v>
      </c>
      <c r="H109" s="114" t="n">
        <v>28943600</v>
      </c>
      <c r="I109" s="114" t="n">
        <v>23119600</v>
      </c>
      <c r="J109" s="114" t="n">
        <v>2815440</v>
      </c>
      <c r="K109" s="114" t="n">
        <v>0</v>
      </c>
      <c r="L109" s="114" t="n">
        <v>0</v>
      </c>
      <c r="M109" s="114" t="n">
        <v>71467600</v>
      </c>
      <c r="N109" s="114" t="n">
        <v>62320</v>
      </c>
      <c r="O109" s="114" t="n">
        <v>210891800</v>
      </c>
      <c r="P109" s="114" t="n">
        <v>0</v>
      </c>
      <c r="Q109" s="114" t="n">
        <v>22445800</v>
      </c>
      <c r="R109" s="114" t="n">
        <v>327518200</v>
      </c>
      <c r="S109" s="114" t="n">
        <v>28760768</v>
      </c>
      <c r="T109" s="114" t="n">
        <v>0</v>
      </c>
      <c r="U109" s="114" t="n">
        <v>0</v>
      </c>
      <c r="V109" s="114" t="n">
        <v>250035862</v>
      </c>
      <c r="W109" s="114" t="n">
        <v>563234900</v>
      </c>
      <c r="X109" s="114" t="n">
        <v>0</v>
      </c>
      <c r="Y109" s="114" t="n">
        <v>42500300</v>
      </c>
      <c r="Z109" s="114" t="n">
        <v>27698600</v>
      </c>
      <c r="AA109" s="114" t="n">
        <v>101219840</v>
      </c>
      <c r="AB109" s="114" t="n">
        <v>136571200</v>
      </c>
      <c r="AC109" s="114" t="n">
        <v>0</v>
      </c>
      <c r="AD109" s="114" t="n">
        <v>0</v>
      </c>
      <c r="AE109" s="114" t="n">
        <v>0</v>
      </c>
      <c r="AF109" s="114" t="n">
        <v>328263800</v>
      </c>
      <c r="AG109" s="114" t="n">
        <v>7033520</v>
      </c>
      <c r="AH109" s="114" t="n">
        <v>17046500</v>
      </c>
      <c r="AI109" s="114" t="n">
        <v>39930960</v>
      </c>
      <c r="AJ109" s="114" t="n">
        <v>11352640</v>
      </c>
      <c r="AK109" s="114" t="n">
        <v>517133</v>
      </c>
      <c r="AL109" s="114" t="n">
        <v>1777533</v>
      </c>
      <c r="AM109" s="114" t="n">
        <v>0</v>
      </c>
      <c r="AN109" s="114" t="n">
        <v>3474880</v>
      </c>
      <c r="AO109" s="114" t="n">
        <v>0</v>
      </c>
      <c r="AP109" s="114" t="n">
        <v>0</v>
      </c>
      <c r="AQ109" s="114" t="n">
        <v>0</v>
      </c>
      <c r="AR109" s="114" t="n">
        <v>174300</v>
      </c>
      <c r="AS109" s="114" t="n">
        <v>0</v>
      </c>
      <c r="AT109" s="114" t="n">
        <v>524160</v>
      </c>
      <c r="AU109" s="114" t="n">
        <v>1103120</v>
      </c>
      <c r="AV109" s="114" t="n">
        <v>0</v>
      </c>
      <c r="AW109" s="114" t="n">
        <v>0</v>
      </c>
      <c r="AX109" s="114" t="n">
        <v>1180877000</v>
      </c>
      <c r="AY109" s="114" t="n">
        <v>2026399100</v>
      </c>
      <c r="AZ109" s="114" t="n">
        <v>375719120</v>
      </c>
      <c r="BA109" s="114" t="n">
        <v>20662001</v>
      </c>
      <c r="BB109" s="114" t="n">
        <v>0</v>
      </c>
      <c r="BC109" s="114" t="n">
        <v>31400</v>
      </c>
      <c r="BD109" s="114" t="n">
        <v>0</v>
      </c>
      <c r="BE109" s="114" t="n">
        <v>3273200</v>
      </c>
      <c r="BF109" s="114" t="n">
        <v>582800</v>
      </c>
      <c r="BG109" s="114" t="n">
        <v>0</v>
      </c>
      <c r="BH109" s="114" t="n">
        <v>0</v>
      </c>
      <c r="BI109" s="114" t="n">
        <v>3013002</v>
      </c>
      <c r="BJ109" s="114" t="n">
        <v>231500</v>
      </c>
      <c r="BK109" s="114" t="n">
        <v>0</v>
      </c>
      <c r="BL109" s="114" t="n">
        <v>52074875</v>
      </c>
      <c r="BM109" s="114" t="n">
        <v>0</v>
      </c>
      <c r="BN109" s="114" t="n">
        <v>0</v>
      </c>
      <c r="BO109" s="114" t="n">
        <v>391571100</v>
      </c>
      <c r="BP109" s="114" t="n">
        <f aca="false">SUM(BQ109,BE109:BO109)</f>
        <v>9584963342</v>
      </c>
      <c r="BQ109" s="114" t="n">
        <f aca="false">SUM(E109:BD109)</f>
        <v>9134216865</v>
      </c>
      <c r="BR109" s="111" t="n">
        <f aca="false">BQ109-BS109+BO109</f>
        <v>4153217582</v>
      </c>
      <c r="BS109" s="111" t="n">
        <v>5372570383</v>
      </c>
      <c r="BT109" s="114"/>
    </row>
    <row r="110" customFormat="false" ht="15" hidden="false" customHeight="false" outlineLevel="0" collapsed="false">
      <c r="A110" s="112" t="str">
        <f aca="false">CONCATENATE(D110,B110)</f>
        <v>201419</v>
      </c>
      <c r="B110" s="112" t="s">
        <v>168</v>
      </c>
      <c r="C110" s="112" t="s">
        <v>440</v>
      </c>
      <c r="D110" s="113" t="n">
        <v>2014</v>
      </c>
      <c r="E110" s="114" t="n">
        <v>21718077400</v>
      </c>
      <c r="F110" s="114" t="n">
        <v>223147840</v>
      </c>
      <c r="G110" s="114" t="n">
        <v>19120445</v>
      </c>
      <c r="H110" s="114" t="n">
        <v>0</v>
      </c>
      <c r="I110" s="114" t="n">
        <v>0</v>
      </c>
      <c r="J110" s="114" t="n">
        <v>0</v>
      </c>
      <c r="K110" s="114" t="n">
        <v>0</v>
      </c>
      <c r="L110" s="114" t="n">
        <v>0</v>
      </c>
      <c r="M110" s="114" t="n">
        <v>161204400</v>
      </c>
      <c r="N110" s="114" t="n">
        <v>2236480</v>
      </c>
      <c r="O110" s="114" t="n">
        <v>651834400</v>
      </c>
      <c r="P110" s="114" t="n">
        <v>0</v>
      </c>
      <c r="Q110" s="114" t="n">
        <v>693554800</v>
      </c>
      <c r="R110" s="114" t="n">
        <v>32423200</v>
      </c>
      <c r="S110" s="114" t="n">
        <v>0</v>
      </c>
      <c r="T110" s="114" t="n">
        <v>0</v>
      </c>
      <c r="U110" s="114" t="n">
        <v>0</v>
      </c>
      <c r="V110" s="114" t="n">
        <v>522894255</v>
      </c>
      <c r="W110" s="114" t="n">
        <v>5437997350</v>
      </c>
      <c r="X110" s="114" t="n">
        <v>95754600</v>
      </c>
      <c r="Y110" s="114" t="n">
        <v>319164750</v>
      </c>
      <c r="Z110" s="114" t="n">
        <v>178121500</v>
      </c>
      <c r="AA110" s="114" t="n">
        <v>1741228240</v>
      </c>
      <c r="AB110" s="114" t="n">
        <v>318816080</v>
      </c>
      <c r="AC110" s="114" t="n">
        <v>0</v>
      </c>
      <c r="AD110" s="114" t="n">
        <v>0</v>
      </c>
      <c r="AE110" s="114" t="n">
        <v>0</v>
      </c>
      <c r="AF110" s="114" t="n">
        <v>2135391200</v>
      </c>
      <c r="AG110" s="114" t="n">
        <v>40029840</v>
      </c>
      <c r="AH110" s="114" t="n">
        <v>355000</v>
      </c>
      <c r="AI110" s="114" t="n">
        <v>0</v>
      </c>
      <c r="AJ110" s="114" t="n">
        <v>17882640</v>
      </c>
      <c r="AK110" s="114" t="n">
        <v>644333</v>
      </c>
      <c r="AL110" s="114" t="n">
        <v>4688666</v>
      </c>
      <c r="AM110" s="114" t="n">
        <v>0</v>
      </c>
      <c r="AN110" s="114" t="n">
        <v>115954560</v>
      </c>
      <c r="AO110" s="114" t="n">
        <v>0</v>
      </c>
      <c r="AP110" s="114" t="n">
        <v>0</v>
      </c>
      <c r="AQ110" s="114" t="n">
        <v>0</v>
      </c>
      <c r="AR110" s="114" t="n">
        <v>13438500</v>
      </c>
      <c r="AS110" s="114" t="n">
        <v>0</v>
      </c>
      <c r="AT110" s="114" t="n">
        <v>410640</v>
      </c>
      <c r="AU110" s="114" t="n">
        <v>0</v>
      </c>
      <c r="AV110" s="114" t="n">
        <v>0</v>
      </c>
      <c r="AW110" s="114" t="n">
        <v>0</v>
      </c>
      <c r="AX110" s="114" t="n">
        <v>1791300</v>
      </c>
      <c r="AY110" s="114" t="n">
        <v>2468300</v>
      </c>
      <c r="AZ110" s="114" t="n">
        <v>0</v>
      </c>
      <c r="BA110" s="114" t="n">
        <v>131246535</v>
      </c>
      <c r="BB110" s="114" t="n">
        <v>0</v>
      </c>
      <c r="BC110" s="114" t="n">
        <v>0</v>
      </c>
      <c r="BD110" s="114" t="n">
        <v>0</v>
      </c>
      <c r="BE110" s="114" t="n">
        <v>76755100</v>
      </c>
      <c r="BF110" s="114" t="n">
        <v>22761000</v>
      </c>
      <c r="BG110" s="114" t="n">
        <v>15182700</v>
      </c>
      <c r="BH110" s="114" t="n">
        <v>0</v>
      </c>
      <c r="BI110" s="114" t="n">
        <v>18393900</v>
      </c>
      <c r="BJ110" s="114" t="n">
        <v>1875900</v>
      </c>
      <c r="BK110" s="114" t="n">
        <v>0</v>
      </c>
      <c r="BL110" s="114" t="n">
        <v>132103300</v>
      </c>
      <c r="BM110" s="114" t="n">
        <v>0</v>
      </c>
      <c r="BN110" s="114" t="n">
        <v>0</v>
      </c>
      <c r="BO110" s="114" t="n">
        <v>2068894890</v>
      </c>
      <c r="BP110" s="114" t="n">
        <f aca="false">SUM(BQ110,BE110:BO110)</f>
        <v>36915844044</v>
      </c>
      <c r="BQ110" s="114" t="n">
        <f aca="false">SUM(E110:BD110)</f>
        <v>34579877254</v>
      </c>
      <c r="BR110" s="111" t="n">
        <f aca="false">BQ110-BS110+BO110</f>
        <v>1424052582</v>
      </c>
      <c r="BS110" s="111" t="n">
        <v>35224719562</v>
      </c>
      <c r="BT110" s="114"/>
    </row>
    <row r="111" customFormat="false" ht="15" hidden="false" customHeight="false" outlineLevel="0" collapsed="false">
      <c r="A111" s="112" t="str">
        <f aca="false">CONCATENATE(D111,B111)</f>
        <v>201420</v>
      </c>
      <c r="B111" s="112" t="s">
        <v>170</v>
      </c>
      <c r="C111" s="112" t="s">
        <v>441</v>
      </c>
      <c r="D111" s="113" t="n">
        <v>2014</v>
      </c>
      <c r="E111" s="114" t="n">
        <v>702698500</v>
      </c>
      <c r="F111" s="114" t="n">
        <v>0</v>
      </c>
      <c r="G111" s="114" t="n">
        <v>1204665</v>
      </c>
      <c r="H111" s="114" t="n">
        <v>0</v>
      </c>
      <c r="I111" s="114" t="n">
        <v>0</v>
      </c>
      <c r="J111" s="114" t="n">
        <v>0</v>
      </c>
      <c r="K111" s="114" t="n">
        <v>180600</v>
      </c>
      <c r="L111" s="114" t="n">
        <v>0</v>
      </c>
      <c r="M111" s="114" t="n">
        <v>109044200</v>
      </c>
      <c r="N111" s="114" t="n">
        <v>638560</v>
      </c>
      <c r="O111" s="114" t="n">
        <v>746028200</v>
      </c>
      <c r="P111" s="114" t="n">
        <v>0</v>
      </c>
      <c r="Q111" s="114" t="n">
        <v>1066969500</v>
      </c>
      <c r="R111" s="114" t="n">
        <v>11874200</v>
      </c>
      <c r="S111" s="114" t="n">
        <v>971231</v>
      </c>
      <c r="T111" s="114" t="n">
        <v>0</v>
      </c>
      <c r="U111" s="114" t="n">
        <v>0</v>
      </c>
      <c r="V111" s="114" t="n">
        <v>40712199</v>
      </c>
      <c r="W111" s="114" t="n">
        <v>48139800</v>
      </c>
      <c r="X111" s="114" t="n">
        <v>0</v>
      </c>
      <c r="Y111" s="114" t="n">
        <v>14128750</v>
      </c>
      <c r="Z111" s="114" t="n">
        <v>7226400</v>
      </c>
      <c r="AA111" s="114" t="n">
        <v>13230160</v>
      </c>
      <c r="AB111" s="114" t="n">
        <v>19891200</v>
      </c>
      <c r="AC111" s="114" t="n">
        <v>0</v>
      </c>
      <c r="AD111" s="114" t="n">
        <v>0</v>
      </c>
      <c r="AE111" s="114" t="n">
        <v>0</v>
      </c>
      <c r="AF111" s="114" t="n">
        <v>70820700</v>
      </c>
      <c r="AG111" s="114" t="n">
        <v>161040</v>
      </c>
      <c r="AH111" s="114" t="n">
        <v>81200</v>
      </c>
      <c r="AI111" s="114" t="n">
        <v>0</v>
      </c>
      <c r="AJ111" s="114" t="n">
        <v>953600</v>
      </c>
      <c r="AK111" s="114" t="n">
        <v>8200</v>
      </c>
      <c r="AL111" s="114" t="n">
        <v>150733</v>
      </c>
      <c r="AM111" s="114" t="n">
        <v>0</v>
      </c>
      <c r="AN111" s="114" t="n">
        <v>1230000</v>
      </c>
      <c r="AO111" s="114" t="n">
        <v>0</v>
      </c>
      <c r="AP111" s="114" t="n">
        <v>0</v>
      </c>
      <c r="AQ111" s="114" t="n">
        <v>0</v>
      </c>
      <c r="AR111" s="114" t="n">
        <v>405000</v>
      </c>
      <c r="AS111" s="114" t="n">
        <v>0</v>
      </c>
      <c r="AT111" s="114" t="n">
        <v>0</v>
      </c>
      <c r="AU111" s="114" t="n">
        <v>0</v>
      </c>
      <c r="AV111" s="114" t="n">
        <v>0</v>
      </c>
      <c r="AW111" s="114" t="n">
        <v>0</v>
      </c>
      <c r="AX111" s="114" t="n">
        <v>0</v>
      </c>
      <c r="AY111" s="114" t="n">
        <v>0</v>
      </c>
      <c r="AZ111" s="114" t="n">
        <v>0</v>
      </c>
      <c r="BA111" s="114" t="n">
        <v>5440934</v>
      </c>
      <c r="BB111" s="114" t="n">
        <v>0</v>
      </c>
      <c r="BC111" s="114" t="n">
        <v>0</v>
      </c>
      <c r="BD111" s="114" t="n">
        <v>0</v>
      </c>
      <c r="BE111" s="114" t="n">
        <v>0</v>
      </c>
      <c r="BF111" s="114" t="n">
        <v>0</v>
      </c>
      <c r="BG111" s="114" t="n">
        <v>0</v>
      </c>
      <c r="BH111" s="114" t="n">
        <v>0</v>
      </c>
      <c r="BI111" s="114" t="n">
        <v>512300</v>
      </c>
      <c r="BJ111" s="114" t="n">
        <v>631600</v>
      </c>
      <c r="BK111" s="114" t="n">
        <v>0</v>
      </c>
      <c r="BL111" s="114" t="n">
        <v>5585400</v>
      </c>
      <c r="BM111" s="114" t="n">
        <v>0</v>
      </c>
      <c r="BN111" s="114" t="n">
        <v>0</v>
      </c>
      <c r="BO111" s="114" t="n">
        <v>135122100</v>
      </c>
      <c r="BP111" s="114" t="n">
        <f aca="false">SUM(BQ111,BE111:BO111)</f>
        <v>3004040972</v>
      </c>
      <c r="BQ111" s="114" t="n">
        <f aca="false">SUM(E111:BD111)</f>
        <v>2862189572</v>
      </c>
      <c r="BR111" s="111" t="n">
        <f aca="false">BQ111-BS111+BO111</f>
        <v>1826149297</v>
      </c>
      <c r="BS111" s="111" t="n">
        <v>1171162375</v>
      </c>
      <c r="BT111" s="114"/>
    </row>
    <row r="112" customFormat="false" ht="15" hidden="false" customHeight="false" outlineLevel="0" collapsed="false">
      <c r="A112" s="112" t="str">
        <f aca="false">CONCATENATE(D112,B112)</f>
        <v>201421</v>
      </c>
      <c r="B112" s="112" t="s">
        <v>172</v>
      </c>
      <c r="C112" s="112" t="s">
        <v>442</v>
      </c>
      <c r="D112" s="113" t="n">
        <v>2014</v>
      </c>
      <c r="E112" s="114" t="n">
        <v>1732469400</v>
      </c>
      <c r="F112" s="114" t="n">
        <v>46191840</v>
      </c>
      <c r="G112" s="114" t="n">
        <v>5706667</v>
      </c>
      <c r="H112" s="114" t="n">
        <v>12446400</v>
      </c>
      <c r="I112" s="114" t="n">
        <v>4642400</v>
      </c>
      <c r="J112" s="114" t="n">
        <v>0</v>
      </c>
      <c r="K112" s="114" t="n">
        <v>0</v>
      </c>
      <c r="L112" s="114" t="n">
        <v>0</v>
      </c>
      <c r="M112" s="114" t="n">
        <v>127570600</v>
      </c>
      <c r="N112" s="114" t="n">
        <v>92560</v>
      </c>
      <c r="O112" s="114" t="n">
        <v>530676400</v>
      </c>
      <c r="P112" s="114" t="n">
        <v>4009200</v>
      </c>
      <c r="Q112" s="114" t="n">
        <v>237735800</v>
      </c>
      <c r="R112" s="114" t="n">
        <v>84927300</v>
      </c>
      <c r="S112" s="114" t="n">
        <v>2981848</v>
      </c>
      <c r="T112" s="114" t="n">
        <v>0</v>
      </c>
      <c r="U112" s="114" t="n">
        <v>0</v>
      </c>
      <c r="V112" s="114" t="n">
        <v>129352660</v>
      </c>
      <c r="W112" s="114" t="n">
        <v>334531050</v>
      </c>
      <c r="X112" s="114" t="n">
        <v>441700</v>
      </c>
      <c r="Y112" s="114" t="n">
        <v>31714800</v>
      </c>
      <c r="Z112" s="114" t="n">
        <v>11717400</v>
      </c>
      <c r="AA112" s="114" t="n">
        <v>93412560</v>
      </c>
      <c r="AB112" s="114" t="n">
        <v>90177760</v>
      </c>
      <c r="AC112" s="114" t="n">
        <v>0</v>
      </c>
      <c r="AD112" s="114" t="n">
        <v>0</v>
      </c>
      <c r="AE112" s="114" t="n">
        <v>0</v>
      </c>
      <c r="AF112" s="114" t="n">
        <v>167512500</v>
      </c>
      <c r="AG112" s="114" t="n">
        <v>1268400</v>
      </c>
      <c r="AH112" s="114" t="n">
        <v>10124400</v>
      </c>
      <c r="AI112" s="114" t="n">
        <v>3376240</v>
      </c>
      <c r="AJ112" s="114" t="n">
        <v>6514560</v>
      </c>
      <c r="AK112" s="114" t="n">
        <v>214066</v>
      </c>
      <c r="AL112" s="114" t="n">
        <v>1293200</v>
      </c>
      <c r="AM112" s="114" t="n">
        <v>0</v>
      </c>
      <c r="AN112" s="114" t="n">
        <v>6045520</v>
      </c>
      <c r="AO112" s="114" t="n">
        <v>0</v>
      </c>
      <c r="AP112" s="114" t="n">
        <v>0</v>
      </c>
      <c r="AQ112" s="114" t="n">
        <v>0</v>
      </c>
      <c r="AR112" s="114" t="n">
        <v>134200</v>
      </c>
      <c r="AS112" s="114" t="n">
        <v>0</v>
      </c>
      <c r="AT112" s="114" t="n">
        <v>562640</v>
      </c>
      <c r="AU112" s="114" t="n">
        <v>1430240</v>
      </c>
      <c r="AV112" s="114" t="n">
        <v>0</v>
      </c>
      <c r="AW112" s="114" t="n">
        <v>0</v>
      </c>
      <c r="AX112" s="114" t="n">
        <v>333304600</v>
      </c>
      <c r="AY112" s="114" t="n">
        <v>574857200</v>
      </c>
      <c r="AZ112" s="114" t="n">
        <v>47049520</v>
      </c>
      <c r="BA112" s="114" t="n">
        <v>15078533</v>
      </c>
      <c r="BB112" s="114" t="n">
        <v>0</v>
      </c>
      <c r="BC112" s="114" t="n">
        <v>0</v>
      </c>
      <c r="BD112" s="114" t="n">
        <v>0</v>
      </c>
      <c r="BE112" s="114" t="n">
        <v>45279500</v>
      </c>
      <c r="BF112" s="114" t="n">
        <v>6676000</v>
      </c>
      <c r="BG112" s="114" t="n">
        <v>0</v>
      </c>
      <c r="BH112" s="114" t="n">
        <v>0</v>
      </c>
      <c r="BI112" s="114" t="n">
        <v>1167600</v>
      </c>
      <c r="BJ112" s="114" t="n">
        <v>574700</v>
      </c>
      <c r="BK112" s="114" t="n">
        <v>0</v>
      </c>
      <c r="BL112" s="114" t="n">
        <v>15138300</v>
      </c>
      <c r="BM112" s="114" t="n">
        <v>0</v>
      </c>
      <c r="BN112" s="114" t="n">
        <v>0</v>
      </c>
      <c r="BO112" s="114" t="n">
        <v>226095000</v>
      </c>
      <c r="BP112" s="114" t="n">
        <f aca="false">SUM(BQ112,BE112:BO112)</f>
        <v>4944495264</v>
      </c>
      <c r="BQ112" s="114" t="n">
        <f aca="false">SUM(E112:BD112)</f>
        <v>4649564164</v>
      </c>
      <c r="BR112" s="111" t="n">
        <f aca="false">BQ112-BS112+BO112</f>
        <v>1809688164</v>
      </c>
      <c r="BS112" s="111" t="n">
        <v>3065971000</v>
      </c>
      <c r="BT112" s="114"/>
    </row>
    <row r="113" customFormat="false" ht="15" hidden="false" customHeight="false" outlineLevel="0" collapsed="false">
      <c r="A113" s="112" t="str">
        <f aca="false">CONCATENATE(D113,B113)</f>
        <v>201422</v>
      </c>
      <c r="B113" s="112" t="s">
        <v>174</v>
      </c>
      <c r="C113" s="112" t="s">
        <v>443</v>
      </c>
      <c r="D113" s="113" t="n">
        <v>2014</v>
      </c>
      <c r="E113" s="114" t="n">
        <v>248020300</v>
      </c>
      <c r="F113" s="114" t="n">
        <v>13120</v>
      </c>
      <c r="G113" s="114" t="n">
        <v>1713111</v>
      </c>
      <c r="H113" s="114" t="n">
        <v>0</v>
      </c>
      <c r="I113" s="114" t="n">
        <v>0</v>
      </c>
      <c r="J113" s="114" t="n">
        <v>0</v>
      </c>
      <c r="K113" s="114" t="n">
        <v>0</v>
      </c>
      <c r="L113" s="114" t="n">
        <v>0</v>
      </c>
      <c r="M113" s="114" t="n">
        <v>72047900</v>
      </c>
      <c r="N113" s="114" t="n">
        <v>0</v>
      </c>
      <c r="O113" s="114" t="n">
        <v>1097503000</v>
      </c>
      <c r="P113" s="114" t="n">
        <v>3795000</v>
      </c>
      <c r="Q113" s="114" t="n">
        <v>2008567000</v>
      </c>
      <c r="R113" s="114" t="n">
        <v>8105000</v>
      </c>
      <c r="S113" s="114" t="n">
        <v>0</v>
      </c>
      <c r="T113" s="114" t="n">
        <v>0</v>
      </c>
      <c r="U113" s="114" t="n">
        <v>0</v>
      </c>
      <c r="V113" s="114" t="n">
        <v>33040864</v>
      </c>
      <c r="W113" s="114" t="n">
        <v>48491150</v>
      </c>
      <c r="X113" s="114" t="n">
        <v>0</v>
      </c>
      <c r="Y113" s="114" t="n">
        <v>10126350</v>
      </c>
      <c r="Z113" s="114" t="n">
        <v>11259750</v>
      </c>
      <c r="AA113" s="114" t="n">
        <v>7875280</v>
      </c>
      <c r="AB113" s="114" t="n">
        <v>5881280</v>
      </c>
      <c r="AC113" s="114" t="n">
        <v>0</v>
      </c>
      <c r="AD113" s="114" t="n">
        <v>0</v>
      </c>
      <c r="AE113" s="114" t="n">
        <v>0</v>
      </c>
      <c r="AF113" s="114" t="n">
        <v>60641500</v>
      </c>
      <c r="AG113" s="114" t="n">
        <v>39120</v>
      </c>
      <c r="AH113" s="114" t="n">
        <v>0</v>
      </c>
      <c r="AI113" s="114" t="n">
        <v>0</v>
      </c>
      <c r="AJ113" s="114" t="n">
        <v>1086640</v>
      </c>
      <c r="AK113" s="114" t="n">
        <v>7600</v>
      </c>
      <c r="AL113" s="114" t="n">
        <v>178933</v>
      </c>
      <c r="AM113" s="114" t="n">
        <v>0</v>
      </c>
      <c r="AN113" s="114" t="n">
        <v>0</v>
      </c>
      <c r="AO113" s="114" t="n">
        <v>0</v>
      </c>
      <c r="AP113" s="114" t="n">
        <v>0</v>
      </c>
      <c r="AQ113" s="114" t="n">
        <v>0</v>
      </c>
      <c r="AR113" s="114" t="n">
        <v>4000</v>
      </c>
      <c r="AS113" s="114" t="n">
        <v>0</v>
      </c>
      <c r="AT113" s="114" t="n">
        <v>0</v>
      </c>
      <c r="AU113" s="114" t="n">
        <v>0</v>
      </c>
      <c r="AV113" s="114" t="n">
        <v>0</v>
      </c>
      <c r="AW113" s="114" t="n">
        <v>0</v>
      </c>
      <c r="AX113" s="114" t="n">
        <v>3904600</v>
      </c>
      <c r="AY113" s="114" t="n">
        <v>3072000</v>
      </c>
      <c r="AZ113" s="114" t="n">
        <v>0</v>
      </c>
      <c r="BA113" s="114" t="n">
        <v>1907734</v>
      </c>
      <c r="BB113" s="114" t="n">
        <v>0</v>
      </c>
      <c r="BC113" s="114" t="n">
        <v>0</v>
      </c>
      <c r="BD113" s="114" t="n">
        <v>0</v>
      </c>
      <c r="BE113" s="114" t="n">
        <v>0</v>
      </c>
      <c r="BF113" s="114" t="n">
        <v>0</v>
      </c>
      <c r="BG113" s="114" t="n">
        <v>0</v>
      </c>
      <c r="BH113" s="114" t="n">
        <v>0</v>
      </c>
      <c r="BI113" s="114" t="n">
        <v>0</v>
      </c>
      <c r="BJ113" s="114" t="n">
        <v>78600</v>
      </c>
      <c r="BK113" s="114" t="n">
        <v>0</v>
      </c>
      <c r="BL113" s="114" t="n">
        <v>3039300</v>
      </c>
      <c r="BM113" s="114" t="n">
        <v>0</v>
      </c>
      <c r="BN113" s="114" t="n">
        <v>0</v>
      </c>
      <c r="BO113" s="114" t="n">
        <v>111965000</v>
      </c>
      <c r="BP113" s="114" t="n">
        <f aca="false">SUM(BQ113,BE113:BO113)</f>
        <v>3742364132</v>
      </c>
      <c r="BQ113" s="114" t="n">
        <f aca="false">SUM(E113:BD113)</f>
        <v>3627281232</v>
      </c>
      <c r="BR113" s="111" t="n">
        <f aca="false">BQ113-BS113+BO113</f>
        <v>3124369644</v>
      </c>
      <c r="BS113" s="111" t="n">
        <v>614876588</v>
      </c>
      <c r="BT113" s="114"/>
    </row>
    <row r="114" customFormat="false" ht="15" hidden="false" customHeight="false" outlineLevel="0" collapsed="false">
      <c r="A114" s="112" t="str">
        <f aca="false">CONCATENATE(D114,B114)</f>
        <v>201423</v>
      </c>
      <c r="B114" s="112" t="s">
        <v>176</v>
      </c>
      <c r="C114" s="112" t="s">
        <v>444</v>
      </c>
      <c r="D114" s="113" t="n">
        <v>2014</v>
      </c>
      <c r="E114" s="114" t="n">
        <v>514682400</v>
      </c>
      <c r="F114" s="114" t="n">
        <v>454400</v>
      </c>
      <c r="G114" s="114" t="n">
        <v>1685999</v>
      </c>
      <c r="H114" s="114" t="n">
        <v>0</v>
      </c>
      <c r="I114" s="114" t="n">
        <v>0</v>
      </c>
      <c r="J114" s="114" t="n">
        <v>0</v>
      </c>
      <c r="K114" s="114" t="n">
        <v>0</v>
      </c>
      <c r="L114" s="114" t="n">
        <v>0</v>
      </c>
      <c r="M114" s="114" t="n">
        <v>157337700</v>
      </c>
      <c r="N114" s="114" t="n">
        <v>196080</v>
      </c>
      <c r="O114" s="114" t="n">
        <v>1279838000</v>
      </c>
      <c r="P114" s="114" t="n">
        <v>7623200</v>
      </c>
      <c r="Q114" s="114" t="n">
        <v>1069596700</v>
      </c>
      <c r="R114" s="114" t="n">
        <v>70850800</v>
      </c>
      <c r="S114" s="114" t="n">
        <v>13495697</v>
      </c>
      <c r="T114" s="114" t="n">
        <v>0</v>
      </c>
      <c r="U114" s="114" t="n">
        <v>0</v>
      </c>
      <c r="V114" s="114" t="n">
        <v>64001125</v>
      </c>
      <c r="W114" s="114" t="n">
        <v>46797200</v>
      </c>
      <c r="X114" s="114" t="n">
        <v>21000</v>
      </c>
      <c r="Y114" s="114" t="n">
        <v>20840400</v>
      </c>
      <c r="Z114" s="114" t="n">
        <v>18472000</v>
      </c>
      <c r="AA114" s="114" t="n">
        <v>13834960</v>
      </c>
      <c r="AB114" s="114" t="n">
        <v>16796400</v>
      </c>
      <c r="AC114" s="114" t="n">
        <v>0</v>
      </c>
      <c r="AD114" s="114" t="n">
        <v>0</v>
      </c>
      <c r="AE114" s="114" t="n">
        <v>0</v>
      </c>
      <c r="AF114" s="114" t="n">
        <v>104206500</v>
      </c>
      <c r="AG114" s="114" t="n">
        <v>7600</v>
      </c>
      <c r="AH114" s="114" t="n">
        <v>2796500</v>
      </c>
      <c r="AI114" s="114" t="n">
        <v>100480</v>
      </c>
      <c r="AJ114" s="114" t="n">
        <v>1032960</v>
      </c>
      <c r="AK114" s="114" t="n">
        <v>180265</v>
      </c>
      <c r="AL114" s="114" t="n">
        <v>200399</v>
      </c>
      <c r="AM114" s="114" t="n">
        <v>0</v>
      </c>
      <c r="AN114" s="114" t="n">
        <v>513760</v>
      </c>
      <c r="AO114" s="114" t="n">
        <v>0</v>
      </c>
      <c r="AP114" s="114" t="n">
        <v>0</v>
      </c>
      <c r="AQ114" s="114" t="n">
        <v>0</v>
      </c>
      <c r="AR114" s="114" t="n">
        <v>127900</v>
      </c>
      <c r="AS114" s="114" t="n">
        <v>0</v>
      </c>
      <c r="AT114" s="114" t="n">
        <v>2230160</v>
      </c>
      <c r="AU114" s="114" t="n">
        <v>0</v>
      </c>
      <c r="AV114" s="114" t="n">
        <v>0</v>
      </c>
      <c r="AW114" s="114" t="n">
        <v>0</v>
      </c>
      <c r="AX114" s="114" t="n">
        <v>21391900</v>
      </c>
      <c r="AY114" s="114" t="n">
        <v>8772200</v>
      </c>
      <c r="AZ114" s="114" t="n">
        <v>0</v>
      </c>
      <c r="BA114" s="114" t="n">
        <v>8099201</v>
      </c>
      <c r="BB114" s="114" t="n">
        <v>0</v>
      </c>
      <c r="BC114" s="114" t="n">
        <v>0</v>
      </c>
      <c r="BD114" s="114" t="n">
        <v>0</v>
      </c>
      <c r="BE114" s="114" t="n">
        <v>36304418</v>
      </c>
      <c r="BF114" s="114" t="n">
        <v>22593432</v>
      </c>
      <c r="BG114" s="114" t="n">
        <v>12300</v>
      </c>
      <c r="BH114" s="114" t="n">
        <v>0</v>
      </c>
      <c r="BI114" s="114" t="n">
        <v>480100</v>
      </c>
      <c r="BJ114" s="114" t="n">
        <v>1446900</v>
      </c>
      <c r="BK114" s="114" t="n">
        <v>0</v>
      </c>
      <c r="BL114" s="114" t="n">
        <v>4983000</v>
      </c>
      <c r="BM114" s="114" t="n">
        <v>0</v>
      </c>
      <c r="BN114" s="114" t="n">
        <v>0</v>
      </c>
      <c r="BO114" s="114" t="n">
        <v>168170300</v>
      </c>
      <c r="BP114" s="114" t="n">
        <f aca="false">SUM(BQ114,BE114:BO114)</f>
        <v>3680174336</v>
      </c>
      <c r="BQ114" s="114" t="n">
        <f aca="false">SUM(E114:BD114)</f>
        <v>3446183886</v>
      </c>
      <c r="BR114" s="111" t="n">
        <f aca="false">BQ114-BS114+BO114</f>
        <v>2472056836</v>
      </c>
      <c r="BS114" s="111" t="n">
        <v>1142297350</v>
      </c>
      <c r="BT114" s="114"/>
    </row>
    <row r="115" customFormat="false" ht="15" hidden="false" customHeight="false" outlineLevel="0" collapsed="false">
      <c r="A115" s="112" t="str">
        <f aca="false">CONCATENATE(D115,B115)</f>
        <v>201424</v>
      </c>
      <c r="B115" s="112" t="s">
        <v>178</v>
      </c>
      <c r="C115" s="112" t="s">
        <v>445</v>
      </c>
      <c r="D115" s="113" t="n">
        <v>2014</v>
      </c>
      <c r="E115" s="114" t="n">
        <v>701572500</v>
      </c>
      <c r="F115" s="114" t="n">
        <v>2655040</v>
      </c>
      <c r="G115" s="114" t="n">
        <v>4312000</v>
      </c>
      <c r="H115" s="114" t="n">
        <v>0</v>
      </c>
      <c r="I115" s="114" t="n">
        <v>0</v>
      </c>
      <c r="J115" s="114" t="n">
        <v>0</v>
      </c>
      <c r="K115" s="114" t="n">
        <v>0</v>
      </c>
      <c r="L115" s="114" t="n">
        <v>0</v>
      </c>
      <c r="M115" s="114" t="n">
        <v>110773400</v>
      </c>
      <c r="N115" s="114" t="n">
        <v>222960</v>
      </c>
      <c r="O115" s="114" t="n">
        <v>1208374800</v>
      </c>
      <c r="P115" s="114" t="n">
        <v>0</v>
      </c>
      <c r="Q115" s="114" t="n">
        <v>1594950100</v>
      </c>
      <c r="R115" s="114" t="n">
        <v>2387300</v>
      </c>
      <c r="S115" s="114" t="n">
        <v>82308</v>
      </c>
      <c r="T115" s="114" t="n">
        <v>0</v>
      </c>
      <c r="U115" s="114" t="n">
        <v>0</v>
      </c>
      <c r="V115" s="114" t="n">
        <v>73840259</v>
      </c>
      <c r="W115" s="114" t="n">
        <v>185068800</v>
      </c>
      <c r="X115" s="114" t="n">
        <v>29900</v>
      </c>
      <c r="Y115" s="114" t="n">
        <v>102295100</v>
      </c>
      <c r="Z115" s="114" t="n">
        <v>38119600</v>
      </c>
      <c r="AA115" s="114" t="n">
        <v>23610480</v>
      </c>
      <c r="AB115" s="114" t="n">
        <v>21318960</v>
      </c>
      <c r="AC115" s="114" t="n">
        <v>0</v>
      </c>
      <c r="AD115" s="114" t="n">
        <v>0</v>
      </c>
      <c r="AE115" s="114" t="n">
        <v>0</v>
      </c>
      <c r="AF115" s="114" t="n">
        <v>103988200</v>
      </c>
      <c r="AG115" s="114" t="n">
        <v>138000</v>
      </c>
      <c r="AH115" s="114" t="n">
        <v>414500</v>
      </c>
      <c r="AI115" s="114" t="n">
        <v>0</v>
      </c>
      <c r="AJ115" s="114" t="n">
        <v>1466080</v>
      </c>
      <c r="AK115" s="114" t="n">
        <v>138400</v>
      </c>
      <c r="AL115" s="114" t="n">
        <v>85866</v>
      </c>
      <c r="AM115" s="114" t="n">
        <v>0</v>
      </c>
      <c r="AN115" s="114" t="n">
        <v>871760</v>
      </c>
      <c r="AO115" s="114" t="n">
        <v>0</v>
      </c>
      <c r="AP115" s="114" t="n">
        <v>0</v>
      </c>
      <c r="AQ115" s="114" t="n">
        <v>0</v>
      </c>
      <c r="AR115" s="114" t="n">
        <v>13000</v>
      </c>
      <c r="AS115" s="114" t="n">
        <v>0</v>
      </c>
      <c r="AT115" s="114" t="n">
        <v>321520</v>
      </c>
      <c r="AU115" s="114" t="n">
        <v>0</v>
      </c>
      <c r="AV115" s="114" t="n">
        <v>0</v>
      </c>
      <c r="AW115" s="114" t="n">
        <v>0</v>
      </c>
      <c r="AX115" s="114" t="n">
        <v>899000</v>
      </c>
      <c r="AY115" s="114" t="n">
        <v>72600</v>
      </c>
      <c r="AZ115" s="114" t="n">
        <v>0</v>
      </c>
      <c r="BA115" s="114" t="n">
        <v>10577733</v>
      </c>
      <c r="BB115" s="114" t="n">
        <v>0</v>
      </c>
      <c r="BC115" s="114" t="n">
        <v>0</v>
      </c>
      <c r="BD115" s="114" t="n">
        <v>0</v>
      </c>
      <c r="BE115" s="114" t="n">
        <v>0</v>
      </c>
      <c r="BF115" s="114" t="n">
        <v>0</v>
      </c>
      <c r="BG115" s="114" t="n">
        <v>0</v>
      </c>
      <c r="BH115" s="114" t="n">
        <v>0</v>
      </c>
      <c r="BI115" s="114" t="n">
        <v>773400</v>
      </c>
      <c r="BJ115" s="114" t="n">
        <v>792000</v>
      </c>
      <c r="BK115" s="114" t="n">
        <v>0</v>
      </c>
      <c r="BL115" s="114" t="n">
        <v>7596000</v>
      </c>
      <c r="BM115" s="114" t="n">
        <v>0</v>
      </c>
      <c r="BN115" s="114" t="n">
        <v>0</v>
      </c>
      <c r="BO115" s="114" t="n">
        <v>228973500</v>
      </c>
      <c r="BP115" s="114" t="n">
        <f aca="false">SUM(BQ115,BE115:BO115)</f>
        <v>4426735066</v>
      </c>
      <c r="BQ115" s="114" t="n">
        <f aca="false">SUM(E115:BD115)</f>
        <v>4188600166</v>
      </c>
      <c r="BR115" s="111" t="n">
        <f aca="false">BQ115-BS115+BO115</f>
        <v>2810278291</v>
      </c>
      <c r="BS115" s="111" t="n">
        <v>1607295375</v>
      </c>
      <c r="BT115" s="114"/>
    </row>
    <row r="116" customFormat="false" ht="15" hidden="false" customHeight="false" outlineLevel="0" collapsed="false">
      <c r="A116" s="112" t="str">
        <f aca="false">CONCATENATE(D116,B116)</f>
        <v>201425</v>
      </c>
      <c r="B116" s="112" t="s">
        <v>180</v>
      </c>
      <c r="C116" s="112" t="s">
        <v>446</v>
      </c>
      <c r="D116" s="113" t="n">
        <v>2014</v>
      </c>
      <c r="E116" s="114" t="n">
        <v>1859871700</v>
      </c>
      <c r="F116" s="114" t="n">
        <v>14785840</v>
      </c>
      <c r="G116" s="114" t="n">
        <v>1831110</v>
      </c>
      <c r="H116" s="114" t="n">
        <v>0</v>
      </c>
      <c r="I116" s="114" t="n">
        <v>0</v>
      </c>
      <c r="J116" s="114" t="n">
        <v>0</v>
      </c>
      <c r="K116" s="114" t="n">
        <v>0</v>
      </c>
      <c r="L116" s="114" t="n">
        <v>0</v>
      </c>
      <c r="M116" s="114" t="n">
        <v>343631700</v>
      </c>
      <c r="N116" s="114" t="n">
        <v>2946400</v>
      </c>
      <c r="O116" s="114" t="n">
        <v>1360620800</v>
      </c>
      <c r="P116" s="114" t="n">
        <v>2064600</v>
      </c>
      <c r="Q116" s="114" t="n">
        <v>935888300</v>
      </c>
      <c r="R116" s="114" t="n">
        <v>46986500</v>
      </c>
      <c r="S116" s="114" t="n">
        <v>3227078</v>
      </c>
      <c r="T116" s="114" t="n">
        <v>0</v>
      </c>
      <c r="U116" s="114" t="n">
        <v>0</v>
      </c>
      <c r="V116" s="114" t="n">
        <v>136669000</v>
      </c>
      <c r="W116" s="114" t="n">
        <v>399331500</v>
      </c>
      <c r="X116" s="114" t="n">
        <v>399873500</v>
      </c>
      <c r="Y116" s="114" t="n">
        <v>32561300</v>
      </c>
      <c r="Z116" s="114" t="n">
        <v>25785400</v>
      </c>
      <c r="AA116" s="114" t="n">
        <v>72426080</v>
      </c>
      <c r="AB116" s="114" t="n">
        <v>69036480</v>
      </c>
      <c r="AC116" s="114" t="n">
        <v>0</v>
      </c>
      <c r="AD116" s="114" t="n">
        <v>0</v>
      </c>
      <c r="AE116" s="114" t="n">
        <v>0</v>
      </c>
      <c r="AF116" s="114" t="n">
        <v>229360300</v>
      </c>
      <c r="AG116" s="114" t="n">
        <v>1647520</v>
      </c>
      <c r="AH116" s="114" t="n">
        <v>2655000</v>
      </c>
      <c r="AI116" s="114" t="n">
        <v>139840</v>
      </c>
      <c r="AJ116" s="114" t="n">
        <v>3929600</v>
      </c>
      <c r="AK116" s="114" t="n">
        <v>1014865</v>
      </c>
      <c r="AL116" s="114" t="n">
        <v>1162267</v>
      </c>
      <c r="AM116" s="114" t="n">
        <v>0</v>
      </c>
      <c r="AN116" s="114" t="n">
        <v>7056000</v>
      </c>
      <c r="AO116" s="114" t="n">
        <v>541467</v>
      </c>
      <c r="AP116" s="114" t="n">
        <v>0</v>
      </c>
      <c r="AQ116" s="114" t="n">
        <v>0</v>
      </c>
      <c r="AR116" s="114" t="n">
        <v>0</v>
      </c>
      <c r="AS116" s="114" t="n">
        <v>0</v>
      </c>
      <c r="AT116" s="114" t="n">
        <v>1528320</v>
      </c>
      <c r="AU116" s="114" t="n">
        <v>0</v>
      </c>
      <c r="AV116" s="114" t="n">
        <v>87500</v>
      </c>
      <c r="AW116" s="114" t="n">
        <v>0</v>
      </c>
      <c r="AX116" s="114" t="n">
        <v>19748900</v>
      </c>
      <c r="AY116" s="114" t="n">
        <v>31649700</v>
      </c>
      <c r="AZ116" s="114" t="n">
        <v>1774480</v>
      </c>
      <c r="BA116" s="114" t="n">
        <v>26786133</v>
      </c>
      <c r="BB116" s="114" t="n">
        <v>0</v>
      </c>
      <c r="BC116" s="114" t="n">
        <v>0</v>
      </c>
      <c r="BD116" s="114" t="n">
        <v>0</v>
      </c>
      <c r="BE116" s="114" t="n">
        <v>472448</v>
      </c>
      <c r="BF116" s="114" t="n">
        <v>0</v>
      </c>
      <c r="BG116" s="114" t="n">
        <v>0</v>
      </c>
      <c r="BH116" s="114" t="n">
        <v>0</v>
      </c>
      <c r="BI116" s="114" t="n">
        <v>339100</v>
      </c>
      <c r="BJ116" s="114" t="n">
        <v>2764100</v>
      </c>
      <c r="BK116" s="114" t="n">
        <v>0</v>
      </c>
      <c r="BL116" s="114" t="n">
        <v>15097900</v>
      </c>
      <c r="BM116" s="114" t="n">
        <v>0</v>
      </c>
      <c r="BN116" s="114" t="n">
        <v>0</v>
      </c>
      <c r="BO116" s="114" t="n">
        <v>297323800</v>
      </c>
      <c r="BP116" s="114" t="n">
        <f aca="false">SUM(BQ116,BE116:BO116)</f>
        <v>6352616528</v>
      </c>
      <c r="BQ116" s="114" t="n">
        <f aca="false">SUM(E116:BD116)</f>
        <v>6036619180</v>
      </c>
      <c r="BR116" s="111" t="n">
        <f aca="false">BQ116-BS116+BO116</f>
        <v>2409352655</v>
      </c>
      <c r="BS116" s="111" t="n">
        <v>3924590325</v>
      </c>
      <c r="BT116" s="114"/>
    </row>
    <row r="117" customFormat="false" ht="15" hidden="false" customHeight="false" outlineLevel="0" collapsed="false">
      <c r="A117" s="112" t="str">
        <f aca="false">CONCATENATE(D117,B117)</f>
        <v>201426</v>
      </c>
      <c r="B117" s="112" t="s">
        <v>182</v>
      </c>
      <c r="C117" s="112" t="s">
        <v>447</v>
      </c>
      <c r="D117" s="113" t="n">
        <v>2014</v>
      </c>
      <c r="E117" s="114" t="n">
        <v>129126300</v>
      </c>
      <c r="F117" s="114" t="n">
        <v>110720</v>
      </c>
      <c r="G117" s="114" t="n">
        <v>1166889</v>
      </c>
      <c r="H117" s="114" t="n">
        <v>409000</v>
      </c>
      <c r="I117" s="114" t="n">
        <v>0</v>
      </c>
      <c r="J117" s="114" t="n">
        <v>0</v>
      </c>
      <c r="K117" s="114" t="n">
        <v>0</v>
      </c>
      <c r="L117" s="114" t="n">
        <v>0</v>
      </c>
      <c r="M117" s="114" t="n">
        <v>32681000</v>
      </c>
      <c r="N117" s="114" t="n">
        <v>0</v>
      </c>
      <c r="O117" s="114" t="n">
        <v>454022400</v>
      </c>
      <c r="P117" s="114" t="n">
        <v>9229000</v>
      </c>
      <c r="Q117" s="114" t="n">
        <v>658262000</v>
      </c>
      <c r="R117" s="114" t="n">
        <v>6103100</v>
      </c>
      <c r="S117" s="114" t="n">
        <v>189538</v>
      </c>
      <c r="T117" s="114" t="n">
        <v>0</v>
      </c>
      <c r="U117" s="114" t="n">
        <v>0</v>
      </c>
      <c r="V117" s="114" t="n">
        <v>16688063</v>
      </c>
      <c r="W117" s="114" t="n">
        <v>19255150</v>
      </c>
      <c r="X117" s="114" t="n">
        <v>0</v>
      </c>
      <c r="Y117" s="114" t="n">
        <v>1345000</v>
      </c>
      <c r="Z117" s="114" t="n">
        <v>6610800</v>
      </c>
      <c r="AA117" s="114" t="n">
        <v>3745440</v>
      </c>
      <c r="AB117" s="114" t="n">
        <v>2021360</v>
      </c>
      <c r="AC117" s="114" t="n">
        <v>0</v>
      </c>
      <c r="AD117" s="114" t="n">
        <v>0</v>
      </c>
      <c r="AE117" s="114" t="n">
        <v>0</v>
      </c>
      <c r="AF117" s="114" t="n">
        <v>24175700</v>
      </c>
      <c r="AG117" s="114" t="n">
        <v>0</v>
      </c>
      <c r="AH117" s="114" t="n">
        <v>1004000</v>
      </c>
      <c r="AI117" s="114" t="n">
        <v>0</v>
      </c>
      <c r="AJ117" s="114" t="n">
        <v>408000</v>
      </c>
      <c r="AK117" s="114" t="n">
        <v>18200</v>
      </c>
      <c r="AL117" s="114" t="n">
        <v>178133</v>
      </c>
      <c r="AM117" s="114" t="n">
        <v>0</v>
      </c>
      <c r="AN117" s="114" t="n">
        <v>13680</v>
      </c>
      <c r="AO117" s="114" t="n">
        <v>0</v>
      </c>
      <c r="AP117" s="114" t="n">
        <v>0</v>
      </c>
      <c r="AQ117" s="114" t="n">
        <v>0</v>
      </c>
      <c r="AR117" s="114" t="n">
        <v>106800</v>
      </c>
      <c r="AS117" s="114" t="n">
        <v>0</v>
      </c>
      <c r="AT117" s="114" t="n">
        <v>258800</v>
      </c>
      <c r="AU117" s="114" t="n">
        <v>0</v>
      </c>
      <c r="AV117" s="114" t="n">
        <v>0</v>
      </c>
      <c r="AW117" s="114" t="n">
        <v>0</v>
      </c>
      <c r="AX117" s="114" t="n">
        <v>35948800</v>
      </c>
      <c r="AY117" s="114" t="n">
        <v>21885200</v>
      </c>
      <c r="AZ117" s="114" t="n">
        <v>105440</v>
      </c>
      <c r="BA117" s="114" t="n">
        <v>141867</v>
      </c>
      <c r="BB117" s="114" t="n">
        <v>0</v>
      </c>
      <c r="BC117" s="114" t="n">
        <v>0</v>
      </c>
      <c r="BD117" s="114" t="n">
        <v>0</v>
      </c>
      <c r="BE117" s="114" t="n">
        <v>0</v>
      </c>
      <c r="BF117" s="114" t="n">
        <v>1222910</v>
      </c>
      <c r="BG117" s="114" t="n">
        <v>0</v>
      </c>
      <c r="BH117" s="114" t="n">
        <v>0</v>
      </c>
      <c r="BI117" s="114" t="n">
        <v>24200</v>
      </c>
      <c r="BJ117" s="114" t="n">
        <v>473800</v>
      </c>
      <c r="BK117" s="114" t="n">
        <v>0</v>
      </c>
      <c r="BL117" s="114" t="n">
        <v>2544900</v>
      </c>
      <c r="BM117" s="114" t="n">
        <v>0</v>
      </c>
      <c r="BN117" s="114" t="n">
        <v>0</v>
      </c>
      <c r="BO117" s="114" t="n">
        <v>44192100</v>
      </c>
      <c r="BP117" s="114" t="n">
        <f aca="false">SUM(BQ117,BE117:BO117)</f>
        <v>1473668290</v>
      </c>
      <c r="BQ117" s="114" t="n">
        <f aca="false">SUM(E117:BD117)</f>
        <v>1425210380</v>
      </c>
      <c r="BR117" s="111" t="n">
        <f aca="false">BQ117-BS117+BO117</f>
        <v>1185677380</v>
      </c>
      <c r="BS117" s="111" t="n">
        <v>283725100</v>
      </c>
      <c r="BT117" s="114"/>
    </row>
    <row r="118" customFormat="false" ht="15" hidden="false" customHeight="false" outlineLevel="0" collapsed="false">
      <c r="A118" s="112" t="str">
        <f aca="false">CONCATENATE(D118,B118)</f>
        <v>201427</v>
      </c>
      <c r="B118" s="112" t="s">
        <v>184</v>
      </c>
      <c r="C118" s="112" t="s">
        <v>448</v>
      </c>
      <c r="D118" s="113" t="n">
        <v>2014</v>
      </c>
      <c r="E118" s="114" t="n">
        <v>62783144700</v>
      </c>
      <c r="F118" s="114" t="n">
        <v>5974688160</v>
      </c>
      <c r="G118" s="114" t="n">
        <v>66224889</v>
      </c>
      <c r="H118" s="114" t="n">
        <v>0</v>
      </c>
      <c r="I118" s="114" t="n">
        <v>0</v>
      </c>
      <c r="J118" s="114" t="n">
        <v>0</v>
      </c>
      <c r="K118" s="114" t="n">
        <v>0</v>
      </c>
      <c r="L118" s="114" t="n">
        <v>0</v>
      </c>
      <c r="M118" s="114" t="n">
        <v>94047800</v>
      </c>
      <c r="N118" s="114" t="n">
        <v>4431440</v>
      </c>
      <c r="O118" s="114" t="n">
        <v>219960400</v>
      </c>
      <c r="P118" s="114" t="n">
        <v>0</v>
      </c>
      <c r="Q118" s="114" t="n">
        <v>297650700</v>
      </c>
      <c r="R118" s="114" t="n">
        <v>100832600</v>
      </c>
      <c r="S118" s="114" t="n">
        <v>0</v>
      </c>
      <c r="T118" s="114" t="n">
        <v>0</v>
      </c>
      <c r="U118" s="114" t="n">
        <v>0</v>
      </c>
      <c r="V118" s="114" t="n">
        <v>1735857199</v>
      </c>
      <c r="W118" s="114" t="n">
        <v>24852056200</v>
      </c>
      <c r="X118" s="114" t="n">
        <v>37673900</v>
      </c>
      <c r="Y118" s="114" t="n">
        <v>369331400</v>
      </c>
      <c r="Z118" s="114" t="n">
        <v>557363550</v>
      </c>
      <c r="AA118" s="114" t="n">
        <v>8072518000</v>
      </c>
      <c r="AB118" s="114" t="n">
        <v>2210165520</v>
      </c>
      <c r="AC118" s="114" t="n">
        <v>0</v>
      </c>
      <c r="AD118" s="114" t="n">
        <v>0</v>
      </c>
      <c r="AE118" s="114" t="n">
        <v>0</v>
      </c>
      <c r="AF118" s="114" t="n">
        <v>9103036300</v>
      </c>
      <c r="AG118" s="114" t="n">
        <v>1585672240</v>
      </c>
      <c r="AH118" s="114" t="n">
        <v>0</v>
      </c>
      <c r="AI118" s="114" t="n">
        <v>0</v>
      </c>
      <c r="AJ118" s="114" t="n">
        <v>12777680</v>
      </c>
      <c r="AK118" s="114" t="n">
        <v>11872333</v>
      </c>
      <c r="AL118" s="114" t="n">
        <v>3717800</v>
      </c>
      <c r="AM118" s="114" t="n">
        <v>19757200</v>
      </c>
      <c r="AN118" s="114" t="n">
        <v>23986240</v>
      </c>
      <c r="AO118" s="114" t="n">
        <v>0</v>
      </c>
      <c r="AP118" s="114" t="n">
        <v>0</v>
      </c>
      <c r="AQ118" s="114" t="n">
        <v>12414000</v>
      </c>
      <c r="AR118" s="114" t="n">
        <v>15047400</v>
      </c>
      <c r="AS118" s="114" t="n">
        <v>0</v>
      </c>
      <c r="AT118" s="114" t="n">
        <v>0</v>
      </c>
      <c r="AU118" s="114" t="n">
        <v>2336000</v>
      </c>
      <c r="AV118" s="114" t="n">
        <v>7917000</v>
      </c>
      <c r="AW118" s="114" t="n">
        <v>16693920</v>
      </c>
      <c r="AX118" s="114" t="n">
        <v>15089500</v>
      </c>
      <c r="AY118" s="114" t="n">
        <v>45701100</v>
      </c>
      <c r="AZ118" s="114" t="n">
        <v>15918400</v>
      </c>
      <c r="BA118" s="114" t="n">
        <v>899127203</v>
      </c>
      <c r="BB118" s="114" t="n">
        <v>0</v>
      </c>
      <c r="BC118" s="114" t="n">
        <v>0</v>
      </c>
      <c r="BD118" s="114" t="n">
        <v>0</v>
      </c>
      <c r="BE118" s="114" t="n">
        <v>357653000</v>
      </c>
      <c r="BF118" s="114" t="n">
        <v>28163800</v>
      </c>
      <c r="BG118" s="114" t="n">
        <v>424457400</v>
      </c>
      <c r="BH118" s="114" t="n">
        <v>0</v>
      </c>
      <c r="BI118" s="114" t="n">
        <v>40894800</v>
      </c>
      <c r="BJ118" s="114" t="n">
        <v>30898370</v>
      </c>
      <c r="BK118" s="114" t="n">
        <v>0</v>
      </c>
      <c r="BL118" s="114" t="n">
        <v>204572700</v>
      </c>
      <c r="BM118" s="114" t="n">
        <v>0</v>
      </c>
      <c r="BN118" s="114" t="n">
        <v>0</v>
      </c>
      <c r="BO118" s="114" t="n">
        <v>5166119282</v>
      </c>
      <c r="BP118" s="114" t="n">
        <f aca="false">SUM(BQ118,BE118:BO118)</f>
        <v>125419770126</v>
      </c>
      <c r="BQ118" s="114" t="n">
        <f aca="false">SUM(E118:BD118)</f>
        <v>119167010774</v>
      </c>
      <c r="BR118" s="111" t="n">
        <f aca="false">BQ118-BS118+BO118</f>
        <v>971984002</v>
      </c>
      <c r="BS118" s="111" t="n">
        <v>123361146054</v>
      </c>
      <c r="BT118" s="114"/>
    </row>
    <row r="119" customFormat="false" ht="15" hidden="false" customHeight="false" outlineLevel="0" collapsed="false">
      <c r="A119" s="112" t="str">
        <f aca="false">CONCATENATE(D119,B119)</f>
        <v>201428</v>
      </c>
      <c r="B119" s="112" t="s">
        <v>186</v>
      </c>
      <c r="C119" s="112" t="s">
        <v>449</v>
      </c>
      <c r="D119" s="113" t="n">
        <v>2014</v>
      </c>
      <c r="E119" s="114" t="n">
        <v>663691900</v>
      </c>
      <c r="F119" s="114" t="n">
        <v>3284960</v>
      </c>
      <c r="G119" s="114" t="n">
        <v>2850443</v>
      </c>
      <c r="H119" s="114" t="n">
        <v>0</v>
      </c>
      <c r="I119" s="114" t="n">
        <v>0</v>
      </c>
      <c r="J119" s="114" t="n">
        <v>0</v>
      </c>
      <c r="K119" s="114" t="n">
        <v>25100</v>
      </c>
      <c r="L119" s="114" t="n">
        <v>0</v>
      </c>
      <c r="M119" s="114" t="n">
        <v>85555600</v>
      </c>
      <c r="N119" s="114" t="n">
        <v>99360</v>
      </c>
      <c r="O119" s="114" t="n">
        <v>705456000</v>
      </c>
      <c r="P119" s="114" t="n">
        <v>1441600</v>
      </c>
      <c r="Q119" s="114" t="n">
        <v>186661900</v>
      </c>
      <c r="R119" s="114" t="n">
        <v>59352400</v>
      </c>
      <c r="S119" s="114" t="n">
        <v>18292461</v>
      </c>
      <c r="T119" s="114" t="n">
        <v>0</v>
      </c>
      <c r="U119" s="114" t="n">
        <v>0</v>
      </c>
      <c r="V119" s="114" t="n">
        <v>45540398</v>
      </c>
      <c r="W119" s="114" t="n">
        <v>40961600</v>
      </c>
      <c r="X119" s="114" t="n">
        <v>0</v>
      </c>
      <c r="Y119" s="114" t="n">
        <v>14195700</v>
      </c>
      <c r="Z119" s="114" t="n">
        <v>8417200</v>
      </c>
      <c r="AA119" s="114" t="n">
        <v>15971120</v>
      </c>
      <c r="AB119" s="114" t="n">
        <v>15437200</v>
      </c>
      <c r="AC119" s="114" t="n">
        <v>0</v>
      </c>
      <c r="AD119" s="114" t="n">
        <v>0</v>
      </c>
      <c r="AE119" s="114" t="n">
        <v>0</v>
      </c>
      <c r="AF119" s="114" t="n">
        <v>68783400</v>
      </c>
      <c r="AG119" s="114" t="n">
        <v>790480</v>
      </c>
      <c r="AH119" s="114" t="n">
        <v>2167500</v>
      </c>
      <c r="AI119" s="114" t="n">
        <v>3840</v>
      </c>
      <c r="AJ119" s="114" t="n">
        <v>1584880</v>
      </c>
      <c r="AK119" s="114" t="n">
        <v>118800</v>
      </c>
      <c r="AL119" s="114" t="n">
        <v>730666</v>
      </c>
      <c r="AM119" s="114" t="n">
        <v>0</v>
      </c>
      <c r="AN119" s="114" t="n">
        <v>1828000</v>
      </c>
      <c r="AO119" s="114" t="n">
        <v>0</v>
      </c>
      <c r="AP119" s="114" t="n">
        <v>0</v>
      </c>
      <c r="AQ119" s="114" t="n">
        <v>0</v>
      </c>
      <c r="AR119" s="114" t="n">
        <v>40800</v>
      </c>
      <c r="AS119" s="114" t="n">
        <v>0</v>
      </c>
      <c r="AT119" s="114" t="n">
        <v>180640</v>
      </c>
      <c r="AU119" s="114" t="n">
        <v>0</v>
      </c>
      <c r="AV119" s="114" t="n">
        <v>0</v>
      </c>
      <c r="AW119" s="114" t="n">
        <v>0</v>
      </c>
      <c r="AX119" s="114" t="n">
        <v>9689500</v>
      </c>
      <c r="AY119" s="114" t="n">
        <v>10167300</v>
      </c>
      <c r="AZ119" s="114" t="n">
        <v>577040</v>
      </c>
      <c r="BA119" s="114" t="n">
        <v>5260000</v>
      </c>
      <c r="BB119" s="114" t="n">
        <v>0</v>
      </c>
      <c r="BC119" s="114" t="n">
        <v>0</v>
      </c>
      <c r="BD119" s="114" t="n">
        <v>0</v>
      </c>
      <c r="BE119" s="114" t="n">
        <v>77835</v>
      </c>
      <c r="BF119" s="114" t="n">
        <v>70013884</v>
      </c>
      <c r="BG119" s="114" t="n">
        <v>0</v>
      </c>
      <c r="BH119" s="114" t="n">
        <v>0</v>
      </c>
      <c r="BI119" s="114" t="n">
        <v>242000</v>
      </c>
      <c r="BJ119" s="114" t="n">
        <v>2482800</v>
      </c>
      <c r="BK119" s="114" t="n">
        <v>0</v>
      </c>
      <c r="BL119" s="114" t="n">
        <v>8752900</v>
      </c>
      <c r="BM119" s="114" t="n">
        <v>0</v>
      </c>
      <c r="BN119" s="114" t="n">
        <v>0</v>
      </c>
      <c r="BO119" s="114" t="n">
        <v>146789000</v>
      </c>
      <c r="BP119" s="114" t="n">
        <f aca="false">SUM(BQ119,BE119:BO119)</f>
        <v>2197516207</v>
      </c>
      <c r="BQ119" s="114" t="n">
        <f aca="false">SUM(E119:BD119)</f>
        <v>1969157788</v>
      </c>
      <c r="BR119" s="111" t="n">
        <f aca="false">BQ119-BS119+BO119</f>
        <v>992426143</v>
      </c>
      <c r="BS119" s="111" t="n">
        <v>1123520645</v>
      </c>
      <c r="BT119" s="114"/>
    </row>
    <row r="120" customFormat="false" ht="15" hidden="false" customHeight="false" outlineLevel="0" collapsed="false">
      <c r="A120" s="112" t="str">
        <f aca="false">CONCATENATE(D120,B120)</f>
        <v>201429</v>
      </c>
      <c r="B120" s="112" t="s">
        <v>188</v>
      </c>
      <c r="C120" s="112" t="s">
        <v>450</v>
      </c>
      <c r="D120" s="113" t="n">
        <v>2014</v>
      </c>
      <c r="E120" s="114" t="n">
        <v>900026700</v>
      </c>
      <c r="F120" s="114" t="n">
        <v>29119120</v>
      </c>
      <c r="G120" s="114" t="n">
        <v>4029332</v>
      </c>
      <c r="H120" s="114" t="n">
        <v>27404000</v>
      </c>
      <c r="I120" s="114" t="n">
        <v>19012600</v>
      </c>
      <c r="J120" s="114" t="n">
        <v>284800</v>
      </c>
      <c r="K120" s="114" t="n">
        <v>0</v>
      </c>
      <c r="L120" s="114" t="n">
        <v>0</v>
      </c>
      <c r="M120" s="114" t="n">
        <v>50474600</v>
      </c>
      <c r="N120" s="114" t="n">
        <v>116480</v>
      </c>
      <c r="O120" s="114" t="n">
        <v>150738000</v>
      </c>
      <c r="P120" s="114" t="n">
        <v>0</v>
      </c>
      <c r="Q120" s="114" t="n">
        <v>76467700</v>
      </c>
      <c r="R120" s="114" t="n">
        <v>223204200</v>
      </c>
      <c r="S120" s="114" t="n">
        <v>30144614</v>
      </c>
      <c r="T120" s="114" t="n">
        <v>202100</v>
      </c>
      <c r="U120" s="114" t="n">
        <v>0</v>
      </c>
      <c r="V120" s="114" t="n">
        <v>67021333</v>
      </c>
      <c r="W120" s="114" t="n">
        <v>76735100</v>
      </c>
      <c r="X120" s="114" t="n">
        <v>0</v>
      </c>
      <c r="Y120" s="114" t="n">
        <v>98741800</v>
      </c>
      <c r="Z120" s="114" t="n">
        <v>26517500</v>
      </c>
      <c r="AA120" s="114" t="n">
        <v>11537920</v>
      </c>
      <c r="AB120" s="114" t="n">
        <v>34666080</v>
      </c>
      <c r="AC120" s="114" t="n">
        <v>0</v>
      </c>
      <c r="AD120" s="114" t="n">
        <v>0</v>
      </c>
      <c r="AE120" s="114" t="n">
        <v>0</v>
      </c>
      <c r="AF120" s="114" t="n">
        <v>102283300</v>
      </c>
      <c r="AG120" s="114" t="n">
        <v>836880</v>
      </c>
      <c r="AH120" s="114" t="n">
        <v>9207000</v>
      </c>
      <c r="AI120" s="114" t="n">
        <v>8153680</v>
      </c>
      <c r="AJ120" s="114" t="n">
        <v>3129280</v>
      </c>
      <c r="AK120" s="114" t="n">
        <v>235733</v>
      </c>
      <c r="AL120" s="114" t="n">
        <v>66800</v>
      </c>
      <c r="AM120" s="114" t="n">
        <v>0</v>
      </c>
      <c r="AN120" s="114" t="n">
        <v>1128320</v>
      </c>
      <c r="AO120" s="114" t="n">
        <v>0</v>
      </c>
      <c r="AP120" s="114" t="n">
        <v>0</v>
      </c>
      <c r="AQ120" s="114" t="n">
        <v>0</v>
      </c>
      <c r="AR120" s="114" t="n">
        <v>0</v>
      </c>
      <c r="AS120" s="114" t="n">
        <v>0</v>
      </c>
      <c r="AT120" s="114" t="n">
        <v>177280</v>
      </c>
      <c r="AU120" s="114" t="n">
        <v>106720</v>
      </c>
      <c r="AV120" s="114" t="n">
        <v>0</v>
      </c>
      <c r="AW120" s="114" t="n">
        <v>0</v>
      </c>
      <c r="AX120" s="114" t="n">
        <v>484876800</v>
      </c>
      <c r="AY120" s="114" t="n">
        <v>630467500</v>
      </c>
      <c r="AZ120" s="114" t="n">
        <v>32871440</v>
      </c>
      <c r="BA120" s="114" t="n">
        <v>9087733</v>
      </c>
      <c r="BB120" s="114" t="n">
        <v>0</v>
      </c>
      <c r="BC120" s="114" t="n">
        <v>0</v>
      </c>
      <c r="BD120" s="114" t="n">
        <v>0</v>
      </c>
      <c r="BE120" s="114" t="n">
        <v>7540529</v>
      </c>
      <c r="BF120" s="114" t="n">
        <v>1498610</v>
      </c>
      <c r="BG120" s="114" t="n">
        <v>0</v>
      </c>
      <c r="BH120" s="114" t="n">
        <v>0</v>
      </c>
      <c r="BI120" s="114" t="n">
        <v>93500</v>
      </c>
      <c r="BJ120" s="114" t="n">
        <v>182900</v>
      </c>
      <c r="BK120" s="114" t="n">
        <v>0</v>
      </c>
      <c r="BL120" s="114" t="n">
        <v>20288950</v>
      </c>
      <c r="BM120" s="114" t="n">
        <v>0</v>
      </c>
      <c r="BN120" s="114" t="n">
        <v>0</v>
      </c>
      <c r="BO120" s="114" t="n">
        <v>132743600</v>
      </c>
      <c r="BP120" s="114" t="n">
        <f aca="false">SUM(BQ120,BE120:BO120)</f>
        <v>3271420534</v>
      </c>
      <c r="BQ120" s="114" t="n">
        <f aca="false">SUM(E120:BD120)</f>
        <v>3109072445</v>
      </c>
      <c r="BR120" s="111" t="n">
        <f aca="false">BQ120-BS120+BO120</f>
        <v>1628497665</v>
      </c>
      <c r="BS120" s="111" t="n">
        <v>1613318380</v>
      </c>
      <c r="BT120" s="114"/>
    </row>
    <row r="121" customFormat="false" ht="15" hidden="false" customHeight="false" outlineLevel="0" collapsed="false">
      <c r="A121" s="112" t="str">
        <f aca="false">CONCATENATE(D121,B121)</f>
        <v>201430</v>
      </c>
      <c r="B121" s="112" t="s">
        <v>190</v>
      </c>
      <c r="C121" s="112" t="s">
        <v>451</v>
      </c>
      <c r="D121" s="113" t="n">
        <v>2014</v>
      </c>
      <c r="E121" s="114" t="n">
        <v>1174437600</v>
      </c>
      <c r="F121" s="114" t="n">
        <v>708800</v>
      </c>
      <c r="G121" s="114" t="n">
        <v>4543109</v>
      </c>
      <c r="H121" s="114" t="n">
        <v>1555800</v>
      </c>
      <c r="I121" s="114" t="n">
        <v>0</v>
      </c>
      <c r="J121" s="114" t="n">
        <v>0</v>
      </c>
      <c r="K121" s="114" t="n">
        <v>74200</v>
      </c>
      <c r="L121" s="114" t="n">
        <v>0</v>
      </c>
      <c r="M121" s="114" t="n">
        <v>180160100</v>
      </c>
      <c r="N121" s="114" t="n">
        <v>354720</v>
      </c>
      <c r="O121" s="114" t="n">
        <v>302971000</v>
      </c>
      <c r="P121" s="114" t="n">
        <v>0</v>
      </c>
      <c r="Q121" s="114" t="n">
        <v>74710100</v>
      </c>
      <c r="R121" s="114" t="n">
        <v>59201100</v>
      </c>
      <c r="S121" s="114" t="n">
        <v>3977693</v>
      </c>
      <c r="T121" s="114" t="n">
        <v>0</v>
      </c>
      <c r="U121" s="114" t="n">
        <v>0</v>
      </c>
      <c r="V121" s="114" t="n">
        <v>68329263</v>
      </c>
      <c r="W121" s="114" t="n">
        <v>150812900</v>
      </c>
      <c r="X121" s="114" t="n">
        <v>2512900</v>
      </c>
      <c r="Y121" s="114" t="n">
        <v>20605850</v>
      </c>
      <c r="Z121" s="114" t="n">
        <v>14713300</v>
      </c>
      <c r="AA121" s="114" t="n">
        <v>29114960</v>
      </c>
      <c r="AB121" s="114" t="n">
        <v>24423840</v>
      </c>
      <c r="AC121" s="114" t="n">
        <v>0</v>
      </c>
      <c r="AD121" s="114" t="n">
        <v>0</v>
      </c>
      <c r="AE121" s="114" t="n">
        <v>0</v>
      </c>
      <c r="AF121" s="114" t="n">
        <v>188376000</v>
      </c>
      <c r="AG121" s="114" t="n">
        <v>1142880</v>
      </c>
      <c r="AH121" s="114" t="n">
        <v>606800</v>
      </c>
      <c r="AI121" s="114" t="n">
        <v>0</v>
      </c>
      <c r="AJ121" s="114" t="n">
        <v>2240480</v>
      </c>
      <c r="AK121" s="114" t="n">
        <v>71000</v>
      </c>
      <c r="AL121" s="114" t="n">
        <v>0</v>
      </c>
      <c r="AM121" s="114" t="n">
        <v>0</v>
      </c>
      <c r="AN121" s="114" t="n">
        <v>2163280</v>
      </c>
      <c r="AO121" s="114" t="n">
        <v>0</v>
      </c>
      <c r="AP121" s="114" t="n">
        <v>0</v>
      </c>
      <c r="AQ121" s="114" t="n">
        <v>0</v>
      </c>
      <c r="AR121" s="114" t="n">
        <v>605000</v>
      </c>
      <c r="AS121" s="114" t="n">
        <v>0</v>
      </c>
      <c r="AT121" s="114" t="n">
        <v>0</v>
      </c>
      <c r="AU121" s="114" t="n">
        <v>0</v>
      </c>
      <c r="AV121" s="114" t="n">
        <v>0</v>
      </c>
      <c r="AW121" s="114" t="n">
        <v>0</v>
      </c>
      <c r="AX121" s="114" t="n">
        <v>40332700</v>
      </c>
      <c r="AY121" s="114" t="n">
        <v>36691500</v>
      </c>
      <c r="AZ121" s="114" t="n">
        <v>152080</v>
      </c>
      <c r="BA121" s="114" t="n">
        <v>8708400</v>
      </c>
      <c r="BB121" s="114" t="n">
        <v>0</v>
      </c>
      <c r="BC121" s="114" t="n">
        <v>0</v>
      </c>
      <c r="BD121" s="114" t="n">
        <v>0</v>
      </c>
      <c r="BE121" s="114" t="n">
        <v>38127800</v>
      </c>
      <c r="BF121" s="114" t="n">
        <v>1917100</v>
      </c>
      <c r="BG121" s="114" t="n">
        <v>0</v>
      </c>
      <c r="BH121" s="114" t="n">
        <v>0</v>
      </c>
      <c r="BI121" s="114" t="n">
        <v>10200</v>
      </c>
      <c r="BJ121" s="114" t="n">
        <v>1308400</v>
      </c>
      <c r="BK121" s="114" t="n">
        <v>30000</v>
      </c>
      <c r="BL121" s="114" t="n">
        <v>19624500</v>
      </c>
      <c r="BM121" s="114" t="n">
        <v>0</v>
      </c>
      <c r="BN121" s="114" t="n">
        <v>0</v>
      </c>
      <c r="BO121" s="114" t="n">
        <v>265956600</v>
      </c>
      <c r="BP121" s="114" t="n">
        <f aca="false">SUM(BQ121,BE121:BO121)</f>
        <v>2721271955</v>
      </c>
      <c r="BQ121" s="114" t="n">
        <f aca="false">SUM(E121:BD121)</f>
        <v>2394297355</v>
      </c>
      <c r="BR121" s="111" t="n">
        <f aca="false">BQ121-BS121+BO121</f>
        <v>515171655</v>
      </c>
      <c r="BS121" s="111" t="n">
        <v>2145082300</v>
      </c>
      <c r="BT121" s="114"/>
    </row>
    <row r="122" customFormat="false" ht="15" hidden="false" customHeight="false" outlineLevel="0" collapsed="false">
      <c r="A122" s="112" t="str">
        <f aca="false">CONCATENATE(D122,B122)</f>
        <v>201431</v>
      </c>
      <c r="B122" s="112" t="s">
        <v>192</v>
      </c>
      <c r="C122" s="112" t="s">
        <v>452</v>
      </c>
      <c r="D122" s="113" t="n">
        <v>2014</v>
      </c>
      <c r="E122" s="114" t="n">
        <v>1912607700</v>
      </c>
      <c r="F122" s="114" t="n">
        <v>43206080</v>
      </c>
      <c r="G122" s="114" t="n">
        <v>18136893</v>
      </c>
      <c r="H122" s="114" t="n">
        <v>36661000</v>
      </c>
      <c r="I122" s="114" t="n">
        <v>13710200</v>
      </c>
      <c r="J122" s="114" t="n">
        <v>1183760</v>
      </c>
      <c r="K122" s="114" t="n">
        <v>0</v>
      </c>
      <c r="L122" s="114" t="n">
        <v>0</v>
      </c>
      <c r="M122" s="114" t="n">
        <v>48613000</v>
      </c>
      <c r="N122" s="114" t="n">
        <v>0</v>
      </c>
      <c r="O122" s="114" t="n">
        <v>114345600</v>
      </c>
      <c r="P122" s="114" t="n">
        <v>0</v>
      </c>
      <c r="Q122" s="114" t="n">
        <v>16199800</v>
      </c>
      <c r="R122" s="114" t="n">
        <v>655456100</v>
      </c>
      <c r="S122" s="114" t="n">
        <v>33026769</v>
      </c>
      <c r="T122" s="114" t="n">
        <v>0</v>
      </c>
      <c r="U122" s="114" t="n">
        <v>0</v>
      </c>
      <c r="V122" s="114" t="n">
        <v>111509457</v>
      </c>
      <c r="W122" s="114" t="n">
        <v>281544800</v>
      </c>
      <c r="X122" s="114" t="n">
        <v>272120900</v>
      </c>
      <c r="Y122" s="114" t="n">
        <v>285154900</v>
      </c>
      <c r="Z122" s="114" t="n">
        <v>37773300</v>
      </c>
      <c r="AA122" s="114" t="n">
        <v>36769120</v>
      </c>
      <c r="AB122" s="114" t="n">
        <v>28366880</v>
      </c>
      <c r="AC122" s="114" t="n">
        <v>0</v>
      </c>
      <c r="AD122" s="114" t="n">
        <v>0</v>
      </c>
      <c r="AE122" s="114" t="n">
        <v>0</v>
      </c>
      <c r="AF122" s="114" t="n">
        <v>187561000</v>
      </c>
      <c r="AG122" s="114" t="n">
        <v>1253280</v>
      </c>
      <c r="AH122" s="114" t="n">
        <v>6217600</v>
      </c>
      <c r="AI122" s="114" t="n">
        <v>1486320</v>
      </c>
      <c r="AJ122" s="114" t="n">
        <v>2369520</v>
      </c>
      <c r="AK122" s="114" t="n">
        <v>1794932</v>
      </c>
      <c r="AL122" s="114" t="n">
        <v>376733</v>
      </c>
      <c r="AM122" s="114" t="n">
        <v>0</v>
      </c>
      <c r="AN122" s="114" t="n">
        <v>3280800</v>
      </c>
      <c r="AO122" s="114" t="n">
        <v>0</v>
      </c>
      <c r="AP122" s="114" t="n">
        <v>0</v>
      </c>
      <c r="AQ122" s="114" t="n">
        <v>0</v>
      </c>
      <c r="AR122" s="114" t="n">
        <v>547800</v>
      </c>
      <c r="AS122" s="114" t="n">
        <v>0</v>
      </c>
      <c r="AT122" s="114" t="n">
        <v>636000</v>
      </c>
      <c r="AU122" s="114" t="n">
        <v>1600</v>
      </c>
      <c r="AV122" s="114" t="n">
        <v>0</v>
      </c>
      <c r="AW122" s="114" t="n">
        <v>0</v>
      </c>
      <c r="AX122" s="114" t="n">
        <v>476338400</v>
      </c>
      <c r="AY122" s="114" t="n">
        <v>555037500</v>
      </c>
      <c r="AZ122" s="114" t="n">
        <v>23137040</v>
      </c>
      <c r="BA122" s="114" t="n">
        <v>22119866</v>
      </c>
      <c r="BB122" s="114" t="n">
        <v>0</v>
      </c>
      <c r="BC122" s="114" t="n">
        <v>340300</v>
      </c>
      <c r="BD122" s="114" t="n">
        <v>0</v>
      </c>
      <c r="BE122" s="114" t="n">
        <v>1341700</v>
      </c>
      <c r="BF122" s="114" t="n">
        <v>331700</v>
      </c>
      <c r="BG122" s="114" t="n">
        <v>0</v>
      </c>
      <c r="BH122" s="114" t="n">
        <v>0</v>
      </c>
      <c r="BI122" s="114" t="n">
        <v>108401</v>
      </c>
      <c r="BJ122" s="114" t="n">
        <v>301000</v>
      </c>
      <c r="BK122" s="114" t="n">
        <v>0</v>
      </c>
      <c r="BL122" s="114" t="n">
        <v>31014900</v>
      </c>
      <c r="BM122" s="114" t="n">
        <v>0</v>
      </c>
      <c r="BN122" s="114" t="n">
        <v>0</v>
      </c>
      <c r="BO122" s="114" t="n">
        <v>302832300</v>
      </c>
      <c r="BP122" s="114" t="n">
        <f aca="false">SUM(BQ122,BE122:BO122)</f>
        <v>5564814951</v>
      </c>
      <c r="BQ122" s="114" t="n">
        <f aca="false">SUM(E122:BD122)</f>
        <v>5228884950</v>
      </c>
      <c r="BR122" s="111" t="n">
        <f aca="false">BQ122-BS122+BO122</f>
        <v>1883748234</v>
      </c>
      <c r="BS122" s="111" t="n">
        <v>3647969016</v>
      </c>
      <c r="BT122" s="114"/>
    </row>
    <row r="123" customFormat="false" ht="15" hidden="false" customHeight="false" outlineLevel="0" collapsed="false">
      <c r="A123" s="112" t="str">
        <f aca="false">CONCATENATE(D123,B123)</f>
        <v>201432</v>
      </c>
      <c r="B123" s="112" t="s">
        <v>194</v>
      </c>
      <c r="C123" s="112" t="s">
        <v>453</v>
      </c>
      <c r="D123" s="113" t="n">
        <v>2014</v>
      </c>
      <c r="E123" s="114" t="n">
        <v>201102900</v>
      </c>
      <c r="F123" s="114" t="n">
        <v>0</v>
      </c>
      <c r="G123" s="114" t="n">
        <v>497111</v>
      </c>
      <c r="H123" s="114" t="n">
        <v>447600</v>
      </c>
      <c r="I123" s="114" t="n">
        <v>0</v>
      </c>
      <c r="J123" s="114" t="n">
        <v>0</v>
      </c>
      <c r="K123" s="114" t="n">
        <v>0</v>
      </c>
      <c r="L123" s="114" t="n">
        <v>0</v>
      </c>
      <c r="M123" s="114" t="n">
        <v>67688000</v>
      </c>
      <c r="N123" s="114" t="n">
        <v>0</v>
      </c>
      <c r="O123" s="114" t="n">
        <v>1165192400</v>
      </c>
      <c r="P123" s="114" t="n">
        <v>3386600</v>
      </c>
      <c r="Q123" s="114" t="n">
        <v>2118787600</v>
      </c>
      <c r="R123" s="114" t="n">
        <v>5332900</v>
      </c>
      <c r="S123" s="114" t="n">
        <v>0</v>
      </c>
      <c r="T123" s="114" t="n">
        <v>0</v>
      </c>
      <c r="U123" s="114" t="n">
        <v>0</v>
      </c>
      <c r="V123" s="114" t="n">
        <v>24738000</v>
      </c>
      <c r="W123" s="114" t="n">
        <v>51299950</v>
      </c>
      <c r="X123" s="114" t="n">
        <v>0</v>
      </c>
      <c r="Y123" s="114" t="n">
        <v>36489500</v>
      </c>
      <c r="Z123" s="114" t="n">
        <v>44084100</v>
      </c>
      <c r="AA123" s="114" t="n">
        <v>12359120</v>
      </c>
      <c r="AB123" s="114" t="n">
        <v>2058080</v>
      </c>
      <c r="AC123" s="114" t="n">
        <v>0</v>
      </c>
      <c r="AD123" s="114" t="n">
        <v>0</v>
      </c>
      <c r="AE123" s="114" t="n">
        <v>0</v>
      </c>
      <c r="AF123" s="114" t="n">
        <v>44690900</v>
      </c>
      <c r="AG123" s="114" t="n">
        <v>13680</v>
      </c>
      <c r="AH123" s="114" t="n">
        <v>304200</v>
      </c>
      <c r="AI123" s="114" t="n">
        <v>0</v>
      </c>
      <c r="AJ123" s="114" t="n">
        <v>565280</v>
      </c>
      <c r="AK123" s="114" t="n">
        <v>44733</v>
      </c>
      <c r="AL123" s="114" t="n">
        <v>44666</v>
      </c>
      <c r="AM123" s="114" t="n">
        <v>0</v>
      </c>
      <c r="AN123" s="114" t="n">
        <v>2400</v>
      </c>
      <c r="AO123" s="114" t="n">
        <v>0</v>
      </c>
      <c r="AP123" s="114" t="n">
        <v>0</v>
      </c>
      <c r="AQ123" s="114" t="n">
        <v>0</v>
      </c>
      <c r="AR123" s="114" t="n">
        <v>0</v>
      </c>
      <c r="AS123" s="114" t="n">
        <v>0</v>
      </c>
      <c r="AT123" s="114" t="n">
        <v>0</v>
      </c>
      <c r="AU123" s="114" t="n">
        <v>0</v>
      </c>
      <c r="AV123" s="114" t="n">
        <v>0</v>
      </c>
      <c r="AW123" s="114" t="n">
        <v>0</v>
      </c>
      <c r="AX123" s="114" t="n">
        <v>8564400</v>
      </c>
      <c r="AY123" s="114" t="n">
        <v>7817900</v>
      </c>
      <c r="AZ123" s="114" t="n">
        <v>0</v>
      </c>
      <c r="BA123" s="114" t="n">
        <v>1298933</v>
      </c>
      <c r="BB123" s="114" t="n">
        <v>0</v>
      </c>
      <c r="BC123" s="114" t="n">
        <v>0</v>
      </c>
      <c r="BD123" s="114" t="n">
        <v>0</v>
      </c>
      <c r="BE123" s="114" t="n">
        <v>3712457</v>
      </c>
      <c r="BF123" s="114" t="n">
        <v>0</v>
      </c>
      <c r="BG123" s="114" t="n">
        <v>0</v>
      </c>
      <c r="BH123" s="114" t="n">
        <v>0</v>
      </c>
      <c r="BI123" s="114" t="n">
        <v>821900</v>
      </c>
      <c r="BJ123" s="114" t="n">
        <v>213100</v>
      </c>
      <c r="BK123" s="114" t="n">
        <v>0</v>
      </c>
      <c r="BL123" s="114" t="n">
        <v>1632600</v>
      </c>
      <c r="BM123" s="114" t="n">
        <v>0</v>
      </c>
      <c r="BN123" s="114" t="n">
        <v>0</v>
      </c>
      <c r="BO123" s="114" t="n">
        <v>80814900</v>
      </c>
      <c r="BP123" s="114" t="n">
        <f aca="false">SUM(BQ123,BE123:BO123)</f>
        <v>3884005910</v>
      </c>
      <c r="BQ123" s="114" t="n">
        <f aca="false">SUM(E123:BD123)</f>
        <v>3796810953</v>
      </c>
      <c r="BR123" s="111" t="n">
        <f aca="false">BQ123-BS123+BO123</f>
        <v>3308873228</v>
      </c>
      <c r="BS123" s="111" t="n">
        <v>568752625</v>
      </c>
      <c r="BT123" s="114"/>
    </row>
    <row r="124" customFormat="false" ht="15" hidden="false" customHeight="false" outlineLevel="0" collapsed="false">
      <c r="A124" s="112" t="str">
        <f aca="false">CONCATENATE(D124,B124)</f>
        <v>201433</v>
      </c>
      <c r="B124" s="112" t="s">
        <v>196</v>
      </c>
      <c r="C124" s="112" t="s">
        <v>454</v>
      </c>
      <c r="D124" s="113" t="n">
        <v>2014</v>
      </c>
      <c r="E124" s="114" t="n">
        <v>321833200</v>
      </c>
      <c r="F124" s="114" t="n">
        <v>6880</v>
      </c>
      <c r="G124" s="114" t="n">
        <v>3760888</v>
      </c>
      <c r="H124" s="114" t="n">
        <v>1414200</v>
      </c>
      <c r="I124" s="114" t="n">
        <v>0</v>
      </c>
      <c r="J124" s="114" t="n">
        <v>0</v>
      </c>
      <c r="K124" s="114" t="n">
        <v>0</v>
      </c>
      <c r="L124" s="114" t="n">
        <v>0</v>
      </c>
      <c r="M124" s="114" t="n">
        <v>74405300</v>
      </c>
      <c r="N124" s="114" t="n">
        <v>99920</v>
      </c>
      <c r="O124" s="114" t="n">
        <v>209906000</v>
      </c>
      <c r="P124" s="114" t="n">
        <v>0</v>
      </c>
      <c r="Q124" s="114" t="n">
        <v>30958000</v>
      </c>
      <c r="R124" s="114" t="n">
        <v>109773500</v>
      </c>
      <c r="S124" s="114" t="n">
        <v>10331230</v>
      </c>
      <c r="T124" s="114" t="n">
        <v>0</v>
      </c>
      <c r="U124" s="114" t="n">
        <v>0</v>
      </c>
      <c r="V124" s="114" t="n">
        <v>33720001</v>
      </c>
      <c r="W124" s="114" t="n">
        <v>25489300</v>
      </c>
      <c r="X124" s="114" t="n">
        <v>0</v>
      </c>
      <c r="Y124" s="114" t="n">
        <v>2008850</v>
      </c>
      <c r="Z124" s="114" t="n">
        <v>1527600</v>
      </c>
      <c r="AA124" s="114" t="n">
        <v>11871200</v>
      </c>
      <c r="AB124" s="114" t="n">
        <v>8601120</v>
      </c>
      <c r="AC124" s="114" t="n">
        <v>0</v>
      </c>
      <c r="AD124" s="114" t="n">
        <v>0</v>
      </c>
      <c r="AE124" s="114" t="n">
        <v>0</v>
      </c>
      <c r="AF124" s="114" t="n">
        <v>75999900</v>
      </c>
      <c r="AG124" s="114" t="n">
        <v>0</v>
      </c>
      <c r="AH124" s="114" t="n">
        <v>699800</v>
      </c>
      <c r="AI124" s="114" t="n">
        <v>0</v>
      </c>
      <c r="AJ124" s="114" t="n">
        <v>516480</v>
      </c>
      <c r="AK124" s="114" t="n">
        <v>387066</v>
      </c>
      <c r="AL124" s="114" t="n">
        <v>0</v>
      </c>
      <c r="AM124" s="114" t="n">
        <v>0</v>
      </c>
      <c r="AN124" s="114" t="n">
        <v>2292880</v>
      </c>
      <c r="AO124" s="114" t="n">
        <v>0</v>
      </c>
      <c r="AP124" s="114" t="n">
        <v>0</v>
      </c>
      <c r="AQ124" s="114" t="n">
        <v>0</v>
      </c>
      <c r="AR124" s="114" t="n">
        <v>356000</v>
      </c>
      <c r="AS124" s="114" t="n">
        <v>0</v>
      </c>
      <c r="AT124" s="114" t="n">
        <v>119840</v>
      </c>
      <c r="AU124" s="114" t="n">
        <v>0</v>
      </c>
      <c r="AV124" s="114" t="n">
        <v>0</v>
      </c>
      <c r="AW124" s="114" t="n">
        <v>0</v>
      </c>
      <c r="AX124" s="114" t="n">
        <v>60499400</v>
      </c>
      <c r="AY124" s="114" t="n">
        <v>25911400</v>
      </c>
      <c r="AZ124" s="114" t="n">
        <v>0</v>
      </c>
      <c r="BA124" s="114" t="n">
        <v>5841067</v>
      </c>
      <c r="BB124" s="114" t="n">
        <v>0</v>
      </c>
      <c r="BC124" s="114" t="n">
        <v>0</v>
      </c>
      <c r="BD124" s="114" t="n">
        <v>0</v>
      </c>
      <c r="BE124" s="114" t="n">
        <v>25237997</v>
      </c>
      <c r="BF124" s="114" t="n">
        <v>3302884</v>
      </c>
      <c r="BG124" s="114" t="n">
        <v>0</v>
      </c>
      <c r="BH124" s="114" t="n">
        <v>0</v>
      </c>
      <c r="BI124" s="114" t="n">
        <v>9800</v>
      </c>
      <c r="BJ124" s="114" t="n">
        <v>259200</v>
      </c>
      <c r="BK124" s="114" t="n">
        <v>0</v>
      </c>
      <c r="BL124" s="114" t="n">
        <v>10852100</v>
      </c>
      <c r="BM124" s="114" t="n">
        <v>0</v>
      </c>
      <c r="BN124" s="114" t="n">
        <v>0</v>
      </c>
      <c r="BO124" s="114" t="n">
        <v>124397500</v>
      </c>
      <c r="BP124" s="114" t="n">
        <f aca="false">SUM(BQ124,BE124:BO124)</f>
        <v>1182390503</v>
      </c>
      <c r="BQ124" s="114" t="n">
        <f aca="false">SUM(E124:BD124)</f>
        <v>1018331022</v>
      </c>
      <c r="BR124" s="111" t="n">
        <f aca="false">BQ124-BS124+BO124</f>
        <v>448156437</v>
      </c>
      <c r="BS124" s="111" t="n">
        <v>694572085</v>
      </c>
      <c r="BT124" s="114"/>
    </row>
    <row r="125" customFormat="false" ht="15" hidden="false" customHeight="false" outlineLevel="0" collapsed="false">
      <c r="A125" s="112" t="str">
        <f aca="false">CONCATENATE(D125,B125)</f>
        <v>201434</v>
      </c>
      <c r="B125" s="112" t="s">
        <v>198</v>
      </c>
      <c r="C125" s="112" t="s">
        <v>455</v>
      </c>
      <c r="D125" s="113" t="n">
        <v>2014</v>
      </c>
      <c r="E125" s="114" t="n">
        <v>1526807700</v>
      </c>
      <c r="F125" s="114" t="n">
        <v>44157440</v>
      </c>
      <c r="G125" s="114" t="n">
        <v>2722888</v>
      </c>
      <c r="H125" s="114" t="n">
        <v>4520400</v>
      </c>
      <c r="I125" s="114" t="n">
        <v>1521200</v>
      </c>
      <c r="J125" s="114" t="n">
        <v>0</v>
      </c>
      <c r="K125" s="114" t="n">
        <v>17200</v>
      </c>
      <c r="L125" s="114" t="n">
        <v>0</v>
      </c>
      <c r="M125" s="114" t="n">
        <v>127176300</v>
      </c>
      <c r="N125" s="114" t="n">
        <v>90480</v>
      </c>
      <c r="O125" s="114" t="n">
        <v>924658000</v>
      </c>
      <c r="P125" s="114" t="n">
        <v>2854400</v>
      </c>
      <c r="Q125" s="114" t="n">
        <v>1192956200</v>
      </c>
      <c r="R125" s="114" t="n">
        <v>31951800</v>
      </c>
      <c r="S125" s="114" t="n">
        <v>419385</v>
      </c>
      <c r="T125" s="114" t="n">
        <v>0</v>
      </c>
      <c r="U125" s="114" t="n">
        <v>0</v>
      </c>
      <c r="V125" s="114" t="n">
        <v>126922857</v>
      </c>
      <c r="W125" s="114" t="n">
        <v>305067800</v>
      </c>
      <c r="X125" s="114" t="n">
        <v>0</v>
      </c>
      <c r="Y125" s="114" t="n">
        <v>35374400</v>
      </c>
      <c r="Z125" s="114" t="n">
        <v>10242250</v>
      </c>
      <c r="AA125" s="114" t="n">
        <v>66306320</v>
      </c>
      <c r="AB125" s="114" t="n">
        <v>53135280</v>
      </c>
      <c r="AC125" s="114" t="n">
        <v>0</v>
      </c>
      <c r="AD125" s="114" t="n">
        <v>0</v>
      </c>
      <c r="AE125" s="114" t="n">
        <v>0</v>
      </c>
      <c r="AF125" s="114" t="n">
        <v>167745000</v>
      </c>
      <c r="AG125" s="114" t="n">
        <v>1374800</v>
      </c>
      <c r="AH125" s="114" t="n">
        <v>2281800</v>
      </c>
      <c r="AI125" s="114" t="n">
        <v>58800</v>
      </c>
      <c r="AJ125" s="114" t="n">
        <v>3528560</v>
      </c>
      <c r="AK125" s="114" t="n">
        <v>69133</v>
      </c>
      <c r="AL125" s="114" t="n">
        <v>1338600</v>
      </c>
      <c r="AM125" s="114" t="n">
        <v>0</v>
      </c>
      <c r="AN125" s="114" t="n">
        <v>1958240</v>
      </c>
      <c r="AO125" s="114" t="n">
        <v>0</v>
      </c>
      <c r="AP125" s="114" t="n">
        <v>0</v>
      </c>
      <c r="AQ125" s="114" t="n">
        <v>0</v>
      </c>
      <c r="AR125" s="114" t="n">
        <v>891600</v>
      </c>
      <c r="AS125" s="114" t="n">
        <v>0</v>
      </c>
      <c r="AT125" s="114" t="n">
        <v>0</v>
      </c>
      <c r="AU125" s="114" t="n">
        <v>0</v>
      </c>
      <c r="AV125" s="114" t="n">
        <v>0</v>
      </c>
      <c r="AW125" s="114" t="n">
        <v>0</v>
      </c>
      <c r="AX125" s="114" t="n">
        <v>158749900</v>
      </c>
      <c r="AY125" s="114" t="n">
        <v>286758100</v>
      </c>
      <c r="AZ125" s="114" t="n">
        <v>26734160</v>
      </c>
      <c r="BA125" s="114" t="n">
        <v>18291466</v>
      </c>
      <c r="BB125" s="114" t="n">
        <v>0</v>
      </c>
      <c r="BC125" s="114" t="n">
        <v>0</v>
      </c>
      <c r="BD125" s="114" t="n">
        <v>0</v>
      </c>
      <c r="BE125" s="114" t="n">
        <v>5604041</v>
      </c>
      <c r="BF125" s="114" t="n">
        <v>101200</v>
      </c>
      <c r="BG125" s="114" t="n">
        <v>767700</v>
      </c>
      <c r="BH125" s="114" t="n">
        <v>0</v>
      </c>
      <c r="BI125" s="114" t="n">
        <v>443500</v>
      </c>
      <c r="BJ125" s="114" t="n">
        <v>1306100</v>
      </c>
      <c r="BK125" s="114" t="n">
        <v>0</v>
      </c>
      <c r="BL125" s="114" t="n">
        <v>19350700</v>
      </c>
      <c r="BM125" s="114" t="n">
        <v>0</v>
      </c>
      <c r="BN125" s="114" t="n">
        <v>0</v>
      </c>
      <c r="BO125" s="114" t="n">
        <v>269258000</v>
      </c>
      <c r="BP125" s="114" t="n">
        <f aca="false">SUM(BQ125,BE125:BO125)</f>
        <v>5423513700</v>
      </c>
      <c r="BQ125" s="114" t="n">
        <f aca="false">SUM(E125:BD125)</f>
        <v>5126682459</v>
      </c>
      <c r="BR125" s="111" t="n">
        <f aca="false">BQ125-BS125+BO125</f>
        <v>2626533759</v>
      </c>
      <c r="BS125" s="111" t="n">
        <v>2769406700</v>
      </c>
      <c r="BT125" s="114"/>
    </row>
    <row r="126" customFormat="false" ht="15" hidden="false" customHeight="false" outlineLevel="0" collapsed="false">
      <c r="A126" s="112" t="str">
        <f aca="false">CONCATENATE(D126,B126)</f>
        <v>201435</v>
      </c>
      <c r="B126" s="112" t="s">
        <v>200</v>
      </c>
      <c r="C126" s="112" t="s">
        <v>456</v>
      </c>
      <c r="D126" s="113" t="n">
        <v>2014</v>
      </c>
      <c r="E126" s="114" t="n">
        <v>44426100</v>
      </c>
      <c r="F126" s="114" t="n">
        <v>0</v>
      </c>
      <c r="G126" s="114" t="n">
        <v>355556</v>
      </c>
      <c r="H126" s="114" t="n">
        <v>0</v>
      </c>
      <c r="I126" s="114" t="n">
        <v>0</v>
      </c>
      <c r="J126" s="114" t="n">
        <v>0</v>
      </c>
      <c r="K126" s="114" t="n">
        <v>0</v>
      </c>
      <c r="L126" s="114" t="n">
        <v>0</v>
      </c>
      <c r="M126" s="114" t="n">
        <v>17146800</v>
      </c>
      <c r="N126" s="114" t="n">
        <v>0</v>
      </c>
      <c r="O126" s="114" t="n">
        <v>273305400</v>
      </c>
      <c r="P126" s="114" t="n">
        <v>1590400</v>
      </c>
      <c r="Q126" s="114" t="n">
        <v>555893200</v>
      </c>
      <c r="R126" s="114" t="n">
        <v>42461900</v>
      </c>
      <c r="S126" s="114" t="n">
        <v>0</v>
      </c>
      <c r="T126" s="114" t="n">
        <v>0</v>
      </c>
      <c r="U126" s="114" t="n">
        <v>0</v>
      </c>
      <c r="V126" s="114" t="n">
        <v>10683666</v>
      </c>
      <c r="W126" s="114" t="n">
        <v>36844350</v>
      </c>
      <c r="X126" s="114" t="n">
        <v>0</v>
      </c>
      <c r="Y126" s="114" t="n">
        <v>110718700</v>
      </c>
      <c r="Z126" s="114" t="n">
        <v>3346900</v>
      </c>
      <c r="AA126" s="114" t="n">
        <v>3414080</v>
      </c>
      <c r="AB126" s="114" t="n">
        <v>503440</v>
      </c>
      <c r="AC126" s="114" t="n">
        <v>0</v>
      </c>
      <c r="AD126" s="114" t="n">
        <v>0</v>
      </c>
      <c r="AE126" s="114" t="n">
        <v>0</v>
      </c>
      <c r="AF126" s="114" t="n">
        <v>13075400</v>
      </c>
      <c r="AG126" s="114" t="n">
        <v>0</v>
      </c>
      <c r="AH126" s="114" t="n">
        <v>0</v>
      </c>
      <c r="AI126" s="114" t="n">
        <v>0</v>
      </c>
      <c r="AJ126" s="114" t="n">
        <v>59600</v>
      </c>
      <c r="AK126" s="114" t="n">
        <v>0</v>
      </c>
      <c r="AL126" s="114" t="n">
        <v>184266</v>
      </c>
      <c r="AM126" s="114" t="n">
        <v>0</v>
      </c>
      <c r="AN126" s="114" t="n">
        <v>35600</v>
      </c>
      <c r="AO126" s="114" t="n">
        <v>0</v>
      </c>
      <c r="AP126" s="114" t="n">
        <v>0</v>
      </c>
      <c r="AQ126" s="114" t="n">
        <v>0</v>
      </c>
      <c r="AR126" s="114" t="n">
        <v>0</v>
      </c>
      <c r="AS126" s="114" t="n">
        <v>0</v>
      </c>
      <c r="AT126" s="114" t="n">
        <v>0</v>
      </c>
      <c r="AU126" s="114" t="n">
        <v>0</v>
      </c>
      <c r="AV126" s="114" t="n">
        <v>0</v>
      </c>
      <c r="AW126" s="114" t="n">
        <v>0</v>
      </c>
      <c r="AX126" s="114" t="n">
        <v>5869000</v>
      </c>
      <c r="AY126" s="114" t="n">
        <v>119000</v>
      </c>
      <c r="AZ126" s="114" t="n">
        <v>0</v>
      </c>
      <c r="BA126" s="114" t="n">
        <v>995600</v>
      </c>
      <c r="BB126" s="114" t="n">
        <v>0</v>
      </c>
      <c r="BC126" s="114" t="n">
        <v>0</v>
      </c>
      <c r="BD126" s="114" t="n">
        <v>0</v>
      </c>
      <c r="BE126" s="114" t="n">
        <v>0</v>
      </c>
      <c r="BF126" s="114" t="n">
        <v>0</v>
      </c>
      <c r="BG126" s="114" t="n">
        <v>0</v>
      </c>
      <c r="BH126" s="114" t="n">
        <v>0</v>
      </c>
      <c r="BI126" s="114" t="n">
        <v>0</v>
      </c>
      <c r="BJ126" s="114" t="n">
        <v>70400</v>
      </c>
      <c r="BK126" s="114" t="n">
        <v>0</v>
      </c>
      <c r="BL126" s="114" t="n">
        <v>814100</v>
      </c>
      <c r="BM126" s="114" t="n">
        <v>0</v>
      </c>
      <c r="BN126" s="114" t="n">
        <v>0</v>
      </c>
      <c r="BO126" s="114" t="n">
        <v>28505900</v>
      </c>
      <c r="BP126" s="114" t="n">
        <f aca="false">SUM(BQ126,BE126:BO126)</f>
        <v>1150419358</v>
      </c>
      <c r="BQ126" s="114" t="n">
        <f aca="false">SUM(E126:BD126)</f>
        <v>1121028958</v>
      </c>
      <c r="BR126" s="111" t="n">
        <f aca="false">BQ126-BS126+BO126</f>
        <v>879035238</v>
      </c>
      <c r="BS126" s="111" t="n">
        <v>270499620</v>
      </c>
      <c r="BT126" s="114"/>
    </row>
    <row r="127" customFormat="false" ht="15" hidden="false" customHeight="false" outlineLevel="0" collapsed="false">
      <c r="A127" s="112" t="str">
        <f aca="false">CONCATENATE(D127,B127)</f>
        <v>201436</v>
      </c>
      <c r="B127" s="112" t="s">
        <v>202</v>
      </c>
      <c r="C127" s="112" t="s">
        <v>457</v>
      </c>
      <c r="D127" s="113" t="n">
        <v>2014</v>
      </c>
      <c r="E127" s="114" t="n">
        <v>325157500</v>
      </c>
      <c r="F127" s="114" t="n">
        <v>3900880</v>
      </c>
      <c r="G127" s="114" t="n">
        <v>3555777</v>
      </c>
      <c r="H127" s="114" t="n">
        <v>1729200</v>
      </c>
      <c r="I127" s="114" t="n">
        <v>118300</v>
      </c>
      <c r="J127" s="114" t="n">
        <v>0</v>
      </c>
      <c r="K127" s="114" t="n">
        <v>0</v>
      </c>
      <c r="L127" s="114" t="n">
        <v>0</v>
      </c>
      <c r="M127" s="114" t="n">
        <v>16299700</v>
      </c>
      <c r="N127" s="114" t="n">
        <v>0</v>
      </c>
      <c r="O127" s="114" t="n">
        <v>59118800</v>
      </c>
      <c r="P127" s="114" t="n">
        <v>0</v>
      </c>
      <c r="Q127" s="114" t="n">
        <v>13432900</v>
      </c>
      <c r="R127" s="114" t="n">
        <v>227074200</v>
      </c>
      <c r="S127" s="114" t="n">
        <v>772770</v>
      </c>
      <c r="T127" s="114" t="n">
        <v>0</v>
      </c>
      <c r="U127" s="114" t="n">
        <v>0</v>
      </c>
      <c r="V127" s="114" t="n">
        <v>26776999</v>
      </c>
      <c r="W127" s="114" t="n">
        <v>59080250</v>
      </c>
      <c r="X127" s="114" t="n">
        <v>0</v>
      </c>
      <c r="Y127" s="114" t="n">
        <v>10073700</v>
      </c>
      <c r="Z127" s="114" t="n">
        <v>3648650</v>
      </c>
      <c r="AA127" s="114" t="n">
        <v>4829680</v>
      </c>
      <c r="AB127" s="114" t="n">
        <v>4351600</v>
      </c>
      <c r="AC127" s="114" t="n">
        <v>0</v>
      </c>
      <c r="AD127" s="114" t="n">
        <v>0</v>
      </c>
      <c r="AE127" s="114" t="n">
        <v>0</v>
      </c>
      <c r="AF127" s="114" t="n">
        <v>37286700</v>
      </c>
      <c r="AG127" s="114" t="n">
        <v>106400</v>
      </c>
      <c r="AH127" s="114" t="n">
        <v>3681100</v>
      </c>
      <c r="AI127" s="114" t="n">
        <v>1816960</v>
      </c>
      <c r="AJ127" s="114" t="n">
        <v>248960</v>
      </c>
      <c r="AK127" s="114" t="n">
        <v>31333</v>
      </c>
      <c r="AL127" s="114" t="n">
        <v>432600</v>
      </c>
      <c r="AM127" s="114" t="n">
        <v>0</v>
      </c>
      <c r="AN127" s="114" t="n">
        <v>522320</v>
      </c>
      <c r="AO127" s="114" t="n">
        <v>0</v>
      </c>
      <c r="AP127" s="114" t="n">
        <v>0</v>
      </c>
      <c r="AQ127" s="114" t="n">
        <v>0</v>
      </c>
      <c r="AR127" s="114" t="n">
        <v>152800</v>
      </c>
      <c r="AS127" s="114" t="n">
        <v>0</v>
      </c>
      <c r="AT127" s="114" t="n">
        <v>0</v>
      </c>
      <c r="AU127" s="114" t="n">
        <v>1258320</v>
      </c>
      <c r="AV127" s="114" t="n">
        <v>0</v>
      </c>
      <c r="AW127" s="114" t="n">
        <v>0</v>
      </c>
      <c r="AX127" s="114" t="n">
        <v>84841000</v>
      </c>
      <c r="AY127" s="114" t="n">
        <v>70908700</v>
      </c>
      <c r="AZ127" s="114" t="n">
        <v>3601680</v>
      </c>
      <c r="BA127" s="114" t="n">
        <v>3401067</v>
      </c>
      <c r="BB127" s="114" t="n">
        <v>0</v>
      </c>
      <c r="BC127" s="114" t="n">
        <v>0</v>
      </c>
      <c r="BD127" s="114" t="n">
        <v>0</v>
      </c>
      <c r="BE127" s="114" t="n">
        <v>70900</v>
      </c>
      <c r="BF127" s="114" t="n">
        <v>0</v>
      </c>
      <c r="BG127" s="114" t="n">
        <v>0</v>
      </c>
      <c r="BH127" s="114" t="n">
        <v>0</v>
      </c>
      <c r="BI127" s="114" t="n">
        <v>8052</v>
      </c>
      <c r="BJ127" s="114" t="n">
        <v>0</v>
      </c>
      <c r="BK127" s="114" t="n">
        <v>0</v>
      </c>
      <c r="BL127" s="114" t="n">
        <v>4361272</v>
      </c>
      <c r="BM127" s="114" t="n">
        <v>0</v>
      </c>
      <c r="BN127" s="114" t="n">
        <v>0</v>
      </c>
      <c r="BO127" s="114" t="n">
        <v>95796500</v>
      </c>
      <c r="BP127" s="114" t="n">
        <f aca="false">SUM(BQ127,BE127:BO127)</f>
        <v>1068447570</v>
      </c>
      <c r="BQ127" s="114" t="n">
        <f aca="false">SUM(E127:BD127)</f>
        <v>968210846</v>
      </c>
      <c r="BR127" s="111" t="n">
        <f aca="false">BQ127-BS127+BO127</f>
        <v>461516341</v>
      </c>
      <c r="BS127" s="111" t="n">
        <v>602491005</v>
      </c>
      <c r="BT127" s="114"/>
    </row>
    <row r="128" customFormat="false" ht="15" hidden="false" customHeight="false" outlineLevel="0" collapsed="false">
      <c r="A128" s="112" t="str">
        <f aca="false">CONCATENATE(D128,B128)</f>
        <v>201437</v>
      </c>
      <c r="B128" s="112" t="s">
        <v>204</v>
      </c>
      <c r="C128" s="112" t="s">
        <v>458</v>
      </c>
      <c r="D128" s="113" t="n">
        <v>2014</v>
      </c>
      <c r="E128" s="114" t="n">
        <v>96304400</v>
      </c>
      <c r="F128" s="114" t="n">
        <v>0</v>
      </c>
      <c r="G128" s="114" t="n">
        <v>734445</v>
      </c>
      <c r="H128" s="114" t="n">
        <v>0</v>
      </c>
      <c r="I128" s="114" t="n">
        <v>0</v>
      </c>
      <c r="J128" s="114" t="n">
        <v>0</v>
      </c>
      <c r="K128" s="114" t="n">
        <v>0</v>
      </c>
      <c r="L128" s="114" t="n">
        <v>0</v>
      </c>
      <c r="M128" s="114" t="n">
        <v>40482900</v>
      </c>
      <c r="N128" s="114" t="n">
        <v>0</v>
      </c>
      <c r="O128" s="114" t="n">
        <v>924099000</v>
      </c>
      <c r="P128" s="114" t="n">
        <v>2424600</v>
      </c>
      <c r="Q128" s="114" t="n">
        <v>1137934100</v>
      </c>
      <c r="R128" s="114" t="n">
        <v>3963100</v>
      </c>
      <c r="S128" s="114" t="n">
        <v>44308</v>
      </c>
      <c r="T128" s="114" t="n">
        <v>0</v>
      </c>
      <c r="U128" s="114" t="n">
        <v>0</v>
      </c>
      <c r="V128" s="114" t="n">
        <v>13437532</v>
      </c>
      <c r="W128" s="114" t="n">
        <v>18931050</v>
      </c>
      <c r="X128" s="114" t="n">
        <v>0</v>
      </c>
      <c r="Y128" s="114" t="n">
        <v>4643300</v>
      </c>
      <c r="Z128" s="114" t="n">
        <v>6953000</v>
      </c>
      <c r="AA128" s="114" t="n">
        <v>1801040</v>
      </c>
      <c r="AB128" s="114" t="n">
        <v>1952640</v>
      </c>
      <c r="AC128" s="114" t="n">
        <v>0</v>
      </c>
      <c r="AD128" s="114" t="n">
        <v>0</v>
      </c>
      <c r="AE128" s="114" t="n">
        <v>0</v>
      </c>
      <c r="AF128" s="114" t="n">
        <v>21922000</v>
      </c>
      <c r="AG128" s="114" t="n">
        <v>0</v>
      </c>
      <c r="AH128" s="114" t="n">
        <v>0</v>
      </c>
      <c r="AI128" s="114" t="n">
        <v>0</v>
      </c>
      <c r="AJ128" s="114" t="n">
        <v>0</v>
      </c>
      <c r="AK128" s="114" t="n">
        <v>0</v>
      </c>
      <c r="AL128" s="114" t="n">
        <v>102000</v>
      </c>
      <c r="AM128" s="114" t="n">
        <v>0</v>
      </c>
      <c r="AN128" s="114" t="n">
        <v>0</v>
      </c>
      <c r="AO128" s="114" t="n">
        <v>0</v>
      </c>
      <c r="AP128" s="114" t="n">
        <v>0</v>
      </c>
      <c r="AQ128" s="114" t="n">
        <v>0</v>
      </c>
      <c r="AR128" s="114" t="n">
        <v>0</v>
      </c>
      <c r="AS128" s="114" t="n">
        <v>0</v>
      </c>
      <c r="AT128" s="114" t="n">
        <v>0</v>
      </c>
      <c r="AU128" s="114" t="n">
        <v>0</v>
      </c>
      <c r="AV128" s="114" t="n">
        <v>0</v>
      </c>
      <c r="AW128" s="114" t="n">
        <v>0</v>
      </c>
      <c r="AX128" s="114" t="n">
        <v>940100</v>
      </c>
      <c r="AY128" s="114" t="n">
        <v>0</v>
      </c>
      <c r="AZ128" s="114" t="n">
        <v>0</v>
      </c>
      <c r="BA128" s="114" t="n">
        <v>1285467</v>
      </c>
      <c r="BB128" s="114" t="n">
        <v>0</v>
      </c>
      <c r="BC128" s="114" t="n">
        <v>0</v>
      </c>
      <c r="BD128" s="114" t="n">
        <v>0</v>
      </c>
      <c r="BE128" s="114" t="n">
        <v>0</v>
      </c>
      <c r="BF128" s="114" t="n">
        <v>0</v>
      </c>
      <c r="BG128" s="114" t="n">
        <v>0</v>
      </c>
      <c r="BH128" s="114" t="n">
        <v>0</v>
      </c>
      <c r="BI128" s="114" t="n">
        <v>0</v>
      </c>
      <c r="BJ128" s="114" t="n">
        <v>362400</v>
      </c>
      <c r="BK128" s="114" t="n">
        <v>0</v>
      </c>
      <c r="BL128" s="114" t="n">
        <v>2120700</v>
      </c>
      <c r="BM128" s="114" t="n">
        <v>0</v>
      </c>
      <c r="BN128" s="114" t="n">
        <v>0</v>
      </c>
      <c r="BO128" s="114" t="n">
        <v>54346300</v>
      </c>
      <c r="BP128" s="114" t="n">
        <f aca="false">SUM(BQ128,BE128:BO128)</f>
        <v>2334784382</v>
      </c>
      <c r="BQ128" s="114" t="n">
        <f aca="false">SUM(E128:BD128)</f>
        <v>2277954982</v>
      </c>
      <c r="BR128" s="111" t="n">
        <f aca="false">BQ128-BS128+BO128</f>
        <v>2069462382</v>
      </c>
      <c r="BS128" s="111" t="n">
        <v>262838900</v>
      </c>
      <c r="BT128" s="114"/>
    </row>
    <row r="129" customFormat="false" ht="15" hidden="false" customHeight="false" outlineLevel="0" collapsed="false">
      <c r="A129" s="112" t="str">
        <f aca="false">CONCATENATE(D129,B129)</f>
        <v>201438</v>
      </c>
      <c r="B129" s="112" t="s">
        <v>206</v>
      </c>
      <c r="C129" s="112" t="s">
        <v>459</v>
      </c>
      <c r="D129" s="113" t="n">
        <v>2014</v>
      </c>
      <c r="E129" s="114" t="n">
        <v>517833500</v>
      </c>
      <c r="F129" s="114" t="n">
        <v>18215760</v>
      </c>
      <c r="G129" s="114" t="n">
        <v>4531111</v>
      </c>
      <c r="H129" s="114" t="n">
        <v>11616000</v>
      </c>
      <c r="I129" s="114" t="n">
        <v>3577000</v>
      </c>
      <c r="J129" s="114" t="n">
        <v>0</v>
      </c>
      <c r="K129" s="114" t="n">
        <v>0</v>
      </c>
      <c r="L129" s="114" t="n">
        <v>0</v>
      </c>
      <c r="M129" s="114" t="n">
        <v>1503100</v>
      </c>
      <c r="N129" s="114" t="n">
        <v>0</v>
      </c>
      <c r="O129" s="114" t="n">
        <v>3620200</v>
      </c>
      <c r="P129" s="114" t="n">
        <v>0</v>
      </c>
      <c r="Q129" s="114" t="n">
        <v>492300</v>
      </c>
      <c r="R129" s="114" t="n">
        <v>269977800</v>
      </c>
      <c r="S129" s="114" t="n">
        <v>16745693</v>
      </c>
      <c r="T129" s="114" t="n">
        <v>0</v>
      </c>
      <c r="U129" s="114" t="n">
        <v>0</v>
      </c>
      <c r="V129" s="114" t="n">
        <v>31775067</v>
      </c>
      <c r="W129" s="114" t="n">
        <v>79935400</v>
      </c>
      <c r="X129" s="114" t="n">
        <v>1319100</v>
      </c>
      <c r="Y129" s="114" t="n">
        <v>15122600</v>
      </c>
      <c r="Z129" s="114" t="n">
        <v>3695450</v>
      </c>
      <c r="AA129" s="114" t="n">
        <v>7288240</v>
      </c>
      <c r="AB129" s="114" t="n">
        <v>7277440</v>
      </c>
      <c r="AC129" s="114" t="n">
        <v>0</v>
      </c>
      <c r="AD129" s="114" t="n">
        <v>0</v>
      </c>
      <c r="AE129" s="114" t="n">
        <v>0</v>
      </c>
      <c r="AF129" s="114" t="n">
        <v>117314900</v>
      </c>
      <c r="AG129" s="114" t="n">
        <v>5818800</v>
      </c>
      <c r="AH129" s="114" t="n">
        <v>8104500</v>
      </c>
      <c r="AI129" s="114" t="n">
        <v>4444720</v>
      </c>
      <c r="AJ129" s="114" t="n">
        <v>0</v>
      </c>
      <c r="AK129" s="114" t="n">
        <v>122533</v>
      </c>
      <c r="AL129" s="114" t="n">
        <v>678667</v>
      </c>
      <c r="AM129" s="114" t="n">
        <v>0</v>
      </c>
      <c r="AN129" s="114" t="n">
        <v>0</v>
      </c>
      <c r="AO129" s="114" t="n">
        <v>0</v>
      </c>
      <c r="AP129" s="114" t="n">
        <v>0</v>
      </c>
      <c r="AQ129" s="114" t="n">
        <v>0</v>
      </c>
      <c r="AR129" s="114" t="n">
        <v>0</v>
      </c>
      <c r="AS129" s="114" t="n">
        <v>0</v>
      </c>
      <c r="AT129" s="114" t="n">
        <v>2365360</v>
      </c>
      <c r="AU129" s="114" t="n">
        <v>0</v>
      </c>
      <c r="AV129" s="114" t="n">
        <v>0</v>
      </c>
      <c r="AW129" s="114" t="n">
        <v>0</v>
      </c>
      <c r="AX129" s="114" t="n">
        <v>211636000</v>
      </c>
      <c r="AY129" s="114" t="n">
        <v>268353900</v>
      </c>
      <c r="AZ129" s="114" t="n">
        <v>20349840</v>
      </c>
      <c r="BA129" s="114" t="n">
        <v>3098533</v>
      </c>
      <c r="BB129" s="114" t="n">
        <v>0</v>
      </c>
      <c r="BC129" s="114" t="n">
        <v>0</v>
      </c>
      <c r="BD129" s="114" t="n">
        <v>0</v>
      </c>
      <c r="BE129" s="114" t="n">
        <v>50400</v>
      </c>
      <c r="BF129" s="114" t="n">
        <v>0</v>
      </c>
      <c r="BG129" s="114" t="n">
        <v>0</v>
      </c>
      <c r="BH129" s="114" t="n">
        <v>0</v>
      </c>
      <c r="BI129" s="114" t="n">
        <v>92252</v>
      </c>
      <c r="BJ129" s="114" t="n">
        <v>204000</v>
      </c>
      <c r="BK129" s="114" t="n">
        <v>0</v>
      </c>
      <c r="BL129" s="114" t="n">
        <v>6789400</v>
      </c>
      <c r="BM129" s="114" t="n">
        <v>0</v>
      </c>
      <c r="BN129" s="114" t="n">
        <v>0</v>
      </c>
      <c r="BO129" s="114" t="n">
        <v>82325700</v>
      </c>
      <c r="BP129" s="114" t="n">
        <f aca="false">SUM(BQ129,BE129:BO129)</f>
        <v>1726275266</v>
      </c>
      <c r="BQ129" s="114" t="n">
        <f aca="false">SUM(E129:BD129)</f>
        <v>1636813514</v>
      </c>
      <c r="BR129" s="111" t="n">
        <f aca="false">BQ129-BS129+BO129</f>
        <v>794069143</v>
      </c>
      <c r="BS129" s="111" t="n">
        <v>925070071</v>
      </c>
      <c r="BT129" s="114"/>
    </row>
    <row r="130" customFormat="false" ht="15" hidden="false" customHeight="false" outlineLevel="0" collapsed="false">
      <c r="A130" s="112" t="str">
        <f aca="false">CONCATENATE(D130,B130)</f>
        <v>201439</v>
      </c>
      <c r="B130" s="112" t="s">
        <v>208</v>
      </c>
      <c r="C130" s="112" t="s">
        <v>460</v>
      </c>
      <c r="D130" s="113" t="n">
        <v>2014</v>
      </c>
      <c r="E130" s="114" t="n">
        <v>115552900</v>
      </c>
      <c r="F130" s="114" t="n">
        <v>10240</v>
      </c>
      <c r="G130" s="114" t="n">
        <v>849556</v>
      </c>
      <c r="H130" s="114" t="n">
        <v>10656400</v>
      </c>
      <c r="I130" s="114" t="n">
        <v>1954300</v>
      </c>
      <c r="J130" s="114" t="n">
        <v>0</v>
      </c>
      <c r="K130" s="114" t="n">
        <v>0</v>
      </c>
      <c r="L130" s="114" t="n">
        <v>0</v>
      </c>
      <c r="M130" s="114" t="n">
        <v>10439300</v>
      </c>
      <c r="N130" s="114" t="n">
        <v>0</v>
      </c>
      <c r="O130" s="114" t="n">
        <v>46605400</v>
      </c>
      <c r="P130" s="114" t="n">
        <v>0</v>
      </c>
      <c r="Q130" s="114" t="n">
        <v>20687600</v>
      </c>
      <c r="R130" s="114" t="n">
        <v>62973100</v>
      </c>
      <c r="S130" s="114" t="n">
        <v>398308</v>
      </c>
      <c r="T130" s="114" t="n">
        <v>0</v>
      </c>
      <c r="U130" s="114" t="n">
        <v>0</v>
      </c>
      <c r="V130" s="114" t="n">
        <v>14263332</v>
      </c>
      <c r="W130" s="114" t="n">
        <v>23991700</v>
      </c>
      <c r="X130" s="114" t="n">
        <v>0</v>
      </c>
      <c r="Y130" s="114" t="n">
        <v>4510150</v>
      </c>
      <c r="Z130" s="114" t="n">
        <v>210350</v>
      </c>
      <c r="AA130" s="114" t="n">
        <v>271120</v>
      </c>
      <c r="AB130" s="114" t="n">
        <v>1784320</v>
      </c>
      <c r="AC130" s="114" t="n">
        <v>0</v>
      </c>
      <c r="AD130" s="114" t="n">
        <v>0</v>
      </c>
      <c r="AE130" s="114" t="n">
        <v>0</v>
      </c>
      <c r="AF130" s="114" t="n">
        <v>16274500</v>
      </c>
      <c r="AG130" s="114" t="n">
        <v>0</v>
      </c>
      <c r="AH130" s="114" t="n">
        <v>7946300</v>
      </c>
      <c r="AI130" s="114" t="n">
        <v>2622080</v>
      </c>
      <c r="AJ130" s="114" t="n">
        <v>242000</v>
      </c>
      <c r="AK130" s="114" t="n">
        <v>0</v>
      </c>
      <c r="AL130" s="114" t="n">
        <v>267200</v>
      </c>
      <c r="AM130" s="114" t="n">
        <v>0</v>
      </c>
      <c r="AN130" s="114" t="n">
        <v>1147360</v>
      </c>
      <c r="AO130" s="114" t="n">
        <v>0</v>
      </c>
      <c r="AP130" s="114" t="n">
        <v>0</v>
      </c>
      <c r="AQ130" s="114" t="n">
        <v>0</v>
      </c>
      <c r="AR130" s="114" t="n">
        <v>105900</v>
      </c>
      <c r="AS130" s="114" t="n">
        <v>0</v>
      </c>
      <c r="AT130" s="114" t="n">
        <v>235280</v>
      </c>
      <c r="AU130" s="114" t="n">
        <v>0</v>
      </c>
      <c r="AV130" s="114" t="n">
        <v>223900</v>
      </c>
      <c r="AW130" s="114" t="n">
        <v>0</v>
      </c>
      <c r="AX130" s="114" t="n">
        <v>91141000</v>
      </c>
      <c r="AY130" s="114" t="n">
        <v>53287900</v>
      </c>
      <c r="AZ130" s="114" t="n">
        <v>787920</v>
      </c>
      <c r="BA130" s="114" t="n">
        <v>1377600</v>
      </c>
      <c r="BB130" s="114" t="n">
        <v>0</v>
      </c>
      <c r="BC130" s="114" t="n">
        <v>0</v>
      </c>
      <c r="BD130" s="114" t="n">
        <v>0</v>
      </c>
      <c r="BE130" s="114" t="n">
        <v>2673200</v>
      </c>
      <c r="BF130" s="114" t="n">
        <v>0</v>
      </c>
      <c r="BG130" s="114" t="n">
        <v>0</v>
      </c>
      <c r="BH130" s="114" t="n">
        <v>0</v>
      </c>
      <c r="BI130" s="114" t="n">
        <v>0</v>
      </c>
      <c r="BJ130" s="114" t="n">
        <v>0</v>
      </c>
      <c r="BK130" s="114" t="n">
        <v>0</v>
      </c>
      <c r="BL130" s="114" t="n">
        <v>1898700</v>
      </c>
      <c r="BM130" s="114" t="n">
        <v>0</v>
      </c>
      <c r="BN130" s="114" t="n">
        <v>0</v>
      </c>
      <c r="BO130" s="114" t="n">
        <v>31214800</v>
      </c>
      <c r="BP130" s="114" t="n">
        <f aca="false">SUM(BQ130,BE130:BO130)</f>
        <v>526603716</v>
      </c>
      <c r="BQ130" s="114" t="n">
        <f aca="false">SUM(E130:BD130)</f>
        <v>490817016</v>
      </c>
      <c r="BR130" s="111" t="n">
        <f aca="false">BQ130-BS130+BO130</f>
        <v>282359116</v>
      </c>
      <c r="BS130" s="111" t="n">
        <v>239672700</v>
      </c>
      <c r="BT130" s="114"/>
    </row>
    <row r="131" customFormat="false" ht="15" hidden="false" customHeight="false" outlineLevel="0" collapsed="false">
      <c r="A131" s="112" t="str">
        <f aca="false">CONCATENATE(D131,B131)</f>
        <v>201440</v>
      </c>
      <c r="B131" s="112" t="s">
        <v>210</v>
      </c>
      <c r="C131" s="112" t="s">
        <v>461</v>
      </c>
      <c r="D131" s="113" t="n">
        <v>2014</v>
      </c>
      <c r="E131" s="114" t="n">
        <v>1201888300</v>
      </c>
      <c r="F131" s="114" t="n">
        <v>10505600</v>
      </c>
      <c r="G131" s="114" t="n">
        <v>2619334</v>
      </c>
      <c r="H131" s="114" t="n">
        <v>2811400</v>
      </c>
      <c r="I131" s="114" t="n">
        <v>1336100</v>
      </c>
      <c r="J131" s="114" t="n">
        <v>0</v>
      </c>
      <c r="K131" s="114" t="n">
        <v>0</v>
      </c>
      <c r="L131" s="114" t="n">
        <v>0</v>
      </c>
      <c r="M131" s="114" t="n">
        <v>138310100</v>
      </c>
      <c r="N131" s="114" t="n">
        <v>84160</v>
      </c>
      <c r="O131" s="114" t="n">
        <v>807192400</v>
      </c>
      <c r="P131" s="114" t="n">
        <v>0</v>
      </c>
      <c r="Q131" s="114" t="n">
        <v>661136800</v>
      </c>
      <c r="R131" s="114" t="n">
        <v>50854200</v>
      </c>
      <c r="S131" s="114" t="n">
        <v>1042462</v>
      </c>
      <c r="T131" s="114" t="n">
        <v>0</v>
      </c>
      <c r="U131" s="114" t="n">
        <v>0</v>
      </c>
      <c r="V131" s="114" t="n">
        <v>74903463</v>
      </c>
      <c r="W131" s="114" t="n">
        <v>110256000</v>
      </c>
      <c r="X131" s="114" t="n">
        <v>1211500</v>
      </c>
      <c r="Y131" s="114" t="n">
        <v>26244950</v>
      </c>
      <c r="Z131" s="114" t="n">
        <v>10870450</v>
      </c>
      <c r="AA131" s="114" t="n">
        <v>22270880</v>
      </c>
      <c r="AB131" s="114" t="n">
        <v>32521760</v>
      </c>
      <c r="AC131" s="114" t="n">
        <v>0</v>
      </c>
      <c r="AD131" s="114" t="n">
        <v>0</v>
      </c>
      <c r="AE131" s="114" t="n">
        <v>0</v>
      </c>
      <c r="AF131" s="114" t="n">
        <v>180364800</v>
      </c>
      <c r="AG131" s="114" t="n">
        <v>223360</v>
      </c>
      <c r="AH131" s="114" t="n">
        <v>6731600</v>
      </c>
      <c r="AI131" s="114" t="n">
        <v>36240</v>
      </c>
      <c r="AJ131" s="114" t="n">
        <v>2530560</v>
      </c>
      <c r="AK131" s="114" t="n">
        <v>0</v>
      </c>
      <c r="AL131" s="114" t="n">
        <v>403933</v>
      </c>
      <c r="AM131" s="114" t="n">
        <v>0</v>
      </c>
      <c r="AN131" s="114" t="n">
        <v>1552320</v>
      </c>
      <c r="AO131" s="114" t="n">
        <v>0</v>
      </c>
      <c r="AP131" s="114" t="n">
        <v>0</v>
      </c>
      <c r="AQ131" s="114" t="n">
        <v>0</v>
      </c>
      <c r="AR131" s="114" t="n">
        <v>174600</v>
      </c>
      <c r="AS131" s="114" t="n">
        <v>0</v>
      </c>
      <c r="AT131" s="114" t="n">
        <v>0</v>
      </c>
      <c r="AU131" s="114" t="n">
        <v>0</v>
      </c>
      <c r="AV131" s="114" t="n">
        <v>0</v>
      </c>
      <c r="AW131" s="114" t="n">
        <v>0</v>
      </c>
      <c r="AX131" s="114" t="n">
        <v>83458400</v>
      </c>
      <c r="AY131" s="114" t="n">
        <v>142123900</v>
      </c>
      <c r="AZ131" s="114" t="n">
        <v>1295600</v>
      </c>
      <c r="BA131" s="114" t="n">
        <v>7036801</v>
      </c>
      <c r="BB131" s="114" t="n">
        <v>0</v>
      </c>
      <c r="BC131" s="114" t="n">
        <v>0</v>
      </c>
      <c r="BD131" s="114" t="n">
        <v>0</v>
      </c>
      <c r="BE131" s="114" t="n">
        <v>14784846</v>
      </c>
      <c r="BF131" s="114" t="n">
        <v>1125160</v>
      </c>
      <c r="BG131" s="114" t="n">
        <v>0</v>
      </c>
      <c r="BH131" s="114" t="n">
        <v>0</v>
      </c>
      <c r="BI131" s="114" t="n">
        <v>321000</v>
      </c>
      <c r="BJ131" s="114" t="n">
        <v>811700</v>
      </c>
      <c r="BK131" s="114" t="n">
        <v>0</v>
      </c>
      <c r="BL131" s="114" t="n">
        <v>11564650</v>
      </c>
      <c r="BM131" s="114" t="n">
        <v>0</v>
      </c>
      <c r="BN131" s="114" t="n">
        <v>0</v>
      </c>
      <c r="BO131" s="114" t="n">
        <v>183414400</v>
      </c>
      <c r="BP131" s="114" t="n">
        <f aca="false">SUM(BQ131,BE131:BO131)</f>
        <v>3794013729</v>
      </c>
      <c r="BQ131" s="114" t="n">
        <f aca="false">SUM(E131:BD131)</f>
        <v>3581991973</v>
      </c>
      <c r="BR131" s="111" t="n">
        <f aca="false">BQ131-BS131+BO131</f>
        <v>1749386348</v>
      </c>
      <c r="BS131" s="111" t="n">
        <v>2016020025</v>
      </c>
      <c r="BT131" s="114"/>
    </row>
    <row r="132" customFormat="false" ht="15" hidden="false" customHeight="false" outlineLevel="0" collapsed="false">
      <c r="A132" s="112" t="str">
        <f aca="false">CONCATENATE(D132,B132)</f>
        <v>201441</v>
      </c>
      <c r="B132" s="112" t="s">
        <v>212</v>
      </c>
      <c r="C132" s="112" t="s">
        <v>462</v>
      </c>
      <c r="D132" s="113" t="n">
        <v>2014</v>
      </c>
      <c r="E132" s="114" t="n">
        <v>87627400</v>
      </c>
      <c r="F132" s="114" t="n">
        <v>0</v>
      </c>
      <c r="G132" s="114" t="n">
        <v>675111</v>
      </c>
      <c r="H132" s="114" t="n">
        <v>243800</v>
      </c>
      <c r="I132" s="114" t="n">
        <v>0</v>
      </c>
      <c r="J132" s="114" t="n">
        <v>0</v>
      </c>
      <c r="K132" s="114" t="n">
        <v>0</v>
      </c>
      <c r="L132" s="114" t="n">
        <v>0</v>
      </c>
      <c r="M132" s="114" t="n">
        <v>39295700</v>
      </c>
      <c r="N132" s="114" t="n">
        <v>0</v>
      </c>
      <c r="O132" s="114" t="n">
        <v>684673600</v>
      </c>
      <c r="P132" s="114" t="n">
        <v>0</v>
      </c>
      <c r="Q132" s="114" t="n">
        <v>841586600</v>
      </c>
      <c r="R132" s="114" t="n">
        <v>7000</v>
      </c>
      <c r="S132" s="114" t="n">
        <v>0</v>
      </c>
      <c r="T132" s="114" t="n">
        <v>0</v>
      </c>
      <c r="U132" s="114" t="n">
        <v>0</v>
      </c>
      <c r="V132" s="114" t="n">
        <v>12143329</v>
      </c>
      <c r="W132" s="114" t="n">
        <v>7985450</v>
      </c>
      <c r="X132" s="114" t="n">
        <v>0</v>
      </c>
      <c r="Y132" s="114" t="n">
        <v>25971550</v>
      </c>
      <c r="Z132" s="114" t="n">
        <v>25468800</v>
      </c>
      <c r="AA132" s="114" t="n">
        <v>1334480</v>
      </c>
      <c r="AB132" s="114" t="n">
        <v>1158960</v>
      </c>
      <c r="AC132" s="114" t="n">
        <v>0</v>
      </c>
      <c r="AD132" s="114" t="n">
        <v>0</v>
      </c>
      <c r="AE132" s="114" t="n">
        <v>0</v>
      </c>
      <c r="AF132" s="114" t="n">
        <v>17982300</v>
      </c>
      <c r="AG132" s="114" t="n">
        <v>0</v>
      </c>
      <c r="AH132" s="114" t="n">
        <v>0</v>
      </c>
      <c r="AI132" s="114" t="n">
        <v>0</v>
      </c>
      <c r="AJ132" s="114" t="n">
        <v>669040</v>
      </c>
      <c r="AK132" s="114" t="n">
        <v>7933</v>
      </c>
      <c r="AL132" s="114" t="n">
        <v>58200</v>
      </c>
      <c r="AM132" s="114" t="n">
        <v>0</v>
      </c>
      <c r="AN132" s="114" t="n">
        <v>0</v>
      </c>
      <c r="AO132" s="114" t="n">
        <v>0</v>
      </c>
      <c r="AP132" s="114" t="n">
        <v>0</v>
      </c>
      <c r="AQ132" s="114" t="n">
        <v>0</v>
      </c>
      <c r="AR132" s="114" t="n">
        <v>0</v>
      </c>
      <c r="AS132" s="114" t="n">
        <v>0</v>
      </c>
      <c r="AT132" s="114" t="n">
        <v>0</v>
      </c>
      <c r="AU132" s="114" t="n">
        <v>0</v>
      </c>
      <c r="AV132" s="114" t="n">
        <v>0</v>
      </c>
      <c r="AW132" s="114" t="n">
        <v>0</v>
      </c>
      <c r="AX132" s="114" t="n">
        <v>16974900</v>
      </c>
      <c r="AY132" s="114" t="n">
        <v>9322000</v>
      </c>
      <c r="AZ132" s="114" t="n">
        <v>0</v>
      </c>
      <c r="BA132" s="114" t="n">
        <v>960667</v>
      </c>
      <c r="BB132" s="114" t="n">
        <v>0</v>
      </c>
      <c r="BC132" s="114" t="n">
        <v>0</v>
      </c>
      <c r="BD132" s="114" t="n">
        <v>0</v>
      </c>
      <c r="BE132" s="114" t="n">
        <v>0</v>
      </c>
      <c r="BF132" s="114" t="n">
        <v>0</v>
      </c>
      <c r="BG132" s="114" t="n">
        <v>0</v>
      </c>
      <c r="BH132" s="114" t="n">
        <v>0</v>
      </c>
      <c r="BI132" s="114" t="n">
        <v>137400</v>
      </c>
      <c r="BJ132" s="114" t="n">
        <v>549900</v>
      </c>
      <c r="BK132" s="114" t="n">
        <v>0</v>
      </c>
      <c r="BL132" s="114" t="n">
        <v>973900</v>
      </c>
      <c r="BM132" s="114" t="n">
        <v>0</v>
      </c>
      <c r="BN132" s="114" t="n">
        <v>0</v>
      </c>
      <c r="BO132" s="114" t="n">
        <v>44610700</v>
      </c>
      <c r="BP132" s="114" t="n">
        <f aca="false">SUM(BQ132,BE132:BO132)</f>
        <v>1820418720</v>
      </c>
      <c r="BQ132" s="114" t="n">
        <f aca="false">SUM(E132:BD132)</f>
        <v>1774146820</v>
      </c>
      <c r="BR132" s="111" t="n">
        <f aca="false">BQ132-BS132+BO132</f>
        <v>1552813220</v>
      </c>
      <c r="BS132" s="111" t="n">
        <v>265944300</v>
      </c>
      <c r="BT132" s="114"/>
    </row>
    <row r="133" customFormat="false" ht="15" hidden="false" customHeight="false" outlineLevel="0" collapsed="false">
      <c r="A133" s="112" t="str">
        <f aca="false">CONCATENATE(D133,B133)</f>
        <v>201442</v>
      </c>
      <c r="B133" s="112" t="s">
        <v>214</v>
      </c>
      <c r="C133" s="112" t="s">
        <v>463</v>
      </c>
      <c r="D133" s="113" t="n">
        <v>2014</v>
      </c>
      <c r="E133" s="114" t="n">
        <v>634820300</v>
      </c>
      <c r="F133" s="114" t="n">
        <v>561760</v>
      </c>
      <c r="G133" s="114" t="n">
        <v>1500223</v>
      </c>
      <c r="H133" s="114" t="n">
        <v>0</v>
      </c>
      <c r="I133" s="114" t="n">
        <v>0</v>
      </c>
      <c r="J133" s="114" t="n">
        <v>0</v>
      </c>
      <c r="K133" s="114" t="n">
        <v>0</v>
      </c>
      <c r="L133" s="114" t="n">
        <v>0</v>
      </c>
      <c r="M133" s="114" t="n">
        <v>75644300</v>
      </c>
      <c r="N133" s="114" t="n">
        <v>0</v>
      </c>
      <c r="O133" s="114" t="n">
        <v>980365000</v>
      </c>
      <c r="P133" s="114" t="n">
        <v>594000</v>
      </c>
      <c r="Q133" s="114" t="n">
        <v>1764135800</v>
      </c>
      <c r="R133" s="114" t="n">
        <v>8246800</v>
      </c>
      <c r="S133" s="114" t="n">
        <v>0</v>
      </c>
      <c r="T133" s="114" t="n">
        <v>0</v>
      </c>
      <c r="U133" s="114" t="n">
        <v>0</v>
      </c>
      <c r="V133" s="114" t="n">
        <v>82001798</v>
      </c>
      <c r="W133" s="114" t="n">
        <v>267832450</v>
      </c>
      <c r="X133" s="114" t="n">
        <v>7208000</v>
      </c>
      <c r="Y133" s="114" t="n">
        <v>55508400</v>
      </c>
      <c r="Z133" s="114" t="n">
        <v>23282550</v>
      </c>
      <c r="AA133" s="114" t="n">
        <v>55461360</v>
      </c>
      <c r="AB133" s="114" t="n">
        <v>31300640</v>
      </c>
      <c r="AC133" s="114" t="n">
        <v>0</v>
      </c>
      <c r="AD133" s="114" t="n">
        <v>0</v>
      </c>
      <c r="AE133" s="114" t="n">
        <v>0</v>
      </c>
      <c r="AF133" s="114" t="n">
        <v>94454900</v>
      </c>
      <c r="AG133" s="114" t="n">
        <v>0</v>
      </c>
      <c r="AH133" s="114" t="n">
        <v>0</v>
      </c>
      <c r="AI133" s="114" t="n">
        <v>0</v>
      </c>
      <c r="AJ133" s="114" t="n">
        <v>1166960</v>
      </c>
      <c r="AK133" s="114" t="n">
        <v>191800</v>
      </c>
      <c r="AL133" s="114" t="n">
        <v>145333</v>
      </c>
      <c r="AM133" s="114" t="n">
        <v>0</v>
      </c>
      <c r="AN133" s="114" t="n">
        <v>1201520</v>
      </c>
      <c r="AO133" s="114" t="n">
        <v>0</v>
      </c>
      <c r="AP133" s="114" t="n">
        <v>0</v>
      </c>
      <c r="AQ133" s="114" t="n">
        <v>0</v>
      </c>
      <c r="AR133" s="114" t="n">
        <v>0</v>
      </c>
      <c r="AS133" s="114" t="n">
        <v>0</v>
      </c>
      <c r="AT133" s="114" t="n">
        <v>79600</v>
      </c>
      <c r="AU133" s="114" t="n">
        <v>0</v>
      </c>
      <c r="AV133" s="114" t="n">
        <v>0</v>
      </c>
      <c r="AW133" s="114" t="n">
        <v>0</v>
      </c>
      <c r="AX133" s="114" t="n">
        <v>1376400</v>
      </c>
      <c r="AY133" s="114" t="n">
        <v>571600</v>
      </c>
      <c r="AZ133" s="114" t="n">
        <v>0</v>
      </c>
      <c r="BA133" s="114" t="n">
        <v>13378934</v>
      </c>
      <c r="BB133" s="114" t="n">
        <v>0</v>
      </c>
      <c r="BC133" s="114" t="n">
        <v>0</v>
      </c>
      <c r="BD133" s="114" t="n">
        <v>0</v>
      </c>
      <c r="BE133" s="114" t="n">
        <v>6892025</v>
      </c>
      <c r="BF133" s="114" t="n">
        <v>0</v>
      </c>
      <c r="BG133" s="114" t="n">
        <v>219800</v>
      </c>
      <c r="BH133" s="114" t="n">
        <v>0</v>
      </c>
      <c r="BI133" s="114" t="n">
        <v>1537200</v>
      </c>
      <c r="BJ133" s="114" t="n">
        <v>999200</v>
      </c>
      <c r="BK133" s="114" t="n">
        <v>0</v>
      </c>
      <c r="BL133" s="114" t="n">
        <v>4688900</v>
      </c>
      <c r="BM133" s="114" t="n">
        <v>0</v>
      </c>
      <c r="BN133" s="114" t="n">
        <v>0</v>
      </c>
      <c r="BO133" s="114" t="n">
        <v>150684000</v>
      </c>
      <c r="BP133" s="114" t="n">
        <f aca="false">SUM(BQ133,BE133:BO133)</f>
        <v>4266051553</v>
      </c>
      <c r="BQ133" s="114" t="n">
        <f aca="false">SUM(E133:BD133)</f>
        <v>4101030428</v>
      </c>
      <c r="BR133" s="111" t="n">
        <f aca="false">BQ133-BS133+BO133</f>
        <v>2761382128</v>
      </c>
      <c r="BS133" s="111" t="n">
        <v>1490332300</v>
      </c>
      <c r="BT133" s="114"/>
    </row>
    <row r="134" customFormat="false" ht="15" hidden="false" customHeight="false" outlineLevel="0" collapsed="false">
      <c r="A134" s="112" t="str">
        <f aca="false">CONCATENATE(D134,B134)</f>
        <v>201443</v>
      </c>
      <c r="B134" s="112" t="s">
        <v>216</v>
      </c>
      <c r="C134" s="112" t="s">
        <v>464</v>
      </c>
      <c r="D134" s="113" t="n">
        <v>2014</v>
      </c>
      <c r="E134" s="114" t="n">
        <v>1074762100</v>
      </c>
      <c r="F134" s="114" t="n">
        <v>1483680</v>
      </c>
      <c r="G134" s="114" t="n">
        <v>2302221</v>
      </c>
      <c r="H134" s="114" t="n">
        <v>0</v>
      </c>
      <c r="I134" s="114" t="n">
        <v>0</v>
      </c>
      <c r="J134" s="114" t="n">
        <v>0</v>
      </c>
      <c r="K134" s="114" t="n">
        <v>295800</v>
      </c>
      <c r="L134" s="114" t="n">
        <v>0</v>
      </c>
      <c r="M134" s="114" t="n">
        <v>144041000</v>
      </c>
      <c r="N134" s="114" t="n">
        <v>91120</v>
      </c>
      <c r="O134" s="114" t="n">
        <v>913174200</v>
      </c>
      <c r="P134" s="114" t="n">
        <v>0</v>
      </c>
      <c r="Q134" s="114" t="n">
        <v>654852900</v>
      </c>
      <c r="R134" s="114" t="n">
        <v>10773500</v>
      </c>
      <c r="S134" s="114" t="n">
        <v>0</v>
      </c>
      <c r="T134" s="114" t="n">
        <v>0</v>
      </c>
      <c r="U134" s="114" t="n">
        <v>0</v>
      </c>
      <c r="V134" s="114" t="n">
        <v>102315460</v>
      </c>
      <c r="W134" s="114" t="n">
        <v>220462900</v>
      </c>
      <c r="X134" s="114" t="n">
        <v>2063400</v>
      </c>
      <c r="Y134" s="114" t="n">
        <v>27036450</v>
      </c>
      <c r="Z134" s="114" t="n">
        <v>7041000</v>
      </c>
      <c r="AA134" s="114" t="n">
        <v>69662640</v>
      </c>
      <c r="AB134" s="114" t="n">
        <v>22765920</v>
      </c>
      <c r="AC134" s="114" t="n">
        <v>0</v>
      </c>
      <c r="AD134" s="114" t="n">
        <v>0</v>
      </c>
      <c r="AE134" s="114" t="n">
        <v>0</v>
      </c>
      <c r="AF134" s="114" t="n">
        <v>148487300</v>
      </c>
      <c r="AG134" s="114" t="n">
        <v>0</v>
      </c>
      <c r="AH134" s="114" t="n">
        <v>751500</v>
      </c>
      <c r="AI134" s="114" t="n">
        <v>0</v>
      </c>
      <c r="AJ134" s="114" t="n">
        <v>1128160</v>
      </c>
      <c r="AK134" s="114" t="n">
        <v>102933</v>
      </c>
      <c r="AL134" s="114" t="n">
        <v>1035666</v>
      </c>
      <c r="AM134" s="114" t="n">
        <v>0</v>
      </c>
      <c r="AN134" s="114" t="n">
        <v>3909600</v>
      </c>
      <c r="AO134" s="114" t="n">
        <v>0</v>
      </c>
      <c r="AP134" s="114" t="n">
        <v>0</v>
      </c>
      <c r="AQ134" s="114" t="n">
        <v>0</v>
      </c>
      <c r="AR134" s="114" t="n">
        <v>1437300</v>
      </c>
      <c r="AS134" s="114" t="n">
        <v>0</v>
      </c>
      <c r="AT134" s="114" t="n">
        <v>0</v>
      </c>
      <c r="AU134" s="114" t="n">
        <v>0</v>
      </c>
      <c r="AV134" s="114" t="n">
        <v>0</v>
      </c>
      <c r="AW134" s="114" t="n">
        <v>0</v>
      </c>
      <c r="AX134" s="114" t="n">
        <v>4179800</v>
      </c>
      <c r="AY134" s="114" t="n">
        <v>2833500</v>
      </c>
      <c r="AZ134" s="114" t="n">
        <v>0</v>
      </c>
      <c r="BA134" s="114" t="n">
        <v>14075334</v>
      </c>
      <c r="BB134" s="114" t="n">
        <v>0</v>
      </c>
      <c r="BC134" s="114" t="n">
        <v>0</v>
      </c>
      <c r="BD134" s="114" t="n">
        <v>0</v>
      </c>
      <c r="BE134" s="114" t="n">
        <v>0</v>
      </c>
      <c r="BF134" s="114" t="n">
        <v>0</v>
      </c>
      <c r="BG134" s="114" t="n">
        <v>0</v>
      </c>
      <c r="BH134" s="114" t="n">
        <v>0</v>
      </c>
      <c r="BI134" s="114" t="n">
        <v>151100</v>
      </c>
      <c r="BJ134" s="114" t="n">
        <v>626100</v>
      </c>
      <c r="BK134" s="114" t="n">
        <v>0</v>
      </c>
      <c r="BL134" s="114" t="n">
        <v>10703300</v>
      </c>
      <c r="BM134" s="114" t="n">
        <v>0</v>
      </c>
      <c r="BN134" s="114" t="n">
        <v>0</v>
      </c>
      <c r="BO134" s="114" t="n">
        <v>259195500</v>
      </c>
      <c r="BP134" s="114" t="n">
        <f aca="false">SUM(BQ134,BE134:BO134)</f>
        <v>3701741384</v>
      </c>
      <c r="BQ134" s="114" t="n">
        <f aca="false">SUM(E134:BD134)</f>
        <v>3431065384</v>
      </c>
      <c r="BR134" s="111" t="n">
        <f aca="false">BQ134-BS134+BO134</f>
        <v>1589377344</v>
      </c>
      <c r="BS134" s="111" t="n">
        <v>2100883540</v>
      </c>
      <c r="BT134" s="114"/>
    </row>
    <row r="135" customFormat="false" ht="15" hidden="false" customHeight="false" outlineLevel="0" collapsed="false">
      <c r="A135" s="112" t="str">
        <f aca="false">CONCATENATE(D135,B135)</f>
        <v>201444</v>
      </c>
      <c r="B135" s="112" t="s">
        <v>218</v>
      </c>
      <c r="C135" s="112" t="s">
        <v>465</v>
      </c>
      <c r="D135" s="113" t="n">
        <v>2014</v>
      </c>
      <c r="E135" s="114" t="n">
        <v>60762800</v>
      </c>
      <c r="F135" s="114" t="n">
        <v>0</v>
      </c>
      <c r="G135" s="114" t="n">
        <v>207778</v>
      </c>
      <c r="H135" s="114" t="n">
        <v>1568800</v>
      </c>
      <c r="I135" s="114" t="n">
        <v>1662400</v>
      </c>
      <c r="J135" s="114" t="n">
        <v>0</v>
      </c>
      <c r="K135" s="114" t="n">
        <v>0</v>
      </c>
      <c r="L135" s="114" t="n">
        <v>0</v>
      </c>
      <c r="M135" s="114" t="n">
        <v>21315700</v>
      </c>
      <c r="N135" s="114" t="n">
        <v>0</v>
      </c>
      <c r="O135" s="114" t="n">
        <v>215401400</v>
      </c>
      <c r="P135" s="114" t="n">
        <v>0</v>
      </c>
      <c r="Q135" s="114" t="n">
        <v>174969100</v>
      </c>
      <c r="R135" s="114" t="n">
        <v>30920700</v>
      </c>
      <c r="S135" s="114" t="n">
        <v>48308</v>
      </c>
      <c r="T135" s="114" t="n">
        <v>0</v>
      </c>
      <c r="U135" s="114" t="n">
        <v>0</v>
      </c>
      <c r="V135" s="114" t="n">
        <v>8887731</v>
      </c>
      <c r="W135" s="114" t="n">
        <v>11687550</v>
      </c>
      <c r="X135" s="114" t="n">
        <v>0</v>
      </c>
      <c r="Y135" s="114" t="n">
        <v>418500</v>
      </c>
      <c r="Z135" s="114" t="n">
        <v>2517100</v>
      </c>
      <c r="AA135" s="114" t="n">
        <v>923600</v>
      </c>
      <c r="AB135" s="114" t="n">
        <v>631760</v>
      </c>
      <c r="AC135" s="114" t="n">
        <v>0</v>
      </c>
      <c r="AD135" s="114" t="n">
        <v>0</v>
      </c>
      <c r="AE135" s="114" t="n">
        <v>0</v>
      </c>
      <c r="AF135" s="114" t="n">
        <v>13497900</v>
      </c>
      <c r="AG135" s="114" t="n">
        <v>0</v>
      </c>
      <c r="AH135" s="114" t="n">
        <v>608000</v>
      </c>
      <c r="AI135" s="114" t="n">
        <v>85600</v>
      </c>
      <c r="AJ135" s="114" t="n">
        <v>0</v>
      </c>
      <c r="AK135" s="114" t="n">
        <v>4533</v>
      </c>
      <c r="AL135" s="114" t="n">
        <v>0</v>
      </c>
      <c r="AM135" s="114" t="n">
        <v>0</v>
      </c>
      <c r="AN135" s="114" t="n">
        <v>32880</v>
      </c>
      <c r="AO135" s="114" t="n">
        <v>0</v>
      </c>
      <c r="AP135" s="114" t="n">
        <v>0</v>
      </c>
      <c r="AQ135" s="114" t="n">
        <v>0</v>
      </c>
      <c r="AR135" s="114" t="n">
        <v>19600</v>
      </c>
      <c r="AS135" s="114" t="n">
        <v>0</v>
      </c>
      <c r="AT135" s="114" t="n">
        <v>0</v>
      </c>
      <c r="AU135" s="114" t="n">
        <v>0</v>
      </c>
      <c r="AV135" s="114" t="n">
        <v>0</v>
      </c>
      <c r="AW135" s="114" t="n">
        <v>0</v>
      </c>
      <c r="AX135" s="114" t="n">
        <v>33936900</v>
      </c>
      <c r="AY135" s="114" t="n">
        <v>21897700</v>
      </c>
      <c r="AZ135" s="114" t="n">
        <v>38320</v>
      </c>
      <c r="BA135" s="114" t="n">
        <v>1416267</v>
      </c>
      <c r="BB135" s="114" t="n">
        <v>0</v>
      </c>
      <c r="BC135" s="114" t="n">
        <v>0</v>
      </c>
      <c r="BD135" s="114" t="n">
        <v>0</v>
      </c>
      <c r="BE135" s="114" t="n">
        <v>0</v>
      </c>
      <c r="BF135" s="114" t="n">
        <v>0</v>
      </c>
      <c r="BG135" s="114" t="n">
        <v>0</v>
      </c>
      <c r="BH135" s="114" t="n">
        <v>0</v>
      </c>
      <c r="BI135" s="114" t="n">
        <v>0</v>
      </c>
      <c r="BJ135" s="114" t="n">
        <v>3500</v>
      </c>
      <c r="BK135" s="114" t="n">
        <v>0</v>
      </c>
      <c r="BL135" s="114" t="n">
        <v>1160700</v>
      </c>
      <c r="BM135" s="114" t="n">
        <v>0</v>
      </c>
      <c r="BN135" s="114" t="n">
        <v>0</v>
      </c>
      <c r="BO135" s="114" t="n">
        <v>28245500</v>
      </c>
      <c r="BP135" s="114" t="n">
        <f aca="false">SUM(BQ135,BE135:BO135)</f>
        <v>632870627</v>
      </c>
      <c r="BQ135" s="114" t="n">
        <f aca="false">SUM(E135:BD135)</f>
        <v>603460927</v>
      </c>
      <c r="BR135" s="111" t="n">
        <f aca="false">BQ135-BS135+BO135</f>
        <v>477931697</v>
      </c>
      <c r="BS135" s="111" t="n">
        <v>153774730</v>
      </c>
      <c r="BT135" s="114"/>
    </row>
    <row r="136" customFormat="false" ht="15" hidden="false" customHeight="false" outlineLevel="0" collapsed="false">
      <c r="A136" s="112" t="str">
        <f aca="false">CONCATENATE(D136,B136)</f>
        <v>201445</v>
      </c>
      <c r="B136" s="112" t="s">
        <v>220</v>
      </c>
      <c r="C136" s="112" t="s">
        <v>466</v>
      </c>
      <c r="D136" s="113" t="n">
        <v>2014</v>
      </c>
      <c r="E136" s="114" t="n">
        <v>127290700</v>
      </c>
      <c r="F136" s="114" t="n">
        <v>0</v>
      </c>
      <c r="G136" s="114" t="n">
        <v>557334</v>
      </c>
      <c r="H136" s="114" t="n">
        <v>0</v>
      </c>
      <c r="I136" s="114" t="n">
        <v>0</v>
      </c>
      <c r="J136" s="114" t="n">
        <v>0</v>
      </c>
      <c r="K136" s="114" t="n">
        <v>0</v>
      </c>
      <c r="L136" s="114" t="n">
        <v>0</v>
      </c>
      <c r="M136" s="114" t="n">
        <v>53293800</v>
      </c>
      <c r="N136" s="114" t="n">
        <v>0</v>
      </c>
      <c r="O136" s="114" t="n">
        <v>756780800</v>
      </c>
      <c r="P136" s="114" t="n">
        <v>0</v>
      </c>
      <c r="Q136" s="114" t="n">
        <v>1065354500</v>
      </c>
      <c r="R136" s="114" t="n">
        <v>37008400</v>
      </c>
      <c r="S136" s="114" t="n">
        <v>178000</v>
      </c>
      <c r="T136" s="114" t="n">
        <v>0</v>
      </c>
      <c r="U136" s="114" t="n">
        <v>0</v>
      </c>
      <c r="V136" s="114" t="n">
        <v>17921263</v>
      </c>
      <c r="W136" s="114" t="n">
        <v>28902150</v>
      </c>
      <c r="X136" s="114" t="n">
        <v>0</v>
      </c>
      <c r="Y136" s="114" t="n">
        <v>169800100</v>
      </c>
      <c r="Z136" s="114" t="n">
        <v>3829200</v>
      </c>
      <c r="AA136" s="114" t="n">
        <v>2899760</v>
      </c>
      <c r="AB136" s="114" t="n">
        <v>2426240</v>
      </c>
      <c r="AC136" s="114" t="n">
        <v>0</v>
      </c>
      <c r="AD136" s="114" t="n">
        <v>0</v>
      </c>
      <c r="AE136" s="114" t="n">
        <v>0</v>
      </c>
      <c r="AF136" s="114" t="n">
        <v>18524500</v>
      </c>
      <c r="AG136" s="114" t="n">
        <v>5280</v>
      </c>
      <c r="AH136" s="114" t="n">
        <v>0</v>
      </c>
      <c r="AI136" s="114" t="n">
        <v>0</v>
      </c>
      <c r="AJ136" s="114" t="n">
        <v>136000</v>
      </c>
      <c r="AK136" s="114" t="n">
        <v>110400</v>
      </c>
      <c r="AL136" s="114" t="n">
        <v>0</v>
      </c>
      <c r="AM136" s="114" t="n">
        <v>0</v>
      </c>
      <c r="AN136" s="114" t="n">
        <v>149440</v>
      </c>
      <c r="AO136" s="114" t="n">
        <v>0</v>
      </c>
      <c r="AP136" s="114" t="n">
        <v>0</v>
      </c>
      <c r="AQ136" s="114" t="n">
        <v>0</v>
      </c>
      <c r="AR136" s="114" t="n">
        <v>0</v>
      </c>
      <c r="AS136" s="114" t="n">
        <v>0</v>
      </c>
      <c r="AT136" s="114" t="n">
        <v>0</v>
      </c>
      <c r="AU136" s="114" t="n">
        <v>0</v>
      </c>
      <c r="AV136" s="114" t="n">
        <v>0</v>
      </c>
      <c r="AW136" s="114" t="n">
        <v>0</v>
      </c>
      <c r="AX136" s="114" t="n">
        <v>6834300</v>
      </c>
      <c r="AY136" s="114" t="n">
        <v>173100</v>
      </c>
      <c r="AZ136" s="114" t="n">
        <v>0</v>
      </c>
      <c r="BA136" s="114" t="n">
        <v>467867</v>
      </c>
      <c r="BB136" s="114" t="n">
        <v>0</v>
      </c>
      <c r="BC136" s="114" t="n">
        <v>0</v>
      </c>
      <c r="BD136" s="114" t="n">
        <v>0</v>
      </c>
      <c r="BE136" s="114" t="n">
        <v>0</v>
      </c>
      <c r="BF136" s="114" t="n">
        <v>0</v>
      </c>
      <c r="BG136" s="114" t="n">
        <v>0</v>
      </c>
      <c r="BH136" s="114" t="n">
        <v>0</v>
      </c>
      <c r="BI136" s="114" t="n">
        <v>0</v>
      </c>
      <c r="BJ136" s="114" t="n">
        <v>217400</v>
      </c>
      <c r="BK136" s="114" t="n">
        <v>0</v>
      </c>
      <c r="BL136" s="114" t="n">
        <v>2408600</v>
      </c>
      <c r="BM136" s="114" t="n">
        <v>0</v>
      </c>
      <c r="BN136" s="114" t="n">
        <v>0</v>
      </c>
      <c r="BO136" s="114" t="n">
        <v>70429000</v>
      </c>
      <c r="BP136" s="114" t="n">
        <f aca="false">SUM(BQ136,BE136:BO136)</f>
        <v>2365698134</v>
      </c>
      <c r="BQ136" s="114" t="n">
        <f aca="false">SUM(E136:BD136)</f>
        <v>2292643134</v>
      </c>
      <c r="BR136" s="111" t="n">
        <f aca="false">BQ136-BS136+BO136</f>
        <v>1865840334</v>
      </c>
      <c r="BS136" s="111" t="n">
        <v>497231800</v>
      </c>
      <c r="BT136" s="114"/>
    </row>
    <row r="137" customFormat="false" ht="15" hidden="false" customHeight="false" outlineLevel="0" collapsed="false">
      <c r="A137" s="112" t="str">
        <f aca="false">CONCATENATE(D137,B137)</f>
        <v>201446</v>
      </c>
      <c r="B137" s="112" t="s">
        <v>222</v>
      </c>
      <c r="C137" s="112" t="s">
        <v>467</v>
      </c>
      <c r="D137" s="113" t="n">
        <v>2014</v>
      </c>
      <c r="E137" s="114" t="n">
        <v>449273800</v>
      </c>
      <c r="F137" s="114" t="n">
        <v>1188480</v>
      </c>
      <c r="G137" s="114" t="n">
        <v>2146442</v>
      </c>
      <c r="H137" s="114" t="n">
        <v>636000</v>
      </c>
      <c r="I137" s="114" t="n">
        <v>0</v>
      </c>
      <c r="J137" s="114" t="n">
        <v>0</v>
      </c>
      <c r="K137" s="114" t="n">
        <v>0</v>
      </c>
      <c r="L137" s="114" t="n">
        <v>0</v>
      </c>
      <c r="M137" s="114" t="n">
        <v>77925300</v>
      </c>
      <c r="N137" s="114" t="n">
        <v>0</v>
      </c>
      <c r="O137" s="114" t="n">
        <v>1212778800</v>
      </c>
      <c r="P137" s="114" t="n">
        <v>0</v>
      </c>
      <c r="Q137" s="114" t="n">
        <v>2299263900</v>
      </c>
      <c r="R137" s="114" t="n">
        <v>0</v>
      </c>
      <c r="S137" s="114" t="n">
        <v>0</v>
      </c>
      <c r="T137" s="114" t="n">
        <v>0</v>
      </c>
      <c r="U137" s="114" t="n">
        <v>0</v>
      </c>
      <c r="V137" s="114" t="n">
        <v>53448131</v>
      </c>
      <c r="W137" s="114" t="n">
        <v>168391450</v>
      </c>
      <c r="X137" s="114" t="n">
        <v>25885600</v>
      </c>
      <c r="Y137" s="114" t="n">
        <v>60691600</v>
      </c>
      <c r="Z137" s="114" t="n">
        <v>20416800</v>
      </c>
      <c r="AA137" s="114" t="n">
        <v>20899040</v>
      </c>
      <c r="AB137" s="114" t="n">
        <v>12439600</v>
      </c>
      <c r="AC137" s="114" t="n">
        <v>0</v>
      </c>
      <c r="AD137" s="114" t="n">
        <v>0</v>
      </c>
      <c r="AE137" s="114" t="n">
        <v>0</v>
      </c>
      <c r="AF137" s="114" t="n">
        <v>80343800</v>
      </c>
      <c r="AG137" s="114" t="n">
        <v>0</v>
      </c>
      <c r="AH137" s="114" t="n">
        <v>56600</v>
      </c>
      <c r="AI137" s="114" t="n">
        <v>0</v>
      </c>
      <c r="AJ137" s="114" t="n">
        <v>750400</v>
      </c>
      <c r="AK137" s="114" t="n">
        <v>136333</v>
      </c>
      <c r="AL137" s="114" t="n">
        <v>514200</v>
      </c>
      <c r="AM137" s="114" t="n">
        <v>0</v>
      </c>
      <c r="AN137" s="114" t="n">
        <v>512320</v>
      </c>
      <c r="AO137" s="114" t="n">
        <v>0</v>
      </c>
      <c r="AP137" s="114" t="n">
        <v>0</v>
      </c>
      <c r="AQ137" s="114" t="n">
        <v>0</v>
      </c>
      <c r="AR137" s="114" t="n">
        <v>0</v>
      </c>
      <c r="AS137" s="114" t="n">
        <v>0</v>
      </c>
      <c r="AT137" s="114" t="n">
        <v>0</v>
      </c>
      <c r="AU137" s="114" t="n">
        <v>0</v>
      </c>
      <c r="AV137" s="114" t="n">
        <v>0</v>
      </c>
      <c r="AW137" s="114" t="n">
        <v>0</v>
      </c>
      <c r="AX137" s="114" t="n">
        <v>7583100</v>
      </c>
      <c r="AY137" s="114" t="n">
        <v>5249800</v>
      </c>
      <c r="AZ137" s="114" t="n">
        <v>0</v>
      </c>
      <c r="BA137" s="114" t="n">
        <v>3858667</v>
      </c>
      <c r="BB137" s="114" t="n">
        <v>0</v>
      </c>
      <c r="BC137" s="114" t="n">
        <v>0</v>
      </c>
      <c r="BD137" s="114" t="n">
        <v>0</v>
      </c>
      <c r="BE137" s="114" t="n">
        <v>211313</v>
      </c>
      <c r="BF137" s="114" t="n">
        <v>0</v>
      </c>
      <c r="BG137" s="114" t="n">
        <v>0</v>
      </c>
      <c r="BH137" s="114" t="n">
        <v>0</v>
      </c>
      <c r="BI137" s="114" t="n">
        <v>0</v>
      </c>
      <c r="BJ137" s="114" t="n">
        <v>306100</v>
      </c>
      <c r="BK137" s="114" t="n">
        <v>0</v>
      </c>
      <c r="BL137" s="114" t="n">
        <v>8646750</v>
      </c>
      <c r="BM137" s="114" t="n">
        <v>0</v>
      </c>
      <c r="BN137" s="114" t="n">
        <v>0</v>
      </c>
      <c r="BO137" s="114" t="n">
        <v>144497200</v>
      </c>
      <c r="BP137" s="114" t="n">
        <f aca="false">SUM(BQ137,BE137:BO137)</f>
        <v>4658051526</v>
      </c>
      <c r="BQ137" s="114" t="n">
        <f aca="false">SUM(E137:BD137)</f>
        <v>4504390163</v>
      </c>
      <c r="BR137" s="111" t="n">
        <f aca="false">BQ137-BS137+BO137</f>
        <v>3527003278</v>
      </c>
      <c r="BS137" s="111" t="n">
        <v>1121884085</v>
      </c>
      <c r="BT137" s="114"/>
    </row>
    <row r="138" customFormat="false" ht="15" hidden="false" customHeight="false" outlineLevel="0" collapsed="false">
      <c r="A138" s="112" t="str">
        <f aca="false">CONCATENATE(D138,B138)</f>
        <v>201447</v>
      </c>
      <c r="B138" s="112" t="s">
        <v>224</v>
      </c>
      <c r="C138" s="112" t="s">
        <v>468</v>
      </c>
      <c r="D138" s="113" t="n">
        <v>2014</v>
      </c>
      <c r="E138" s="114" t="n">
        <v>775021900</v>
      </c>
      <c r="F138" s="114" t="n">
        <v>3434960</v>
      </c>
      <c r="G138" s="114" t="n">
        <v>2202222</v>
      </c>
      <c r="H138" s="114" t="n">
        <v>1263400</v>
      </c>
      <c r="I138" s="114" t="n">
        <v>0</v>
      </c>
      <c r="J138" s="114" t="n">
        <v>0</v>
      </c>
      <c r="K138" s="114" t="n">
        <v>0</v>
      </c>
      <c r="L138" s="114" t="n">
        <v>0</v>
      </c>
      <c r="M138" s="114" t="n">
        <v>112077300</v>
      </c>
      <c r="N138" s="114" t="n">
        <v>78640</v>
      </c>
      <c r="O138" s="114" t="n">
        <v>750998800</v>
      </c>
      <c r="P138" s="114" t="n">
        <v>313200</v>
      </c>
      <c r="Q138" s="114" t="n">
        <v>739328900</v>
      </c>
      <c r="R138" s="114" t="n">
        <v>37693800</v>
      </c>
      <c r="S138" s="114" t="n">
        <v>478154</v>
      </c>
      <c r="T138" s="114" t="n">
        <v>0</v>
      </c>
      <c r="U138" s="114" t="n">
        <v>0</v>
      </c>
      <c r="V138" s="114" t="n">
        <v>59924528</v>
      </c>
      <c r="W138" s="114" t="n">
        <v>77579800</v>
      </c>
      <c r="X138" s="114" t="n">
        <v>0</v>
      </c>
      <c r="Y138" s="114" t="n">
        <v>36973400</v>
      </c>
      <c r="Z138" s="114" t="n">
        <v>9024250</v>
      </c>
      <c r="AA138" s="114" t="n">
        <v>13430800</v>
      </c>
      <c r="AB138" s="114" t="n">
        <v>29284640</v>
      </c>
      <c r="AC138" s="114" t="n">
        <v>0</v>
      </c>
      <c r="AD138" s="114" t="n">
        <v>0</v>
      </c>
      <c r="AE138" s="114" t="n">
        <v>0</v>
      </c>
      <c r="AF138" s="114" t="n">
        <v>97364200</v>
      </c>
      <c r="AG138" s="114" t="n">
        <v>101680</v>
      </c>
      <c r="AH138" s="114" t="n">
        <v>310300</v>
      </c>
      <c r="AI138" s="114" t="n">
        <v>0</v>
      </c>
      <c r="AJ138" s="114" t="n">
        <v>0</v>
      </c>
      <c r="AK138" s="114" t="n">
        <v>190999</v>
      </c>
      <c r="AL138" s="114" t="n">
        <v>784467</v>
      </c>
      <c r="AM138" s="114" t="n">
        <v>0</v>
      </c>
      <c r="AN138" s="114" t="n">
        <v>1166080</v>
      </c>
      <c r="AO138" s="114" t="n">
        <v>0</v>
      </c>
      <c r="AP138" s="114" t="n">
        <v>0</v>
      </c>
      <c r="AQ138" s="114" t="n">
        <v>0</v>
      </c>
      <c r="AR138" s="114" t="n">
        <v>452700</v>
      </c>
      <c r="AS138" s="114" t="n">
        <v>131399</v>
      </c>
      <c r="AT138" s="114" t="n">
        <v>54880</v>
      </c>
      <c r="AU138" s="114" t="n">
        <v>0</v>
      </c>
      <c r="AV138" s="114" t="n">
        <v>0</v>
      </c>
      <c r="AW138" s="114" t="n">
        <v>0</v>
      </c>
      <c r="AX138" s="114" t="n">
        <v>85150800</v>
      </c>
      <c r="AY138" s="114" t="n">
        <v>97506800</v>
      </c>
      <c r="AZ138" s="114" t="n">
        <v>1740640</v>
      </c>
      <c r="BA138" s="114" t="n">
        <v>4665600</v>
      </c>
      <c r="BB138" s="114" t="n">
        <v>0</v>
      </c>
      <c r="BC138" s="114" t="n">
        <v>0</v>
      </c>
      <c r="BD138" s="114" t="n">
        <v>0</v>
      </c>
      <c r="BE138" s="114" t="n">
        <v>1974482</v>
      </c>
      <c r="BF138" s="114" t="n">
        <v>0</v>
      </c>
      <c r="BG138" s="114" t="n">
        <v>0</v>
      </c>
      <c r="BH138" s="114" t="n">
        <v>0</v>
      </c>
      <c r="BI138" s="114" t="n">
        <v>293200</v>
      </c>
      <c r="BJ138" s="114" t="n">
        <v>995500</v>
      </c>
      <c r="BK138" s="114" t="n">
        <v>0</v>
      </c>
      <c r="BL138" s="114" t="n">
        <v>8944300</v>
      </c>
      <c r="BM138" s="114" t="n">
        <v>0</v>
      </c>
      <c r="BN138" s="114" t="n">
        <v>0</v>
      </c>
      <c r="BO138" s="114" t="n">
        <v>163361200</v>
      </c>
      <c r="BP138" s="114" t="n">
        <f aca="false">SUM(BQ138,BE138:BO138)</f>
        <v>3114297921</v>
      </c>
      <c r="BQ138" s="114" t="n">
        <f aca="false">SUM(E138:BD138)</f>
        <v>2938729239</v>
      </c>
      <c r="BR138" s="111" t="n">
        <f aca="false">BQ138-BS138+BO138</f>
        <v>1714648939</v>
      </c>
      <c r="BS138" s="111" t="n">
        <v>1387441500</v>
      </c>
      <c r="BT138" s="114"/>
    </row>
    <row r="139" customFormat="false" ht="15" hidden="false" customHeight="false" outlineLevel="0" collapsed="false">
      <c r="A139" s="112" t="str">
        <f aca="false">CONCATENATE(D139,B139)</f>
        <v>201448</v>
      </c>
      <c r="B139" s="112" t="s">
        <v>226</v>
      </c>
      <c r="C139" s="112" t="s">
        <v>469</v>
      </c>
      <c r="D139" s="113" t="n">
        <v>2014</v>
      </c>
      <c r="E139" s="114" t="n">
        <v>602514100</v>
      </c>
      <c r="F139" s="114" t="n">
        <v>1434560</v>
      </c>
      <c r="G139" s="114" t="n">
        <v>5128222</v>
      </c>
      <c r="H139" s="114" t="n">
        <v>2461400</v>
      </c>
      <c r="I139" s="114" t="n">
        <v>630900</v>
      </c>
      <c r="J139" s="114" t="n">
        <v>0</v>
      </c>
      <c r="K139" s="114" t="n">
        <v>0</v>
      </c>
      <c r="L139" s="114" t="n">
        <v>0</v>
      </c>
      <c r="M139" s="114" t="n">
        <v>71029600</v>
      </c>
      <c r="N139" s="114" t="n">
        <v>9680</v>
      </c>
      <c r="O139" s="114" t="n">
        <v>195301000</v>
      </c>
      <c r="P139" s="114" t="n">
        <v>0</v>
      </c>
      <c r="Q139" s="114" t="n">
        <v>50887600</v>
      </c>
      <c r="R139" s="114" t="n">
        <v>108700900</v>
      </c>
      <c r="S139" s="114" t="n">
        <v>4508310</v>
      </c>
      <c r="T139" s="114" t="n">
        <v>0</v>
      </c>
      <c r="U139" s="114" t="n">
        <v>0</v>
      </c>
      <c r="V139" s="114" t="n">
        <v>64090665</v>
      </c>
      <c r="W139" s="114" t="n">
        <v>51192950</v>
      </c>
      <c r="X139" s="114" t="n">
        <v>0</v>
      </c>
      <c r="Y139" s="114" t="n">
        <v>15911250</v>
      </c>
      <c r="Z139" s="114" t="n">
        <v>6601450</v>
      </c>
      <c r="AA139" s="114" t="n">
        <v>21818800</v>
      </c>
      <c r="AB139" s="114" t="n">
        <v>26379760</v>
      </c>
      <c r="AC139" s="114" t="n">
        <v>0</v>
      </c>
      <c r="AD139" s="114" t="n">
        <v>0</v>
      </c>
      <c r="AE139" s="114" t="n">
        <v>0</v>
      </c>
      <c r="AF139" s="114" t="n">
        <v>144237600</v>
      </c>
      <c r="AG139" s="114" t="n">
        <v>46480</v>
      </c>
      <c r="AH139" s="114" t="n">
        <v>5922800</v>
      </c>
      <c r="AI139" s="114" t="n">
        <v>2634400</v>
      </c>
      <c r="AJ139" s="114" t="n">
        <v>3463040</v>
      </c>
      <c r="AK139" s="114" t="n">
        <v>39733</v>
      </c>
      <c r="AL139" s="114" t="n">
        <v>411933</v>
      </c>
      <c r="AM139" s="114" t="n">
        <v>0</v>
      </c>
      <c r="AN139" s="114" t="n">
        <v>1528720</v>
      </c>
      <c r="AO139" s="114" t="n">
        <v>0</v>
      </c>
      <c r="AP139" s="114" t="n">
        <v>0</v>
      </c>
      <c r="AQ139" s="114" t="n">
        <v>0</v>
      </c>
      <c r="AR139" s="114" t="n">
        <v>485400</v>
      </c>
      <c r="AS139" s="114" t="n">
        <v>0</v>
      </c>
      <c r="AT139" s="114" t="n">
        <v>0</v>
      </c>
      <c r="AU139" s="114" t="n">
        <v>0</v>
      </c>
      <c r="AV139" s="114" t="n">
        <v>0</v>
      </c>
      <c r="AW139" s="114" t="n">
        <v>0</v>
      </c>
      <c r="AX139" s="114" t="n">
        <v>151020200</v>
      </c>
      <c r="AY139" s="114" t="n">
        <v>157773700</v>
      </c>
      <c r="AZ139" s="114" t="n">
        <v>655440</v>
      </c>
      <c r="BA139" s="114" t="n">
        <v>13831201</v>
      </c>
      <c r="BB139" s="114" t="n">
        <v>0</v>
      </c>
      <c r="BC139" s="114" t="n">
        <v>0</v>
      </c>
      <c r="BD139" s="114" t="n">
        <v>0</v>
      </c>
      <c r="BE139" s="114" t="n">
        <v>6223900</v>
      </c>
      <c r="BF139" s="114" t="n">
        <v>1215800</v>
      </c>
      <c r="BG139" s="114" t="n">
        <v>0</v>
      </c>
      <c r="BH139" s="114" t="n">
        <v>0</v>
      </c>
      <c r="BI139" s="114" t="n">
        <v>0</v>
      </c>
      <c r="BJ139" s="114" t="n">
        <v>253900</v>
      </c>
      <c r="BK139" s="114" t="n">
        <v>0</v>
      </c>
      <c r="BL139" s="114" t="n">
        <v>13557200</v>
      </c>
      <c r="BM139" s="114" t="n">
        <v>0</v>
      </c>
      <c r="BN139" s="114" t="n">
        <v>0</v>
      </c>
      <c r="BO139" s="114" t="n">
        <v>175346600</v>
      </c>
      <c r="BP139" s="114" t="n">
        <f aca="false">SUM(BQ139,BE139:BO139)</f>
        <v>1907249194</v>
      </c>
      <c r="BQ139" s="114" t="n">
        <f aca="false">SUM(E139:BD139)</f>
        <v>1710651794</v>
      </c>
      <c r="BR139" s="111" t="n">
        <f aca="false">BQ139-BS139+BO139</f>
        <v>667457394</v>
      </c>
      <c r="BS139" s="111" t="n">
        <v>1218541000</v>
      </c>
      <c r="BT139" s="114"/>
    </row>
    <row r="140" customFormat="false" ht="15" hidden="false" customHeight="false" outlineLevel="0" collapsed="false">
      <c r="A140" s="112" t="str">
        <f aca="false">CONCATENATE(D140,B140)</f>
        <v>201449</v>
      </c>
      <c r="B140" s="112" t="s">
        <v>228</v>
      </c>
      <c r="C140" s="112" t="s">
        <v>470</v>
      </c>
      <c r="D140" s="113" t="n">
        <v>2014</v>
      </c>
      <c r="E140" s="114" t="n">
        <v>862257300</v>
      </c>
      <c r="F140" s="114" t="n">
        <v>2673760</v>
      </c>
      <c r="G140" s="114" t="n">
        <v>6672447</v>
      </c>
      <c r="H140" s="114" t="n">
        <v>4343800</v>
      </c>
      <c r="I140" s="114" t="n">
        <v>2611300</v>
      </c>
      <c r="J140" s="114" t="n">
        <v>0</v>
      </c>
      <c r="K140" s="114" t="n">
        <v>0</v>
      </c>
      <c r="L140" s="114" t="n">
        <v>0</v>
      </c>
      <c r="M140" s="114" t="n">
        <v>193911100</v>
      </c>
      <c r="N140" s="114" t="n">
        <v>0</v>
      </c>
      <c r="O140" s="114" t="n">
        <v>827231000</v>
      </c>
      <c r="P140" s="114" t="n">
        <v>1596400</v>
      </c>
      <c r="Q140" s="114" t="n">
        <v>161362500</v>
      </c>
      <c r="R140" s="114" t="n">
        <v>120340500</v>
      </c>
      <c r="S140" s="114" t="n">
        <v>20001997</v>
      </c>
      <c r="T140" s="114" t="n">
        <v>0</v>
      </c>
      <c r="U140" s="114" t="n">
        <v>0</v>
      </c>
      <c r="V140" s="114" t="n">
        <v>84381932</v>
      </c>
      <c r="W140" s="114" t="n">
        <v>101684400</v>
      </c>
      <c r="X140" s="114" t="n">
        <v>5095600</v>
      </c>
      <c r="Y140" s="114" t="n">
        <v>69225100</v>
      </c>
      <c r="Z140" s="114" t="n">
        <v>9354750</v>
      </c>
      <c r="AA140" s="114" t="n">
        <v>29324400</v>
      </c>
      <c r="AB140" s="114" t="n">
        <v>24294560</v>
      </c>
      <c r="AC140" s="114" t="n">
        <v>0</v>
      </c>
      <c r="AD140" s="114" t="n">
        <v>0</v>
      </c>
      <c r="AE140" s="114" t="n">
        <v>0</v>
      </c>
      <c r="AF140" s="114" t="n">
        <v>100551700</v>
      </c>
      <c r="AG140" s="114" t="n">
        <v>0</v>
      </c>
      <c r="AH140" s="114" t="n">
        <v>567000</v>
      </c>
      <c r="AI140" s="114" t="n">
        <v>0</v>
      </c>
      <c r="AJ140" s="114" t="n">
        <v>1266480</v>
      </c>
      <c r="AK140" s="114" t="n">
        <v>95733</v>
      </c>
      <c r="AL140" s="114" t="n">
        <v>1245332</v>
      </c>
      <c r="AM140" s="114" t="n">
        <v>0</v>
      </c>
      <c r="AN140" s="114" t="n">
        <v>1416000</v>
      </c>
      <c r="AO140" s="114" t="n">
        <v>0</v>
      </c>
      <c r="AP140" s="114" t="n">
        <v>0</v>
      </c>
      <c r="AQ140" s="114" t="n">
        <v>0</v>
      </c>
      <c r="AR140" s="114" t="n">
        <v>179200</v>
      </c>
      <c r="AS140" s="114" t="n">
        <v>0</v>
      </c>
      <c r="AT140" s="114" t="n">
        <v>0</v>
      </c>
      <c r="AU140" s="114" t="n">
        <v>430000</v>
      </c>
      <c r="AV140" s="114" t="n">
        <v>0</v>
      </c>
      <c r="AW140" s="114" t="n">
        <v>0</v>
      </c>
      <c r="AX140" s="114" t="n">
        <v>165318200</v>
      </c>
      <c r="AY140" s="114" t="n">
        <v>187197200</v>
      </c>
      <c r="AZ140" s="114" t="n">
        <v>1771760</v>
      </c>
      <c r="BA140" s="114" t="n">
        <v>15536401</v>
      </c>
      <c r="BB140" s="114" t="n">
        <v>0</v>
      </c>
      <c r="BC140" s="114" t="n">
        <v>0</v>
      </c>
      <c r="BD140" s="114" t="n">
        <v>0</v>
      </c>
      <c r="BE140" s="114" t="n">
        <v>8810597</v>
      </c>
      <c r="BF140" s="114" t="n">
        <v>3128700</v>
      </c>
      <c r="BG140" s="114" t="n">
        <v>50500</v>
      </c>
      <c r="BH140" s="114" t="n">
        <v>0</v>
      </c>
      <c r="BI140" s="114" t="n">
        <v>580400</v>
      </c>
      <c r="BJ140" s="114" t="n">
        <v>1088800</v>
      </c>
      <c r="BK140" s="114" t="n">
        <v>0</v>
      </c>
      <c r="BL140" s="114" t="n">
        <v>23987800</v>
      </c>
      <c r="BM140" s="114" t="n">
        <v>0</v>
      </c>
      <c r="BN140" s="114" t="n">
        <v>0</v>
      </c>
      <c r="BO140" s="114" t="n">
        <v>248397300</v>
      </c>
      <c r="BP140" s="114" t="n">
        <f aca="false">SUM(BQ140,BE140:BO140)</f>
        <v>3287981949</v>
      </c>
      <c r="BQ140" s="114" t="n">
        <f aca="false">SUM(E140:BD140)</f>
        <v>3001937852</v>
      </c>
      <c r="BR140" s="111" t="n">
        <f aca="false">BQ140-BS140+BO140</f>
        <v>1488269452</v>
      </c>
      <c r="BS140" s="111" t="n">
        <v>1762065700</v>
      </c>
      <c r="BT140" s="114"/>
    </row>
    <row r="141" customFormat="false" ht="15" hidden="false" customHeight="false" outlineLevel="0" collapsed="false">
      <c r="A141" s="112" t="str">
        <f aca="false">CONCATENATE(D141,B141)</f>
        <v>201450</v>
      </c>
      <c r="B141" s="112" t="s">
        <v>230</v>
      </c>
      <c r="C141" s="112" t="s">
        <v>471</v>
      </c>
      <c r="D141" s="113" t="n">
        <v>2014</v>
      </c>
      <c r="E141" s="114" t="n">
        <v>880532500</v>
      </c>
      <c r="F141" s="114" t="n">
        <v>1413040</v>
      </c>
      <c r="G141" s="114" t="n">
        <v>2235109</v>
      </c>
      <c r="H141" s="114" t="n">
        <v>0</v>
      </c>
      <c r="I141" s="114" t="n">
        <v>0</v>
      </c>
      <c r="J141" s="114" t="n">
        <v>0</v>
      </c>
      <c r="K141" s="114" t="n">
        <v>0</v>
      </c>
      <c r="L141" s="114" t="n">
        <v>0</v>
      </c>
      <c r="M141" s="114" t="n">
        <v>88347500</v>
      </c>
      <c r="N141" s="114" t="n">
        <v>212000</v>
      </c>
      <c r="O141" s="114" t="n">
        <v>1020713600</v>
      </c>
      <c r="P141" s="114" t="n">
        <v>0</v>
      </c>
      <c r="Q141" s="114" t="n">
        <v>2062959300</v>
      </c>
      <c r="R141" s="114" t="n">
        <v>11462600</v>
      </c>
      <c r="S141" s="114" t="n">
        <v>100000</v>
      </c>
      <c r="T141" s="114" t="n">
        <v>0</v>
      </c>
      <c r="U141" s="114" t="n">
        <v>0</v>
      </c>
      <c r="V141" s="114" t="n">
        <v>101552797</v>
      </c>
      <c r="W141" s="114" t="n">
        <v>162027150</v>
      </c>
      <c r="X141" s="114" t="n">
        <v>0</v>
      </c>
      <c r="Y141" s="114" t="n">
        <v>23809400</v>
      </c>
      <c r="Z141" s="114" t="n">
        <v>49939800</v>
      </c>
      <c r="AA141" s="114" t="n">
        <v>47212800</v>
      </c>
      <c r="AB141" s="114" t="n">
        <v>24827200</v>
      </c>
      <c r="AC141" s="114" t="n">
        <v>0</v>
      </c>
      <c r="AD141" s="114" t="n">
        <v>0</v>
      </c>
      <c r="AE141" s="114" t="n">
        <v>0</v>
      </c>
      <c r="AF141" s="114" t="n">
        <v>174505400</v>
      </c>
      <c r="AG141" s="114" t="n">
        <v>207920</v>
      </c>
      <c r="AH141" s="114" t="n">
        <v>945200</v>
      </c>
      <c r="AI141" s="114" t="n">
        <v>820320</v>
      </c>
      <c r="AJ141" s="114" t="n">
        <v>2823760</v>
      </c>
      <c r="AK141" s="114" t="n">
        <v>0</v>
      </c>
      <c r="AL141" s="114" t="n">
        <v>1778733</v>
      </c>
      <c r="AM141" s="114" t="n">
        <v>0</v>
      </c>
      <c r="AN141" s="114" t="n">
        <v>1761680</v>
      </c>
      <c r="AO141" s="114" t="n">
        <v>0</v>
      </c>
      <c r="AP141" s="114" t="n">
        <v>0</v>
      </c>
      <c r="AQ141" s="114" t="n">
        <v>0</v>
      </c>
      <c r="AR141" s="114" t="n">
        <v>85100</v>
      </c>
      <c r="AS141" s="114" t="n">
        <v>0</v>
      </c>
      <c r="AT141" s="114" t="n">
        <v>0</v>
      </c>
      <c r="AU141" s="114" t="n">
        <v>0</v>
      </c>
      <c r="AV141" s="114" t="n">
        <v>0</v>
      </c>
      <c r="AW141" s="114" t="n">
        <v>0</v>
      </c>
      <c r="AX141" s="114" t="n">
        <v>44900</v>
      </c>
      <c r="AY141" s="114" t="n">
        <v>0</v>
      </c>
      <c r="AZ141" s="114" t="n">
        <v>0</v>
      </c>
      <c r="BA141" s="114" t="n">
        <v>9400534</v>
      </c>
      <c r="BB141" s="114" t="n">
        <v>0</v>
      </c>
      <c r="BC141" s="114" t="n">
        <v>0</v>
      </c>
      <c r="BD141" s="114" t="n">
        <v>0</v>
      </c>
      <c r="BE141" s="114" t="n">
        <v>0</v>
      </c>
      <c r="BF141" s="114" t="n">
        <v>0</v>
      </c>
      <c r="BG141" s="114" t="n">
        <v>0</v>
      </c>
      <c r="BH141" s="114" t="n">
        <v>0</v>
      </c>
      <c r="BI141" s="114" t="n">
        <v>158000</v>
      </c>
      <c r="BJ141" s="114" t="n">
        <v>926300</v>
      </c>
      <c r="BK141" s="114" t="n">
        <v>0</v>
      </c>
      <c r="BL141" s="114" t="n">
        <v>12773400</v>
      </c>
      <c r="BM141" s="114" t="n">
        <v>0</v>
      </c>
      <c r="BN141" s="114" t="n">
        <v>0</v>
      </c>
      <c r="BO141" s="114" t="n">
        <v>273006400</v>
      </c>
      <c r="BP141" s="114" t="n">
        <f aca="false">SUM(BQ141,BE141:BO141)</f>
        <v>4956582443</v>
      </c>
      <c r="BQ141" s="114" t="n">
        <f aca="false">SUM(E141:BD141)</f>
        <v>4669718343</v>
      </c>
      <c r="BR141" s="111" t="n">
        <f aca="false">BQ141-BS141+BO141</f>
        <v>3097672943</v>
      </c>
      <c r="BS141" s="111" t="n">
        <v>1845051800</v>
      </c>
      <c r="BT141" s="114"/>
    </row>
    <row r="142" customFormat="false" ht="15" hidden="false" customHeight="false" outlineLevel="0" collapsed="false">
      <c r="A142" s="112" t="str">
        <f aca="false">CONCATENATE(D142,B142)</f>
        <v>201451</v>
      </c>
      <c r="B142" s="112" t="s">
        <v>232</v>
      </c>
      <c r="C142" s="112" t="s">
        <v>472</v>
      </c>
      <c r="D142" s="113" t="n">
        <v>2014</v>
      </c>
      <c r="E142" s="114" t="n">
        <v>192034500</v>
      </c>
      <c r="F142" s="114" t="n">
        <v>618560</v>
      </c>
      <c r="G142" s="114" t="n">
        <v>800222</v>
      </c>
      <c r="H142" s="114" t="n">
        <v>539800</v>
      </c>
      <c r="I142" s="114" t="n">
        <v>0</v>
      </c>
      <c r="J142" s="114" t="n">
        <v>0</v>
      </c>
      <c r="K142" s="114" t="n">
        <v>0</v>
      </c>
      <c r="L142" s="114" t="n">
        <v>0</v>
      </c>
      <c r="M142" s="114" t="n">
        <v>45744400</v>
      </c>
      <c r="N142" s="114" t="n">
        <v>0</v>
      </c>
      <c r="O142" s="114" t="n">
        <v>1022899400</v>
      </c>
      <c r="P142" s="114" t="n">
        <v>4686600</v>
      </c>
      <c r="Q142" s="114" t="n">
        <v>1918024600</v>
      </c>
      <c r="R142" s="114" t="n">
        <v>453300</v>
      </c>
      <c r="S142" s="114" t="n">
        <v>0</v>
      </c>
      <c r="T142" s="114" t="n">
        <v>0</v>
      </c>
      <c r="U142" s="114" t="n">
        <v>0</v>
      </c>
      <c r="V142" s="114" t="n">
        <v>20841065</v>
      </c>
      <c r="W142" s="114" t="n">
        <v>11676450</v>
      </c>
      <c r="X142" s="114" t="n">
        <v>0</v>
      </c>
      <c r="Y142" s="114" t="n">
        <v>28888900</v>
      </c>
      <c r="Z142" s="114" t="n">
        <v>24334300</v>
      </c>
      <c r="AA142" s="114" t="n">
        <v>4694480</v>
      </c>
      <c r="AB142" s="114" t="n">
        <v>2296400</v>
      </c>
      <c r="AC142" s="114" t="n">
        <v>0</v>
      </c>
      <c r="AD142" s="114" t="n">
        <v>0</v>
      </c>
      <c r="AE142" s="114" t="n">
        <v>0</v>
      </c>
      <c r="AF142" s="114" t="n">
        <v>21166300</v>
      </c>
      <c r="AG142" s="114" t="n">
        <v>0</v>
      </c>
      <c r="AH142" s="114" t="n">
        <v>1446800</v>
      </c>
      <c r="AI142" s="114" t="n">
        <v>0</v>
      </c>
      <c r="AJ142" s="114" t="n">
        <v>656320</v>
      </c>
      <c r="AK142" s="114" t="n">
        <v>25333</v>
      </c>
      <c r="AL142" s="114" t="n">
        <v>10933</v>
      </c>
      <c r="AM142" s="114" t="n">
        <v>0</v>
      </c>
      <c r="AN142" s="114" t="n">
        <v>4800</v>
      </c>
      <c r="AO142" s="114" t="n">
        <v>0</v>
      </c>
      <c r="AP142" s="114" t="n">
        <v>0</v>
      </c>
      <c r="AQ142" s="114" t="n">
        <v>0</v>
      </c>
      <c r="AR142" s="114" t="n">
        <v>0</v>
      </c>
      <c r="AS142" s="114" t="n">
        <v>0</v>
      </c>
      <c r="AT142" s="114" t="n">
        <v>0</v>
      </c>
      <c r="AU142" s="114" t="n">
        <v>0</v>
      </c>
      <c r="AV142" s="114" t="n">
        <v>0</v>
      </c>
      <c r="AW142" s="114" t="n">
        <v>0</v>
      </c>
      <c r="AX142" s="114" t="n">
        <v>41369100</v>
      </c>
      <c r="AY142" s="114" t="n">
        <v>48022000</v>
      </c>
      <c r="AZ142" s="114" t="n">
        <v>934080</v>
      </c>
      <c r="BA142" s="114" t="n">
        <v>1708000</v>
      </c>
      <c r="BB142" s="114" t="n">
        <v>0</v>
      </c>
      <c r="BC142" s="114" t="n">
        <v>0</v>
      </c>
      <c r="BD142" s="114" t="n">
        <v>0</v>
      </c>
      <c r="BE142" s="114" t="n">
        <v>5714605</v>
      </c>
      <c r="BF142" s="114" t="n">
        <v>0</v>
      </c>
      <c r="BG142" s="114" t="n">
        <v>0</v>
      </c>
      <c r="BH142" s="114" t="n">
        <v>0</v>
      </c>
      <c r="BI142" s="114" t="n">
        <v>998300</v>
      </c>
      <c r="BJ142" s="114" t="n">
        <v>264400</v>
      </c>
      <c r="BK142" s="114" t="n">
        <v>0</v>
      </c>
      <c r="BL142" s="114" t="n">
        <v>1913400</v>
      </c>
      <c r="BM142" s="114" t="n">
        <v>0</v>
      </c>
      <c r="BN142" s="114" t="n">
        <v>0</v>
      </c>
      <c r="BO142" s="114" t="n">
        <v>66609600</v>
      </c>
      <c r="BP142" s="114" t="n">
        <f aca="false">SUM(BQ142,BE142:BO142)</f>
        <v>3469376948</v>
      </c>
      <c r="BQ142" s="114" t="n">
        <f aca="false">SUM(E142:BD142)</f>
        <v>3393876643</v>
      </c>
      <c r="BR142" s="111" t="n">
        <f aca="false">BQ142-BS142+BO142</f>
        <v>3036145943</v>
      </c>
      <c r="BS142" s="111" t="n">
        <v>424340300</v>
      </c>
      <c r="BT142" s="114"/>
    </row>
    <row r="143" customFormat="false" ht="15" hidden="false" customHeight="false" outlineLevel="0" collapsed="false">
      <c r="A143" s="112" t="str">
        <f aca="false">CONCATENATE(D143,B143)</f>
        <v>201452</v>
      </c>
      <c r="B143" s="112" t="s">
        <v>234</v>
      </c>
      <c r="C143" s="112" t="s">
        <v>473</v>
      </c>
      <c r="D143" s="113" t="n">
        <v>2014</v>
      </c>
      <c r="E143" s="114" t="n">
        <v>1157996900</v>
      </c>
      <c r="F143" s="114" t="n">
        <v>3374800</v>
      </c>
      <c r="G143" s="114" t="n">
        <v>3114000</v>
      </c>
      <c r="H143" s="114" t="n">
        <v>0</v>
      </c>
      <c r="I143" s="114" t="n">
        <v>0</v>
      </c>
      <c r="J143" s="114" t="n">
        <v>0</v>
      </c>
      <c r="K143" s="114" t="n">
        <v>0</v>
      </c>
      <c r="L143" s="114" t="n">
        <v>0</v>
      </c>
      <c r="M143" s="114" t="n">
        <v>91198100</v>
      </c>
      <c r="N143" s="114" t="n">
        <v>695760</v>
      </c>
      <c r="O143" s="114" t="n">
        <v>911133400</v>
      </c>
      <c r="P143" s="114" t="n">
        <v>7483600</v>
      </c>
      <c r="Q143" s="114" t="n">
        <v>987964200</v>
      </c>
      <c r="R143" s="114" t="n">
        <v>13868400</v>
      </c>
      <c r="S143" s="114" t="n">
        <v>61693</v>
      </c>
      <c r="T143" s="114" t="n">
        <v>0</v>
      </c>
      <c r="U143" s="114" t="n">
        <v>0</v>
      </c>
      <c r="V143" s="114" t="n">
        <v>68043333</v>
      </c>
      <c r="W143" s="114" t="n">
        <v>169475150</v>
      </c>
      <c r="X143" s="114" t="n">
        <v>0</v>
      </c>
      <c r="Y143" s="114" t="n">
        <v>29037750</v>
      </c>
      <c r="Z143" s="114" t="n">
        <v>14741950</v>
      </c>
      <c r="AA143" s="114" t="n">
        <v>86475200</v>
      </c>
      <c r="AB143" s="114" t="n">
        <v>34439440</v>
      </c>
      <c r="AC143" s="114" t="n">
        <v>0</v>
      </c>
      <c r="AD143" s="114" t="n">
        <v>0</v>
      </c>
      <c r="AE143" s="114" t="n">
        <v>0</v>
      </c>
      <c r="AF143" s="114" t="n">
        <v>103730800</v>
      </c>
      <c r="AG143" s="114" t="n">
        <v>0</v>
      </c>
      <c r="AH143" s="114" t="n">
        <v>0</v>
      </c>
      <c r="AI143" s="114" t="n">
        <v>0</v>
      </c>
      <c r="AJ143" s="114" t="n">
        <v>1217120</v>
      </c>
      <c r="AK143" s="114" t="n">
        <v>145333</v>
      </c>
      <c r="AL143" s="114" t="n">
        <v>133933</v>
      </c>
      <c r="AM143" s="114" t="n">
        <v>0</v>
      </c>
      <c r="AN143" s="114" t="n">
        <v>5798240</v>
      </c>
      <c r="AO143" s="114" t="n">
        <v>0</v>
      </c>
      <c r="AP143" s="114" t="n">
        <v>0</v>
      </c>
      <c r="AQ143" s="114" t="n">
        <v>0</v>
      </c>
      <c r="AR143" s="114" t="n">
        <v>0</v>
      </c>
      <c r="AS143" s="114" t="n">
        <v>0</v>
      </c>
      <c r="AT143" s="114" t="n">
        <v>154240</v>
      </c>
      <c r="AU143" s="114" t="n">
        <v>0</v>
      </c>
      <c r="AV143" s="114" t="n">
        <v>0</v>
      </c>
      <c r="AW143" s="114" t="n">
        <v>0</v>
      </c>
      <c r="AX143" s="114" t="n">
        <v>3576200</v>
      </c>
      <c r="AY143" s="114" t="n">
        <v>1549500</v>
      </c>
      <c r="AZ143" s="114" t="n">
        <v>0</v>
      </c>
      <c r="BA143" s="114" t="n">
        <v>18881867</v>
      </c>
      <c r="BB143" s="114" t="n">
        <v>0</v>
      </c>
      <c r="BC143" s="114" t="n">
        <v>0</v>
      </c>
      <c r="BD143" s="114" t="n">
        <v>22100</v>
      </c>
      <c r="BE143" s="114" t="n">
        <v>12198400</v>
      </c>
      <c r="BF143" s="114" t="n">
        <v>0</v>
      </c>
      <c r="BG143" s="114" t="n">
        <v>0</v>
      </c>
      <c r="BH143" s="114" t="n">
        <v>0</v>
      </c>
      <c r="BI143" s="114" t="n">
        <v>424000</v>
      </c>
      <c r="BJ143" s="114" t="n">
        <v>594900</v>
      </c>
      <c r="BK143" s="114" t="n">
        <v>0</v>
      </c>
      <c r="BL143" s="114" t="n">
        <v>11115900</v>
      </c>
      <c r="BM143" s="114" t="n">
        <v>0</v>
      </c>
      <c r="BN143" s="114" t="n">
        <v>0</v>
      </c>
      <c r="BO143" s="114" t="n">
        <v>189189000</v>
      </c>
      <c r="BP143" s="114" t="n">
        <f aca="false">SUM(BQ143,BE143:BO143)</f>
        <v>3927835209</v>
      </c>
      <c r="BQ143" s="114" t="n">
        <f aca="false">SUM(E143:BD143)</f>
        <v>3714313009</v>
      </c>
      <c r="BR143" s="111" t="n">
        <f aca="false">BQ143-BS143+BO143</f>
        <v>1930808509</v>
      </c>
      <c r="BS143" s="111" t="n">
        <v>1972693500</v>
      </c>
      <c r="BT143" s="114"/>
    </row>
    <row r="144" customFormat="false" ht="15" hidden="false" customHeight="false" outlineLevel="0" collapsed="false">
      <c r="A144" s="112" t="str">
        <f aca="false">CONCATENATE(D144,B144)</f>
        <v>201453</v>
      </c>
      <c r="B144" s="112" t="s">
        <v>236</v>
      </c>
      <c r="C144" s="112" t="s">
        <v>474</v>
      </c>
      <c r="D144" s="113" t="n">
        <v>2014</v>
      </c>
      <c r="E144" s="114" t="n">
        <v>396414300</v>
      </c>
      <c r="F144" s="114" t="n">
        <v>546560</v>
      </c>
      <c r="G144" s="114" t="n">
        <v>1239112</v>
      </c>
      <c r="H144" s="114" t="n">
        <v>0</v>
      </c>
      <c r="I144" s="114" t="n">
        <v>0</v>
      </c>
      <c r="J144" s="114" t="n">
        <v>0</v>
      </c>
      <c r="K144" s="114" t="n">
        <v>0</v>
      </c>
      <c r="L144" s="114" t="n">
        <v>0</v>
      </c>
      <c r="M144" s="114" t="n">
        <v>63825000</v>
      </c>
      <c r="N144" s="114" t="n">
        <v>0</v>
      </c>
      <c r="O144" s="114" t="n">
        <v>1182099200</v>
      </c>
      <c r="P144" s="114" t="n">
        <v>8054400</v>
      </c>
      <c r="Q144" s="114" t="n">
        <v>2178623800</v>
      </c>
      <c r="R144" s="114" t="n">
        <v>0</v>
      </c>
      <c r="S144" s="114" t="n">
        <v>0</v>
      </c>
      <c r="T144" s="114" t="n">
        <v>0</v>
      </c>
      <c r="U144" s="114" t="n">
        <v>0</v>
      </c>
      <c r="V144" s="114" t="n">
        <v>52466930</v>
      </c>
      <c r="W144" s="114" t="n">
        <v>125098650</v>
      </c>
      <c r="X144" s="114" t="n">
        <v>0</v>
      </c>
      <c r="Y144" s="114" t="n">
        <v>21819150</v>
      </c>
      <c r="Z144" s="114" t="n">
        <v>46935800</v>
      </c>
      <c r="AA144" s="114" t="n">
        <v>21926960</v>
      </c>
      <c r="AB144" s="114" t="n">
        <v>6274880</v>
      </c>
      <c r="AC144" s="114" t="n">
        <v>0</v>
      </c>
      <c r="AD144" s="114" t="n">
        <v>0</v>
      </c>
      <c r="AE144" s="114" t="n">
        <v>0</v>
      </c>
      <c r="AF144" s="114" t="n">
        <v>68197300</v>
      </c>
      <c r="AG144" s="114" t="n">
        <v>0</v>
      </c>
      <c r="AH144" s="114" t="n">
        <v>0</v>
      </c>
      <c r="AI144" s="114" t="n">
        <v>0</v>
      </c>
      <c r="AJ144" s="114" t="n">
        <v>718800</v>
      </c>
      <c r="AK144" s="114" t="n">
        <v>75932</v>
      </c>
      <c r="AL144" s="114" t="n">
        <v>253267</v>
      </c>
      <c r="AM144" s="114" t="n">
        <v>0</v>
      </c>
      <c r="AN144" s="114" t="n">
        <v>890400</v>
      </c>
      <c r="AO144" s="114" t="n">
        <v>0</v>
      </c>
      <c r="AP144" s="114" t="n">
        <v>0</v>
      </c>
      <c r="AQ144" s="114" t="n">
        <v>0</v>
      </c>
      <c r="AR144" s="114" t="n">
        <v>0</v>
      </c>
      <c r="AS144" s="114" t="n">
        <v>0</v>
      </c>
      <c r="AT144" s="114" t="n">
        <v>0</v>
      </c>
      <c r="AU144" s="114" t="n">
        <v>0</v>
      </c>
      <c r="AV144" s="114" t="n">
        <v>0</v>
      </c>
      <c r="AW144" s="114" t="n">
        <v>0</v>
      </c>
      <c r="AX144" s="114" t="n">
        <v>547600</v>
      </c>
      <c r="AY144" s="114" t="n">
        <v>359600</v>
      </c>
      <c r="AZ144" s="114" t="n">
        <v>0</v>
      </c>
      <c r="BA144" s="114" t="n">
        <v>12184666</v>
      </c>
      <c r="BB144" s="114" t="n">
        <v>0</v>
      </c>
      <c r="BC144" s="114" t="n">
        <v>0</v>
      </c>
      <c r="BD144" s="114" t="n">
        <v>0</v>
      </c>
      <c r="BE144" s="114" t="n">
        <v>2008549</v>
      </c>
      <c r="BF144" s="114" t="n">
        <v>4034</v>
      </c>
      <c r="BG144" s="114" t="n">
        <v>7468200</v>
      </c>
      <c r="BH144" s="114" t="n">
        <v>0</v>
      </c>
      <c r="BI144" s="114" t="n">
        <v>137900</v>
      </c>
      <c r="BJ144" s="114" t="n">
        <v>775100</v>
      </c>
      <c r="BK144" s="114" t="n">
        <v>0</v>
      </c>
      <c r="BL144" s="114" t="n">
        <v>2857000</v>
      </c>
      <c r="BM144" s="114" t="n">
        <v>0</v>
      </c>
      <c r="BN144" s="114" t="n">
        <v>0</v>
      </c>
      <c r="BO144" s="114" t="n">
        <v>133039900</v>
      </c>
      <c r="BP144" s="114" t="n">
        <f aca="false">SUM(BQ144,BE144:BO144)</f>
        <v>4334842990</v>
      </c>
      <c r="BQ144" s="114" t="n">
        <f aca="false">SUM(E144:BD144)</f>
        <v>4188552307</v>
      </c>
      <c r="BR144" s="111" t="n">
        <f aca="false">BQ144-BS144+BO144</f>
        <v>3372429207</v>
      </c>
      <c r="BS144" s="111" t="n">
        <v>949163000</v>
      </c>
      <c r="BT144" s="114"/>
    </row>
    <row r="145" customFormat="false" ht="15" hidden="false" customHeight="false" outlineLevel="0" collapsed="false">
      <c r="A145" s="112" t="str">
        <f aca="false">CONCATENATE(D145,B145)</f>
        <v>201454</v>
      </c>
      <c r="B145" s="112" t="s">
        <v>238</v>
      </c>
      <c r="C145" s="112" t="s">
        <v>475</v>
      </c>
      <c r="D145" s="113" t="n">
        <v>2014</v>
      </c>
      <c r="E145" s="114" t="n">
        <v>84985400</v>
      </c>
      <c r="F145" s="114" t="n">
        <v>0</v>
      </c>
      <c r="G145" s="114" t="n">
        <v>482444</v>
      </c>
      <c r="H145" s="114" t="n">
        <v>0</v>
      </c>
      <c r="I145" s="114" t="n">
        <v>0</v>
      </c>
      <c r="J145" s="114" t="n">
        <v>0</v>
      </c>
      <c r="K145" s="114" t="n">
        <v>0</v>
      </c>
      <c r="L145" s="114" t="n">
        <v>0</v>
      </c>
      <c r="M145" s="114" t="n">
        <v>35346100</v>
      </c>
      <c r="N145" s="114" t="n">
        <v>0</v>
      </c>
      <c r="O145" s="114" t="n">
        <v>507045000</v>
      </c>
      <c r="P145" s="114" t="n">
        <v>0</v>
      </c>
      <c r="Q145" s="114" t="n">
        <v>850756600</v>
      </c>
      <c r="R145" s="114" t="n">
        <v>2132000</v>
      </c>
      <c r="S145" s="114" t="n">
        <v>64923</v>
      </c>
      <c r="T145" s="114" t="n">
        <v>0</v>
      </c>
      <c r="U145" s="114" t="n">
        <v>0</v>
      </c>
      <c r="V145" s="114" t="n">
        <v>14312261</v>
      </c>
      <c r="W145" s="114" t="n">
        <v>5410200</v>
      </c>
      <c r="X145" s="114" t="n">
        <v>0</v>
      </c>
      <c r="Y145" s="114" t="n">
        <v>5603000</v>
      </c>
      <c r="Z145" s="114" t="n">
        <v>1491150</v>
      </c>
      <c r="AA145" s="114" t="n">
        <v>5175040</v>
      </c>
      <c r="AB145" s="114" t="n">
        <v>856080</v>
      </c>
      <c r="AC145" s="114" t="n">
        <v>0</v>
      </c>
      <c r="AD145" s="114" t="n">
        <v>0</v>
      </c>
      <c r="AE145" s="114" t="n">
        <v>0</v>
      </c>
      <c r="AF145" s="114" t="n">
        <v>24004200</v>
      </c>
      <c r="AG145" s="114" t="n">
        <v>0</v>
      </c>
      <c r="AH145" s="114" t="n">
        <v>0</v>
      </c>
      <c r="AI145" s="114" t="n">
        <v>0</v>
      </c>
      <c r="AJ145" s="114" t="n">
        <v>72000</v>
      </c>
      <c r="AK145" s="114" t="n">
        <v>99666</v>
      </c>
      <c r="AL145" s="114" t="n">
        <v>0</v>
      </c>
      <c r="AM145" s="114" t="n">
        <v>0</v>
      </c>
      <c r="AN145" s="114" t="n">
        <v>82000</v>
      </c>
      <c r="AO145" s="114" t="n">
        <v>0</v>
      </c>
      <c r="AP145" s="114" t="n">
        <v>0</v>
      </c>
      <c r="AQ145" s="114" t="n">
        <v>0</v>
      </c>
      <c r="AR145" s="114" t="n">
        <v>0</v>
      </c>
      <c r="AS145" s="114" t="n">
        <v>0</v>
      </c>
      <c r="AT145" s="114" t="n">
        <v>0</v>
      </c>
      <c r="AU145" s="114" t="n">
        <v>0</v>
      </c>
      <c r="AV145" s="114" t="n">
        <v>0</v>
      </c>
      <c r="AW145" s="114" t="n">
        <v>0</v>
      </c>
      <c r="AX145" s="114" t="n">
        <v>1022700</v>
      </c>
      <c r="AY145" s="114" t="n">
        <v>0</v>
      </c>
      <c r="AZ145" s="114" t="n">
        <v>0</v>
      </c>
      <c r="BA145" s="114" t="n">
        <v>1288666</v>
      </c>
      <c r="BB145" s="114" t="n">
        <v>0</v>
      </c>
      <c r="BC145" s="114" t="n">
        <v>0</v>
      </c>
      <c r="BD145" s="114" t="n">
        <v>0</v>
      </c>
      <c r="BE145" s="114" t="n">
        <v>0</v>
      </c>
      <c r="BF145" s="114" t="n">
        <v>0</v>
      </c>
      <c r="BG145" s="114" t="n">
        <v>0</v>
      </c>
      <c r="BH145" s="114" t="n">
        <v>0</v>
      </c>
      <c r="BI145" s="114" t="n">
        <v>0</v>
      </c>
      <c r="BJ145" s="114" t="n">
        <v>97500</v>
      </c>
      <c r="BK145" s="114" t="n">
        <v>0</v>
      </c>
      <c r="BL145" s="114" t="n">
        <v>3028300</v>
      </c>
      <c r="BM145" s="114" t="n">
        <v>0</v>
      </c>
      <c r="BN145" s="114" t="n">
        <v>0</v>
      </c>
      <c r="BO145" s="114" t="n">
        <v>48052200</v>
      </c>
      <c r="BP145" s="114" t="n">
        <f aca="false">SUM(BQ145,BE145:BO145)</f>
        <v>1591407430</v>
      </c>
      <c r="BQ145" s="114" t="n">
        <f aca="false">SUM(E145:BD145)</f>
        <v>1540229430</v>
      </c>
      <c r="BR145" s="111" t="n">
        <f aca="false">BQ145-BS145+BO145</f>
        <v>1361419630</v>
      </c>
      <c r="BS145" s="111" t="n">
        <v>226862000</v>
      </c>
      <c r="BT145" s="114"/>
    </row>
    <row r="146" customFormat="false" ht="15" hidden="false" customHeight="false" outlineLevel="0" collapsed="false">
      <c r="A146" s="112" t="str">
        <f aca="false">CONCATENATE(D146,B146)</f>
        <v>201455</v>
      </c>
      <c r="B146" s="112" t="s">
        <v>240</v>
      </c>
      <c r="C146" s="112" t="s">
        <v>476</v>
      </c>
      <c r="D146" s="113" t="n">
        <v>2014</v>
      </c>
      <c r="E146" s="114" t="n">
        <v>6552593700</v>
      </c>
      <c r="F146" s="114" t="n">
        <v>113595760</v>
      </c>
      <c r="G146" s="114" t="n">
        <v>6262444</v>
      </c>
      <c r="H146" s="114" t="n">
        <v>0</v>
      </c>
      <c r="I146" s="114" t="n">
        <v>0</v>
      </c>
      <c r="J146" s="114" t="n">
        <v>0</v>
      </c>
      <c r="K146" s="114" t="n">
        <v>0</v>
      </c>
      <c r="L146" s="114" t="n">
        <v>0</v>
      </c>
      <c r="M146" s="114" t="n">
        <v>309169900</v>
      </c>
      <c r="N146" s="114" t="n">
        <v>5229520</v>
      </c>
      <c r="O146" s="114" t="n">
        <v>970426400</v>
      </c>
      <c r="P146" s="114" t="n">
        <v>2830600</v>
      </c>
      <c r="Q146" s="114" t="n">
        <v>690498600</v>
      </c>
      <c r="R146" s="114" t="n">
        <v>42982000</v>
      </c>
      <c r="S146" s="114" t="n">
        <v>3918001</v>
      </c>
      <c r="T146" s="114" t="n">
        <v>0</v>
      </c>
      <c r="U146" s="114" t="n">
        <v>0</v>
      </c>
      <c r="V146" s="114" t="n">
        <v>326070996</v>
      </c>
      <c r="W146" s="114" t="n">
        <v>2019378150</v>
      </c>
      <c r="X146" s="114" t="n">
        <v>3360600</v>
      </c>
      <c r="Y146" s="114" t="n">
        <v>71294600</v>
      </c>
      <c r="Z146" s="114" t="n">
        <v>4869000</v>
      </c>
      <c r="AA146" s="114" t="n">
        <v>446281360</v>
      </c>
      <c r="AB146" s="114" t="n">
        <v>228682480</v>
      </c>
      <c r="AC146" s="114" t="n">
        <v>0</v>
      </c>
      <c r="AD146" s="114" t="n">
        <v>0</v>
      </c>
      <c r="AE146" s="114" t="n">
        <v>0</v>
      </c>
      <c r="AF146" s="114" t="n">
        <v>940430800</v>
      </c>
      <c r="AG146" s="114" t="n">
        <v>24749280</v>
      </c>
      <c r="AH146" s="114" t="n">
        <v>0</v>
      </c>
      <c r="AI146" s="114" t="n">
        <v>0</v>
      </c>
      <c r="AJ146" s="114" t="n">
        <v>6091440</v>
      </c>
      <c r="AK146" s="114" t="n">
        <v>366333</v>
      </c>
      <c r="AL146" s="114" t="n">
        <v>1379200</v>
      </c>
      <c r="AM146" s="114" t="n">
        <v>0</v>
      </c>
      <c r="AN146" s="114" t="n">
        <v>25851920</v>
      </c>
      <c r="AO146" s="114" t="n">
        <v>0</v>
      </c>
      <c r="AP146" s="114" t="n">
        <v>0</v>
      </c>
      <c r="AQ146" s="114" t="n">
        <v>0</v>
      </c>
      <c r="AR146" s="114" t="n">
        <v>0</v>
      </c>
      <c r="AS146" s="114" t="n">
        <v>0</v>
      </c>
      <c r="AT146" s="114" t="n">
        <v>0</v>
      </c>
      <c r="AU146" s="114" t="n">
        <v>0</v>
      </c>
      <c r="AV146" s="114" t="n">
        <v>0</v>
      </c>
      <c r="AW146" s="114" t="n">
        <v>0</v>
      </c>
      <c r="AX146" s="114" t="n">
        <v>1457200</v>
      </c>
      <c r="AY146" s="114" t="n">
        <v>666500</v>
      </c>
      <c r="AZ146" s="114" t="n">
        <v>0</v>
      </c>
      <c r="BA146" s="114" t="n">
        <v>93403733</v>
      </c>
      <c r="BB146" s="114" t="n">
        <v>0</v>
      </c>
      <c r="BC146" s="114" t="n">
        <v>0</v>
      </c>
      <c r="BD146" s="114" t="n">
        <v>0</v>
      </c>
      <c r="BE146" s="114" t="n">
        <v>80139381</v>
      </c>
      <c r="BF146" s="114" t="n">
        <v>14478700</v>
      </c>
      <c r="BG146" s="114" t="n">
        <v>0</v>
      </c>
      <c r="BH146" s="114" t="n">
        <v>0</v>
      </c>
      <c r="BI146" s="114" t="n">
        <v>21060200</v>
      </c>
      <c r="BJ146" s="114" t="n">
        <v>578000</v>
      </c>
      <c r="BK146" s="114" t="n">
        <v>0</v>
      </c>
      <c r="BL146" s="114" t="n">
        <v>30800900</v>
      </c>
      <c r="BM146" s="114" t="n">
        <v>0</v>
      </c>
      <c r="BN146" s="114" t="n">
        <v>0</v>
      </c>
      <c r="BO146" s="114" t="n">
        <v>837115200</v>
      </c>
      <c r="BP146" s="114" t="n">
        <f aca="false">SUM(BQ146,BE146:BO146)</f>
        <v>13876012898</v>
      </c>
      <c r="BQ146" s="114" t="n">
        <f aca="false">SUM(E146:BD146)</f>
        <v>12891840517</v>
      </c>
      <c r="BR146" s="111" t="n">
        <f aca="false">BQ146-BS146+BO146</f>
        <v>1738718592</v>
      </c>
      <c r="BS146" s="111" t="n">
        <v>11990237125</v>
      </c>
      <c r="BT146" s="114"/>
    </row>
    <row r="147" customFormat="false" ht="15" hidden="false" customHeight="false" outlineLevel="0" collapsed="false">
      <c r="A147" s="112" t="str">
        <f aca="false">CONCATENATE(D147,B147)</f>
        <v>201456</v>
      </c>
      <c r="B147" s="112" t="s">
        <v>242</v>
      </c>
      <c r="C147" s="112" t="s">
        <v>477</v>
      </c>
      <c r="D147" s="113" t="n">
        <v>2014</v>
      </c>
      <c r="E147" s="114" t="n">
        <v>2263760800</v>
      </c>
      <c r="F147" s="114" t="n">
        <v>52215520</v>
      </c>
      <c r="G147" s="114" t="n">
        <v>11674888</v>
      </c>
      <c r="H147" s="114" t="n">
        <v>41536000</v>
      </c>
      <c r="I147" s="114" t="n">
        <v>15920900</v>
      </c>
      <c r="J147" s="114" t="n">
        <v>3861680</v>
      </c>
      <c r="K147" s="114" t="n">
        <v>0</v>
      </c>
      <c r="L147" s="114" t="n">
        <v>0</v>
      </c>
      <c r="M147" s="114" t="n">
        <v>295955800</v>
      </c>
      <c r="N147" s="114" t="n">
        <v>2930480</v>
      </c>
      <c r="O147" s="114" t="n">
        <v>1249010200</v>
      </c>
      <c r="P147" s="114" t="n">
        <v>2302600</v>
      </c>
      <c r="Q147" s="114" t="n">
        <v>579088600</v>
      </c>
      <c r="R147" s="114" t="n">
        <v>335781400</v>
      </c>
      <c r="S147" s="114" t="n">
        <v>28444001</v>
      </c>
      <c r="T147" s="114" t="n">
        <v>0</v>
      </c>
      <c r="U147" s="114" t="n">
        <v>0</v>
      </c>
      <c r="V147" s="114" t="n">
        <v>161834126</v>
      </c>
      <c r="W147" s="114" t="n">
        <v>286895400</v>
      </c>
      <c r="X147" s="114" t="n">
        <v>28234200</v>
      </c>
      <c r="Y147" s="114" t="n">
        <v>31036750</v>
      </c>
      <c r="Z147" s="114" t="n">
        <v>28176300</v>
      </c>
      <c r="AA147" s="114" t="n">
        <v>90176320</v>
      </c>
      <c r="AB147" s="114" t="n">
        <v>80604720</v>
      </c>
      <c r="AC147" s="114" t="n">
        <v>0</v>
      </c>
      <c r="AD147" s="114" t="n">
        <v>0</v>
      </c>
      <c r="AE147" s="114" t="n">
        <v>0</v>
      </c>
      <c r="AF147" s="114" t="n">
        <v>209569400</v>
      </c>
      <c r="AG147" s="114" t="n">
        <v>1600160</v>
      </c>
      <c r="AH147" s="114" t="n">
        <v>12663700</v>
      </c>
      <c r="AI147" s="114" t="n">
        <v>4672080</v>
      </c>
      <c r="AJ147" s="114" t="n">
        <v>2683280</v>
      </c>
      <c r="AK147" s="114" t="n">
        <v>454599</v>
      </c>
      <c r="AL147" s="114" t="n">
        <v>1521666</v>
      </c>
      <c r="AM147" s="114" t="n">
        <v>0</v>
      </c>
      <c r="AN147" s="114" t="n">
        <v>3097920</v>
      </c>
      <c r="AO147" s="114" t="n">
        <v>0</v>
      </c>
      <c r="AP147" s="114" t="n">
        <v>0</v>
      </c>
      <c r="AQ147" s="114" t="n">
        <v>0</v>
      </c>
      <c r="AR147" s="114" t="n">
        <v>695900</v>
      </c>
      <c r="AS147" s="114" t="n">
        <v>0</v>
      </c>
      <c r="AT147" s="114" t="n">
        <v>649360</v>
      </c>
      <c r="AU147" s="114" t="n">
        <v>2016160</v>
      </c>
      <c r="AV147" s="114" t="n">
        <v>0</v>
      </c>
      <c r="AW147" s="114" t="n">
        <v>0</v>
      </c>
      <c r="AX147" s="114" t="n">
        <v>939076000</v>
      </c>
      <c r="AY147" s="114" t="n">
        <v>1353418200</v>
      </c>
      <c r="AZ147" s="114" t="n">
        <v>93395600</v>
      </c>
      <c r="BA147" s="114" t="n">
        <v>23395067</v>
      </c>
      <c r="BB147" s="114" t="n">
        <v>0</v>
      </c>
      <c r="BC147" s="114" t="n">
        <v>0</v>
      </c>
      <c r="BD147" s="114" t="n">
        <v>0</v>
      </c>
      <c r="BE147" s="114" t="n">
        <v>52194</v>
      </c>
      <c r="BF147" s="114" t="n">
        <v>44653093</v>
      </c>
      <c r="BG147" s="114" t="n">
        <v>0</v>
      </c>
      <c r="BH147" s="114" t="n">
        <v>0</v>
      </c>
      <c r="BI147" s="114" t="n">
        <v>1150100</v>
      </c>
      <c r="BJ147" s="114" t="n">
        <v>3104700</v>
      </c>
      <c r="BK147" s="114" t="n">
        <v>0</v>
      </c>
      <c r="BL147" s="114" t="n">
        <v>36418550</v>
      </c>
      <c r="BM147" s="114" t="n">
        <v>0</v>
      </c>
      <c r="BN147" s="114" t="n">
        <v>0</v>
      </c>
      <c r="BO147" s="114" t="n">
        <v>389283600</v>
      </c>
      <c r="BP147" s="114" t="n">
        <f aca="false">SUM(BQ147,BE147:BO147)</f>
        <v>8713012014</v>
      </c>
      <c r="BQ147" s="114" t="n">
        <f aca="false">SUM(E147:BD147)</f>
        <v>8238349777</v>
      </c>
      <c r="BR147" s="111" t="n">
        <f aca="false">BQ147-BS147+BO147</f>
        <v>4588962246</v>
      </c>
      <c r="BS147" s="111" t="n">
        <v>4038671131</v>
      </c>
      <c r="BT147" s="114"/>
    </row>
    <row r="148" customFormat="false" ht="15" hidden="false" customHeight="false" outlineLevel="0" collapsed="false">
      <c r="A148" s="112" t="str">
        <f aca="false">CONCATENATE(D148,B148)</f>
        <v>201457</v>
      </c>
      <c r="B148" s="112" t="s">
        <v>244</v>
      </c>
      <c r="C148" s="112" t="s">
        <v>478</v>
      </c>
      <c r="D148" s="113" t="n">
        <v>2014</v>
      </c>
      <c r="E148" s="114" t="n">
        <v>329529300</v>
      </c>
      <c r="F148" s="114" t="n">
        <v>0</v>
      </c>
      <c r="G148" s="114" t="n">
        <v>2434889</v>
      </c>
      <c r="H148" s="114" t="n">
        <v>0</v>
      </c>
      <c r="I148" s="114" t="n">
        <v>0</v>
      </c>
      <c r="J148" s="114" t="n">
        <v>0</v>
      </c>
      <c r="K148" s="114" t="n">
        <v>0</v>
      </c>
      <c r="L148" s="114" t="n">
        <v>0</v>
      </c>
      <c r="M148" s="114" t="n">
        <v>37471700</v>
      </c>
      <c r="N148" s="114" t="n">
        <v>0</v>
      </c>
      <c r="O148" s="114" t="n">
        <v>243166000</v>
      </c>
      <c r="P148" s="114" t="n">
        <v>2259400</v>
      </c>
      <c r="Q148" s="114" t="n">
        <v>172373100</v>
      </c>
      <c r="R148" s="114" t="n">
        <v>13269800</v>
      </c>
      <c r="S148" s="114" t="n">
        <v>146000</v>
      </c>
      <c r="T148" s="114" t="n">
        <v>0</v>
      </c>
      <c r="U148" s="114" t="n">
        <v>0</v>
      </c>
      <c r="V148" s="114" t="n">
        <v>34999465</v>
      </c>
      <c r="W148" s="114" t="n">
        <v>54284850</v>
      </c>
      <c r="X148" s="114" t="n">
        <v>0</v>
      </c>
      <c r="Y148" s="114" t="n">
        <v>82763100</v>
      </c>
      <c r="Z148" s="114" t="n">
        <v>1981400</v>
      </c>
      <c r="AA148" s="114" t="n">
        <v>14985600</v>
      </c>
      <c r="AB148" s="114" t="n">
        <v>9558400</v>
      </c>
      <c r="AC148" s="114" t="n">
        <v>0</v>
      </c>
      <c r="AD148" s="114" t="n">
        <v>0</v>
      </c>
      <c r="AE148" s="114" t="n">
        <v>0</v>
      </c>
      <c r="AF148" s="114" t="n">
        <v>36143900</v>
      </c>
      <c r="AG148" s="114" t="n">
        <v>70000</v>
      </c>
      <c r="AH148" s="114" t="n">
        <v>0</v>
      </c>
      <c r="AI148" s="114" t="n">
        <v>0</v>
      </c>
      <c r="AJ148" s="114" t="n">
        <v>355200</v>
      </c>
      <c r="AK148" s="114" t="n">
        <v>29133</v>
      </c>
      <c r="AL148" s="114" t="n">
        <v>838067</v>
      </c>
      <c r="AM148" s="114" t="n">
        <v>0</v>
      </c>
      <c r="AN148" s="114" t="n">
        <v>1239840</v>
      </c>
      <c r="AO148" s="114" t="n">
        <v>0</v>
      </c>
      <c r="AP148" s="114" t="n">
        <v>0</v>
      </c>
      <c r="AQ148" s="114" t="n">
        <v>0</v>
      </c>
      <c r="AR148" s="114" t="n">
        <v>0</v>
      </c>
      <c r="AS148" s="114" t="n">
        <v>0</v>
      </c>
      <c r="AT148" s="114" t="n">
        <v>0</v>
      </c>
      <c r="AU148" s="114" t="n">
        <v>0</v>
      </c>
      <c r="AV148" s="114" t="n">
        <v>0</v>
      </c>
      <c r="AW148" s="114" t="n">
        <v>0</v>
      </c>
      <c r="AX148" s="114" t="n">
        <v>943400</v>
      </c>
      <c r="AY148" s="114" t="n">
        <v>55200</v>
      </c>
      <c r="AZ148" s="114" t="n">
        <v>0</v>
      </c>
      <c r="BA148" s="114" t="n">
        <v>8064134</v>
      </c>
      <c r="BB148" s="114" t="n">
        <v>0</v>
      </c>
      <c r="BC148" s="114" t="n">
        <v>0</v>
      </c>
      <c r="BD148" s="114" t="n">
        <v>0</v>
      </c>
      <c r="BE148" s="114" t="n">
        <v>0</v>
      </c>
      <c r="BF148" s="114" t="n">
        <v>0</v>
      </c>
      <c r="BG148" s="114" t="n">
        <v>0</v>
      </c>
      <c r="BH148" s="114" t="n">
        <v>0</v>
      </c>
      <c r="BI148" s="114" t="n">
        <v>0</v>
      </c>
      <c r="BJ148" s="114" t="n">
        <v>762400</v>
      </c>
      <c r="BK148" s="114" t="n">
        <v>0</v>
      </c>
      <c r="BL148" s="114" t="n">
        <v>3809500</v>
      </c>
      <c r="BM148" s="114" t="n">
        <v>0</v>
      </c>
      <c r="BN148" s="114" t="n">
        <v>0</v>
      </c>
      <c r="BO148" s="114" t="n">
        <v>91649400</v>
      </c>
      <c r="BP148" s="114" t="n">
        <f aca="false">SUM(BQ148,BE148:BO148)</f>
        <v>1143183178</v>
      </c>
      <c r="BQ148" s="114" t="n">
        <f aca="false">SUM(E148:BD148)</f>
        <v>1046961878</v>
      </c>
      <c r="BR148" s="111" t="n">
        <f aca="false">BQ148-BS148+BO148</f>
        <v>434381038</v>
      </c>
      <c r="BS148" s="111" t="n">
        <v>704230240</v>
      </c>
      <c r="BT148" s="114"/>
    </row>
    <row r="149" customFormat="false" ht="15" hidden="false" customHeight="false" outlineLevel="0" collapsed="false">
      <c r="A149" s="112" t="str">
        <f aca="false">CONCATENATE(D149,B149)</f>
        <v>201458</v>
      </c>
      <c r="B149" s="112" t="s">
        <v>246</v>
      </c>
      <c r="C149" s="112" t="s">
        <v>479</v>
      </c>
      <c r="D149" s="113" t="n">
        <v>2014</v>
      </c>
      <c r="E149" s="114" t="n">
        <v>636710200</v>
      </c>
      <c r="F149" s="114" t="n">
        <v>2366880</v>
      </c>
      <c r="G149" s="114" t="n">
        <v>5802223</v>
      </c>
      <c r="H149" s="114" t="n">
        <v>2421000</v>
      </c>
      <c r="I149" s="114" t="n">
        <v>132300</v>
      </c>
      <c r="J149" s="114" t="n">
        <v>0</v>
      </c>
      <c r="K149" s="114" t="n">
        <v>0</v>
      </c>
      <c r="L149" s="114" t="n">
        <v>0</v>
      </c>
      <c r="M149" s="114" t="n">
        <v>122417400</v>
      </c>
      <c r="N149" s="114" t="n">
        <v>0</v>
      </c>
      <c r="O149" s="114" t="n">
        <v>288860600</v>
      </c>
      <c r="P149" s="114" t="n">
        <v>0</v>
      </c>
      <c r="Q149" s="114" t="n">
        <v>51849300</v>
      </c>
      <c r="R149" s="114" t="n">
        <v>270417700</v>
      </c>
      <c r="S149" s="114" t="n">
        <v>10613538</v>
      </c>
      <c r="T149" s="114" t="n">
        <v>0</v>
      </c>
      <c r="U149" s="114" t="n">
        <v>0</v>
      </c>
      <c r="V149" s="114" t="n">
        <v>66932661</v>
      </c>
      <c r="W149" s="114" t="n">
        <v>101231250</v>
      </c>
      <c r="X149" s="114" t="n">
        <v>2220500</v>
      </c>
      <c r="Y149" s="114" t="n">
        <v>17829800</v>
      </c>
      <c r="Z149" s="114" t="n">
        <v>19565950</v>
      </c>
      <c r="AA149" s="114" t="n">
        <v>23474000</v>
      </c>
      <c r="AB149" s="114" t="n">
        <v>22932080</v>
      </c>
      <c r="AC149" s="114" t="n">
        <v>0</v>
      </c>
      <c r="AD149" s="114" t="n">
        <v>0</v>
      </c>
      <c r="AE149" s="114" t="n">
        <v>0</v>
      </c>
      <c r="AF149" s="114" t="n">
        <v>160671600</v>
      </c>
      <c r="AG149" s="114" t="n">
        <v>94560</v>
      </c>
      <c r="AH149" s="114" t="n">
        <v>4707100</v>
      </c>
      <c r="AI149" s="114" t="n">
        <v>846560</v>
      </c>
      <c r="AJ149" s="114" t="n">
        <v>1538800</v>
      </c>
      <c r="AK149" s="114" t="n">
        <v>1528866</v>
      </c>
      <c r="AL149" s="114" t="n">
        <v>0</v>
      </c>
      <c r="AM149" s="114" t="n">
        <v>0</v>
      </c>
      <c r="AN149" s="114" t="n">
        <v>3406800</v>
      </c>
      <c r="AO149" s="114" t="n">
        <v>0</v>
      </c>
      <c r="AP149" s="114" t="n">
        <v>0</v>
      </c>
      <c r="AQ149" s="114" t="n">
        <v>0</v>
      </c>
      <c r="AR149" s="114" t="n">
        <v>0</v>
      </c>
      <c r="AS149" s="114" t="n">
        <v>0</v>
      </c>
      <c r="AT149" s="114" t="n">
        <v>561840</v>
      </c>
      <c r="AU149" s="114" t="n">
        <v>0</v>
      </c>
      <c r="AV149" s="114" t="n">
        <v>0</v>
      </c>
      <c r="AW149" s="114" t="n">
        <v>0</v>
      </c>
      <c r="AX149" s="114" t="n">
        <v>288498400</v>
      </c>
      <c r="AY149" s="114" t="n">
        <v>166563900</v>
      </c>
      <c r="AZ149" s="114" t="n">
        <v>2590480</v>
      </c>
      <c r="BA149" s="114" t="n">
        <v>10440933</v>
      </c>
      <c r="BB149" s="114" t="n">
        <v>0</v>
      </c>
      <c r="BC149" s="114" t="n">
        <v>0</v>
      </c>
      <c r="BD149" s="114" t="n">
        <v>0</v>
      </c>
      <c r="BE149" s="114" t="n">
        <v>16090725</v>
      </c>
      <c r="BF149" s="114" t="n">
        <v>9168614</v>
      </c>
      <c r="BG149" s="114" t="n">
        <v>0</v>
      </c>
      <c r="BH149" s="114" t="n">
        <v>0</v>
      </c>
      <c r="BI149" s="114" t="n">
        <v>40200</v>
      </c>
      <c r="BJ149" s="114" t="n">
        <v>345600</v>
      </c>
      <c r="BK149" s="114" t="n">
        <v>0</v>
      </c>
      <c r="BL149" s="114" t="n">
        <v>13383300</v>
      </c>
      <c r="BM149" s="114" t="n">
        <v>0</v>
      </c>
      <c r="BN149" s="114" t="n">
        <v>0</v>
      </c>
      <c r="BO149" s="114" t="n">
        <v>196355400</v>
      </c>
      <c r="BP149" s="114" t="n">
        <f aca="false">SUM(BQ149,BE149:BO149)</f>
        <v>2522611060</v>
      </c>
      <c r="BQ149" s="114" t="n">
        <f aca="false">SUM(E149:BD149)</f>
        <v>2287227221</v>
      </c>
      <c r="BR149" s="111" t="n">
        <f aca="false">BQ149-BS149+BO149</f>
        <v>1077139491</v>
      </c>
      <c r="BS149" s="111" t="n">
        <v>1406443130</v>
      </c>
      <c r="BT149" s="114"/>
    </row>
    <row r="150" customFormat="false" ht="15" hidden="false" customHeight="false" outlineLevel="0" collapsed="false">
      <c r="A150" s="112" t="str">
        <f aca="false">CONCATENATE(D150,B150)</f>
        <v>201459</v>
      </c>
      <c r="B150" s="112" t="s">
        <v>248</v>
      </c>
      <c r="C150" s="112" t="s">
        <v>480</v>
      </c>
      <c r="D150" s="113" t="n">
        <v>2014</v>
      </c>
      <c r="E150" s="114" t="n">
        <v>160408300</v>
      </c>
      <c r="F150" s="114" t="n">
        <v>273920</v>
      </c>
      <c r="G150" s="114" t="n">
        <v>1114666</v>
      </c>
      <c r="H150" s="114" t="n">
        <v>0</v>
      </c>
      <c r="I150" s="114" t="n">
        <v>0</v>
      </c>
      <c r="J150" s="114" t="n">
        <v>0</v>
      </c>
      <c r="K150" s="114" t="n">
        <v>0</v>
      </c>
      <c r="L150" s="114" t="n">
        <v>0</v>
      </c>
      <c r="M150" s="114" t="n">
        <v>45770300</v>
      </c>
      <c r="N150" s="114" t="n">
        <v>474400</v>
      </c>
      <c r="O150" s="114" t="n">
        <v>683483000</v>
      </c>
      <c r="P150" s="114" t="n">
        <v>1617600</v>
      </c>
      <c r="Q150" s="114" t="n">
        <v>1034595800</v>
      </c>
      <c r="R150" s="114" t="n">
        <v>227100</v>
      </c>
      <c r="S150" s="114" t="n">
        <v>0</v>
      </c>
      <c r="T150" s="114" t="n">
        <v>0</v>
      </c>
      <c r="U150" s="114" t="n">
        <v>0</v>
      </c>
      <c r="V150" s="114" t="n">
        <v>30770399</v>
      </c>
      <c r="W150" s="114" t="n">
        <v>38268350</v>
      </c>
      <c r="X150" s="114" t="n">
        <v>6900</v>
      </c>
      <c r="Y150" s="114" t="n">
        <v>5265250</v>
      </c>
      <c r="Z150" s="114" t="n">
        <v>10935350</v>
      </c>
      <c r="AA150" s="114" t="n">
        <v>4701760</v>
      </c>
      <c r="AB150" s="114" t="n">
        <v>3070880</v>
      </c>
      <c r="AC150" s="114" t="n">
        <v>0</v>
      </c>
      <c r="AD150" s="114" t="n">
        <v>0</v>
      </c>
      <c r="AE150" s="114" t="n">
        <v>0</v>
      </c>
      <c r="AF150" s="114" t="n">
        <v>26012000</v>
      </c>
      <c r="AG150" s="114" t="n">
        <v>0</v>
      </c>
      <c r="AH150" s="114" t="n">
        <v>145300</v>
      </c>
      <c r="AI150" s="114" t="n">
        <v>0</v>
      </c>
      <c r="AJ150" s="114" t="n">
        <v>358320</v>
      </c>
      <c r="AK150" s="114" t="n">
        <v>26267</v>
      </c>
      <c r="AL150" s="114" t="n">
        <v>0</v>
      </c>
      <c r="AM150" s="114" t="n">
        <v>0</v>
      </c>
      <c r="AN150" s="114" t="n">
        <v>100000</v>
      </c>
      <c r="AO150" s="114" t="n">
        <v>0</v>
      </c>
      <c r="AP150" s="114" t="n">
        <v>0</v>
      </c>
      <c r="AQ150" s="114" t="n">
        <v>0</v>
      </c>
      <c r="AR150" s="114" t="n">
        <v>0</v>
      </c>
      <c r="AS150" s="114" t="n">
        <v>0</v>
      </c>
      <c r="AT150" s="114" t="n">
        <v>0</v>
      </c>
      <c r="AU150" s="114" t="n">
        <v>0</v>
      </c>
      <c r="AV150" s="114" t="n">
        <v>0</v>
      </c>
      <c r="AW150" s="114" t="n">
        <v>0</v>
      </c>
      <c r="AX150" s="114" t="n">
        <v>236600</v>
      </c>
      <c r="AY150" s="114" t="n">
        <v>24100</v>
      </c>
      <c r="AZ150" s="114" t="n">
        <v>0</v>
      </c>
      <c r="BA150" s="114" t="n">
        <v>2514666</v>
      </c>
      <c r="BB150" s="114" t="n">
        <v>0</v>
      </c>
      <c r="BC150" s="114" t="n">
        <v>0</v>
      </c>
      <c r="BD150" s="114" t="n">
        <v>448200</v>
      </c>
      <c r="BE150" s="114" t="n">
        <v>0</v>
      </c>
      <c r="BF150" s="114" t="n">
        <v>0</v>
      </c>
      <c r="BG150" s="114" t="n">
        <v>0</v>
      </c>
      <c r="BH150" s="114" t="n">
        <v>0</v>
      </c>
      <c r="BI150" s="114" t="n">
        <v>0</v>
      </c>
      <c r="BJ150" s="114" t="n">
        <v>315300</v>
      </c>
      <c r="BK150" s="114" t="n">
        <v>0</v>
      </c>
      <c r="BL150" s="114" t="n">
        <v>1059600</v>
      </c>
      <c r="BM150" s="114" t="n">
        <v>0</v>
      </c>
      <c r="BN150" s="114" t="n">
        <v>0</v>
      </c>
      <c r="BO150" s="114" t="n">
        <v>66011600</v>
      </c>
      <c r="BP150" s="114" t="n">
        <f aca="false">SUM(BQ150,BE150:BO150)</f>
        <v>2118235928</v>
      </c>
      <c r="BQ150" s="114" t="n">
        <f aca="false">SUM(E150:BD150)</f>
        <v>2050849428</v>
      </c>
      <c r="BR150" s="111" t="n">
        <f aca="false">BQ150-BS150+BO150</f>
        <v>1720488928</v>
      </c>
      <c r="BS150" s="111" t="n">
        <v>396372100</v>
      </c>
      <c r="BT150" s="114"/>
    </row>
    <row r="151" customFormat="false" ht="15" hidden="false" customHeight="false" outlineLevel="0" collapsed="false">
      <c r="A151" s="112" t="str">
        <f aca="false">CONCATENATE(D151,B151)</f>
        <v>201460</v>
      </c>
      <c r="B151" s="112" t="s">
        <v>250</v>
      </c>
      <c r="C151" s="112" t="s">
        <v>481</v>
      </c>
      <c r="D151" s="113" t="n">
        <v>2014</v>
      </c>
      <c r="E151" s="114" t="n">
        <v>759064500</v>
      </c>
      <c r="F151" s="114" t="n">
        <v>3368080</v>
      </c>
      <c r="G151" s="114" t="n">
        <v>4935556</v>
      </c>
      <c r="H151" s="114" t="n">
        <v>0</v>
      </c>
      <c r="I151" s="114" t="n">
        <v>0</v>
      </c>
      <c r="J151" s="114" t="n">
        <v>0</v>
      </c>
      <c r="K151" s="114" t="n">
        <v>19400</v>
      </c>
      <c r="L151" s="114" t="n">
        <v>0</v>
      </c>
      <c r="M151" s="114" t="n">
        <v>101591600</v>
      </c>
      <c r="N151" s="114" t="n">
        <v>23040</v>
      </c>
      <c r="O151" s="114" t="n">
        <v>1097580200</v>
      </c>
      <c r="P151" s="114" t="n">
        <v>0</v>
      </c>
      <c r="Q151" s="114" t="n">
        <v>1490203300</v>
      </c>
      <c r="R151" s="114" t="n">
        <v>39895300</v>
      </c>
      <c r="S151" s="114" t="n">
        <v>1011078</v>
      </c>
      <c r="T151" s="114" t="n">
        <v>0</v>
      </c>
      <c r="U151" s="114" t="n">
        <v>0</v>
      </c>
      <c r="V151" s="114" t="n">
        <v>67858728</v>
      </c>
      <c r="W151" s="114" t="n">
        <v>143288950</v>
      </c>
      <c r="X151" s="114" t="n">
        <v>0</v>
      </c>
      <c r="Y151" s="114" t="n">
        <v>89680200</v>
      </c>
      <c r="Z151" s="114" t="n">
        <v>12143900</v>
      </c>
      <c r="AA151" s="114" t="n">
        <v>40056560</v>
      </c>
      <c r="AB151" s="114" t="n">
        <v>12034320</v>
      </c>
      <c r="AC151" s="114" t="n">
        <v>0</v>
      </c>
      <c r="AD151" s="114" t="n">
        <v>0</v>
      </c>
      <c r="AE151" s="114" t="n">
        <v>0</v>
      </c>
      <c r="AF151" s="114" t="n">
        <v>116477500</v>
      </c>
      <c r="AG151" s="114" t="n">
        <v>115360</v>
      </c>
      <c r="AH151" s="114" t="n">
        <v>0</v>
      </c>
      <c r="AI151" s="114" t="n">
        <v>0</v>
      </c>
      <c r="AJ151" s="114" t="n">
        <v>2359680</v>
      </c>
      <c r="AK151" s="114" t="n">
        <v>127533</v>
      </c>
      <c r="AL151" s="114" t="n">
        <v>424333</v>
      </c>
      <c r="AM151" s="114" t="n">
        <v>0</v>
      </c>
      <c r="AN151" s="114" t="n">
        <v>1866400</v>
      </c>
      <c r="AO151" s="114" t="n">
        <v>0</v>
      </c>
      <c r="AP151" s="114" t="n">
        <v>0</v>
      </c>
      <c r="AQ151" s="114" t="n">
        <v>0</v>
      </c>
      <c r="AR151" s="114" t="n">
        <v>92400</v>
      </c>
      <c r="AS151" s="114" t="n">
        <v>0</v>
      </c>
      <c r="AT151" s="114" t="n">
        <v>0</v>
      </c>
      <c r="AU151" s="114" t="n">
        <v>0</v>
      </c>
      <c r="AV151" s="114" t="n">
        <v>0</v>
      </c>
      <c r="AW151" s="114" t="n">
        <v>0</v>
      </c>
      <c r="AX151" s="114" t="n">
        <v>74995100</v>
      </c>
      <c r="AY151" s="114" t="n">
        <v>114028600</v>
      </c>
      <c r="AZ151" s="114" t="n">
        <v>1509600</v>
      </c>
      <c r="BA151" s="114" t="n">
        <v>13033601</v>
      </c>
      <c r="BB151" s="114" t="n">
        <v>0</v>
      </c>
      <c r="BC151" s="114" t="n">
        <v>0</v>
      </c>
      <c r="BD151" s="114" t="n">
        <v>0</v>
      </c>
      <c r="BE151" s="114" t="n">
        <v>19500</v>
      </c>
      <c r="BF151" s="114" t="n">
        <v>0</v>
      </c>
      <c r="BG151" s="114" t="n">
        <v>0</v>
      </c>
      <c r="BH151" s="114" t="n">
        <v>0</v>
      </c>
      <c r="BI151" s="114" t="n">
        <v>1924600</v>
      </c>
      <c r="BJ151" s="114" t="n">
        <v>599300</v>
      </c>
      <c r="BK151" s="114" t="n">
        <v>0</v>
      </c>
      <c r="BL151" s="114" t="n">
        <v>8402300</v>
      </c>
      <c r="BM151" s="114" t="n">
        <v>0</v>
      </c>
      <c r="BN151" s="114" t="n">
        <v>0</v>
      </c>
      <c r="BO151" s="114" t="n">
        <v>202028200</v>
      </c>
      <c r="BP151" s="114" t="n">
        <f aca="false">SUM(BQ151,BE151:BO151)</f>
        <v>4400758719</v>
      </c>
      <c r="BQ151" s="114" t="n">
        <f aca="false">SUM(E151:BD151)</f>
        <v>4187784819</v>
      </c>
      <c r="BR151" s="111" t="n">
        <f aca="false">BQ151-BS151+BO151</f>
        <v>2820808619</v>
      </c>
      <c r="BS151" s="111" t="n">
        <v>1569004400</v>
      </c>
      <c r="BT151" s="114"/>
    </row>
    <row r="152" customFormat="false" ht="15" hidden="false" customHeight="false" outlineLevel="0" collapsed="false">
      <c r="A152" s="112" t="str">
        <f aca="false">CONCATENATE(D152,B152)</f>
        <v>201461</v>
      </c>
      <c r="B152" s="112" t="s">
        <v>252</v>
      </c>
      <c r="C152" s="112" t="s">
        <v>482</v>
      </c>
      <c r="D152" s="113" t="n">
        <v>2014</v>
      </c>
      <c r="E152" s="114" t="n">
        <v>374203300</v>
      </c>
      <c r="F152" s="114" t="n">
        <v>8810240</v>
      </c>
      <c r="G152" s="114" t="n">
        <v>2014444</v>
      </c>
      <c r="H152" s="114" t="n">
        <v>3305600</v>
      </c>
      <c r="I152" s="114" t="n">
        <v>1785300</v>
      </c>
      <c r="J152" s="114" t="n">
        <v>240000</v>
      </c>
      <c r="K152" s="114" t="n">
        <v>0</v>
      </c>
      <c r="L152" s="114" t="n">
        <v>0</v>
      </c>
      <c r="M152" s="114" t="n">
        <v>75327000</v>
      </c>
      <c r="N152" s="114" t="n">
        <v>672560</v>
      </c>
      <c r="O152" s="114" t="n">
        <v>543754800</v>
      </c>
      <c r="P152" s="114" t="n">
        <v>0</v>
      </c>
      <c r="Q152" s="114" t="n">
        <v>567688600</v>
      </c>
      <c r="R152" s="114" t="n">
        <v>17841900</v>
      </c>
      <c r="S152" s="114" t="n">
        <v>1108153</v>
      </c>
      <c r="T152" s="114" t="n">
        <v>0</v>
      </c>
      <c r="U152" s="114" t="n">
        <v>0</v>
      </c>
      <c r="V152" s="114" t="n">
        <v>34202531</v>
      </c>
      <c r="W152" s="114" t="n">
        <v>40393700</v>
      </c>
      <c r="X152" s="114" t="n">
        <v>0</v>
      </c>
      <c r="Y152" s="114" t="n">
        <v>8936300</v>
      </c>
      <c r="Z152" s="114" t="n">
        <v>9008650</v>
      </c>
      <c r="AA152" s="114" t="n">
        <v>11864080</v>
      </c>
      <c r="AB152" s="114" t="n">
        <v>22754960</v>
      </c>
      <c r="AC152" s="114" t="n">
        <v>0</v>
      </c>
      <c r="AD152" s="114" t="n">
        <v>0</v>
      </c>
      <c r="AE152" s="114" t="n">
        <v>0</v>
      </c>
      <c r="AF152" s="114" t="n">
        <v>63715800</v>
      </c>
      <c r="AG152" s="114" t="n">
        <v>796240</v>
      </c>
      <c r="AH152" s="114" t="n">
        <v>3679800</v>
      </c>
      <c r="AI152" s="114" t="n">
        <v>230800</v>
      </c>
      <c r="AJ152" s="114" t="n">
        <v>1276880</v>
      </c>
      <c r="AK152" s="114" t="n">
        <v>235466</v>
      </c>
      <c r="AL152" s="114" t="n">
        <v>28133</v>
      </c>
      <c r="AM152" s="114" t="n">
        <v>0</v>
      </c>
      <c r="AN152" s="114" t="n">
        <v>647680</v>
      </c>
      <c r="AO152" s="114" t="n">
        <v>0</v>
      </c>
      <c r="AP152" s="114" t="n">
        <v>0</v>
      </c>
      <c r="AQ152" s="114" t="n">
        <v>0</v>
      </c>
      <c r="AR152" s="114" t="n">
        <v>341500</v>
      </c>
      <c r="AS152" s="114" t="n">
        <v>0</v>
      </c>
      <c r="AT152" s="114" t="n">
        <v>183680</v>
      </c>
      <c r="AU152" s="114" t="n">
        <v>0</v>
      </c>
      <c r="AV152" s="114" t="n">
        <v>0</v>
      </c>
      <c r="AW152" s="114" t="n">
        <v>0</v>
      </c>
      <c r="AX152" s="114" t="n">
        <v>108119700</v>
      </c>
      <c r="AY152" s="114" t="n">
        <v>151146900</v>
      </c>
      <c r="AZ152" s="114" t="n">
        <v>6588720</v>
      </c>
      <c r="BA152" s="114" t="n">
        <v>1900666</v>
      </c>
      <c r="BB152" s="114" t="n">
        <v>0</v>
      </c>
      <c r="BC152" s="114" t="n">
        <v>0</v>
      </c>
      <c r="BD152" s="114" t="n">
        <v>0</v>
      </c>
      <c r="BE152" s="114" t="n">
        <v>7802900</v>
      </c>
      <c r="BF152" s="114" t="n">
        <v>0</v>
      </c>
      <c r="BG152" s="114" t="n">
        <v>0</v>
      </c>
      <c r="BH152" s="114" t="n">
        <v>0</v>
      </c>
      <c r="BI152" s="114" t="n">
        <v>363300</v>
      </c>
      <c r="BJ152" s="114" t="n">
        <v>859600</v>
      </c>
      <c r="BK152" s="114" t="n">
        <v>0</v>
      </c>
      <c r="BL152" s="114" t="n">
        <v>4223400</v>
      </c>
      <c r="BM152" s="114" t="n">
        <v>0</v>
      </c>
      <c r="BN152" s="114" t="n">
        <v>0</v>
      </c>
      <c r="BO152" s="114" t="n">
        <v>81767900</v>
      </c>
      <c r="BP152" s="114" t="n">
        <f aca="false">SUM(BQ152,BE152:BO152)</f>
        <v>2157821183</v>
      </c>
      <c r="BQ152" s="114" t="n">
        <f aca="false">SUM(E152:BD152)</f>
        <v>2062804083</v>
      </c>
      <c r="BR152" s="111" t="n">
        <f aca="false">BQ152-BS152+BO152</f>
        <v>1397323883</v>
      </c>
      <c r="BS152" s="111" t="n">
        <v>747248100</v>
      </c>
      <c r="BT152" s="114"/>
    </row>
    <row r="153" customFormat="false" ht="15" hidden="false" customHeight="false" outlineLevel="0" collapsed="false">
      <c r="A153" s="112" t="str">
        <f aca="false">CONCATENATE(D153,B153)</f>
        <v>201462</v>
      </c>
      <c r="B153" s="112" t="s">
        <v>254</v>
      </c>
      <c r="C153" s="112" t="s">
        <v>483</v>
      </c>
      <c r="D153" s="113" t="n">
        <v>2014</v>
      </c>
      <c r="E153" s="114" t="n">
        <v>19693411000</v>
      </c>
      <c r="F153" s="114" t="n">
        <v>758117120</v>
      </c>
      <c r="G153" s="114" t="n">
        <v>37806222</v>
      </c>
      <c r="H153" s="114" t="n">
        <v>0</v>
      </c>
      <c r="I153" s="114" t="n">
        <v>0</v>
      </c>
      <c r="J153" s="114" t="n">
        <v>0</v>
      </c>
      <c r="K153" s="114" t="n">
        <v>0</v>
      </c>
      <c r="L153" s="114" t="n">
        <v>0</v>
      </c>
      <c r="M153" s="114" t="n">
        <v>781400</v>
      </c>
      <c r="N153" s="114" t="n">
        <v>0</v>
      </c>
      <c r="O153" s="114" t="n">
        <v>986000</v>
      </c>
      <c r="P153" s="114" t="n">
        <v>0</v>
      </c>
      <c r="Q153" s="114" t="n">
        <v>22517700</v>
      </c>
      <c r="R153" s="114" t="n">
        <v>0</v>
      </c>
      <c r="S153" s="114" t="n">
        <v>0</v>
      </c>
      <c r="T153" s="114" t="n">
        <v>0</v>
      </c>
      <c r="U153" s="114" t="n">
        <v>0</v>
      </c>
      <c r="V153" s="114" t="n">
        <v>760505331</v>
      </c>
      <c r="W153" s="114" t="n">
        <v>7674381050</v>
      </c>
      <c r="X153" s="114" t="n">
        <v>963100</v>
      </c>
      <c r="Y153" s="114" t="n">
        <v>240649600</v>
      </c>
      <c r="Z153" s="114" t="n">
        <v>170517300</v>
      </c>
      <c r="AA153" s="114" t="n">
        <v>3283420880</v>
      </c>
      <c r="AB153" s="114" t="n">
        <v>697515600</v>
      </c>
      <c r="AC153" s="114" t="n">
        <v>0</v>
      </c>
      <c r="AD153" s="114" t="n">
        <v>0</v>
      </c>
      <c r="AE153" s="114" t="n">
        <v>0</v>
      </c>
      <c r="AF153" s="114" t="n">
        <v>2748267200</v>
      </c>
      <c r="AG153" s="114" t="n">
        <v>115188400</v>
      </c>
      <c r="AH153" s="114" t="n">
        <v>0</v>
      </c>
      <c r="AI153" s="114" t="n">
        <v>0</v>
      </c>
      <c r="AJ153" s="114" t="n">
        <v>894160</v>
      </c>
      <c r="AK153" s="114" t="n">
        <v>4204000</v>
      </c>
      <c r="AL153" s="114" t="n">
        <v>2644466</v>
      </c>
      <c r="AM153" s="114" t="n">
        <v>2880100</v>
      </c>
      <c r="AN153" s="114" t="n">
        <v>87088960</v>
      </c>
      <c r="AO153" s="114" t="n">
        <v>0</v>
      </c>
      <c r="AP153" s="114" t="n">
        <v>0</v>
      </c>
      <c r="AQ153" s="114" t="n">
        <v>0</v>
      </c>
      <c r="AR153" s="114" t="n">
        <v>0</v>
      </c>
      <c r="AS153" s="114" t="n">
        <v>0</v>
      </c>
      <c r="AT153" s="114" t="n">
        <v>25040</v>
      </c>
      <c r="AU153" s="114" t="n">
        <v>0</v>
      </c>
      <c r="AV153" s="114" t="n">
        <v>0</v>
      </c>
      <c r="AW153" s="114" t="n">
        <v>0</v>
      </c>
      <c r="AX153" s="114" t="n">
        <v>1647600</v>
      </c>
      <c r="AY153" s="114" t="n">
        <v>6312600</v>
      </c>
      <c r="AZ153" s="114" t="n">
        <v>2374080</v>
      </c>
      <c r="BA153" s="114" t="n">
        <v>703120667</v>
      </c>
      <c r="BB153" s="114" t="n">
        <v>0</v>
      </c>
      <c r="BC153" s="114" t="n">
        <v>0</v>
      </c>
      <c r="BD153" s="114" t="n">
        <v>0</v>
      </c>
      <c r="BE153" s="114" t="n">
        <v>17772300</v>
      </c>
      <c r="BF153" s="114" t="n">
        <v>0</v>
      </c>
      <c r="BG153" s="114" t="n">
        <v>62129500</v>
      </c>
      <c r="BH153" s="114" t="n">
        <v>0</v>
      </c>
      <c r="BI153" s="114" t="n">
        <v>2655400</v>
      </c>
      <c r="BJ153" s="114" t="n">
        <v>15136350</v>
      </c>
      <c r="BK153" s="114" t="n">
        <v>0</v>
      </c>
      <c r="BL153" s="114" t="n">
        <v>78769300</v>
      </c>
      <c r="BM153" s="114" t="n">
        <v>0</v>
      </c>
      <c r="BN153" s="114" t="n">
        <v>0</v>
      </c>
      <c r="BO153" s="114" t="n">
        <v>2372410800</v>
      </c>
      <c r="BP153" s="114" t="n">
        <f aca="false">SUM(BQ153,BE153:BO153)</f>
        <v>39565093226</v>
      </c>
      <c r="BQ153" s="114" t="n">
        <f aca="false">SUM(E153:BD153)</f>
        <v>37016219576</v>
      </c>
      <c r="BR153" s="111" t="n">
        <f aca="false">BQ153-BS153+BO153</f>
        <v>204786576</v>
      </c>
      <c r="BS153" s="111" t="n">
        <v>39183843800</v>
      </c>
      <c r="BT153" s="114"/>
    </row>
    <row r="154" customFormat="false" ht="15" hidden="false" customHeight="false" outlineLevel="0" collapsed="false">
      <c r="A154" s="112" t="str">
        <f aca="false">CONCATENATE(D154,B154)</f>
        <v>201463</v>
      </c>
      <c r="B154" s="112" t="s">
        <v>256</v>
      </c>
      <c r="C154" s="112" t="s">
        <v>484</v>
      </c>
      <c r="D154" s="113" t="n">
        <v>2014</v>
      </c>
      <c r="E154" s="114" t="n">
        <v>52271700</v>
      </c>
      <c r="F154" s="114" t="n">
        <v>0</v>
      </c>
      <c r="G154" s="114" t="n">
        <v>199556</v>
      </c>
      <c r="H154" s="114" t="n">
        <v>0</v>
      </c>
      <c r="I154" s="114" t="n">
        <v>0</v>
      </c>
      <c r="J154" s="114" t="n">
        <v>0</v>
      </c>
      <c r="K154" s="114" t="n">
        <v>0</v>
      </c>
      <c r="L154" s="114" t="n">
        <v>0</v>
      </c>
      <c r="M154" s="114" t="n">
        <v>20438000</v>
      </c>
      <c r="N154" s="114" t="n">
        <v>0</v>
      </c>
      <c r="O154" s="114" t="n">
        <v>195003000</v>
      </c>
      <c r="P154" s="114" t="n">
        <v>0</v>
      </c>
      <c r="Q154" s="114" t="n">
        <v>114246700</v>
      </c>
      <c r="R154" s="114" t="n">
        <v>3248300</v>
      </c>
      <c r="S154" s="114" t="n">
        <v>122923</v>
      </c>
      <c r="T154" s="114" t="n">
        <v>0</v>
      </c>
      <c r="U154" s="114" t="n">
        <v>0</v>
      </c>
      <c r="V154" s="114" t="n">
        <v>6342532</v>
      </c>
      <c r="W154" s="114" t="n">
        <v>6114350</v>
      </c>
      <c r="X154" s="114" t="n">
        <v>0</v>
      </c>
      <c r="Y154" s="114" t="n">
        <v>74430500</v>
      </c>
      <c r="Z154" s="114" t="n">
        <v>2192500</v>
      </c>
      <c r="AA154" s="114" t="n">
        <v>2034800</v>
      </c>
      <c r="AB154" s="114" t="n">
        <v>145120</v>
      </c>
      <c r="AC154" s="114" t="n">
        <v>0</v>
      </c>
      <c r="AD154" s="114" t="n">
        <v>0</v>
      </c>
      <c r="AE154" s="114" t="n">
        <v>0</v>
      </c>
      <c r="AF154" s="114" t="n">
        <v>7628700</v>
      </c>
      <c r="AG154" s="114" t="n">
        <v>0</v>
      </c>
      <c r="AH154" s="114" t="n">
        <v>121200</v>
      </c>
      <c r="AI154" s="114" t="n">
        <v>0</v>
      </c>
      <c r="AJ154" s="114" t="n">
        <v>43040</v>
      </c>
      <c r="AK154" s="114" t="n">
        <v>0</v>
      </c>
      <c r="AL154" s="114" t="n">
        <v>99400</v>
      </c>
      <c r="AM154" s="114" t="n">
        <v>0</v>
      </c>
      <c r="AN154" s="114" t="n">
        <v>47200</v>
      </c>
      <c r="AO154" s="114" t="n">
        <v>0</v>
      </c>
      <c r="AP154" s="114" t="n">
        <v>0</v>
      </c>
      <c r="AQ154" s="114" t="n">
        <v>0</v>
      </c>
      <c r="AR154" s="114" t="n">
        <v>0</v>
      </c>
      <c r="AS154" s="114" t="n">
        <v>0</v>
      </c>
      <c r="AT154" s="114" t="n">
        <v>0</v>
      </c>
      <c r="AU154" s="114" t="n">
        <v>0</v>
      </c>
      <c r="AV154" s="114" t="n">
        <v>0</v>
      </c>
      <c r="AW154" s="114" t="n">
        <v>0</v>
      </c>
      <c r="AX154" s="114" t="n">
        <v>276000</v>
      </c>
      <c r="AY154" s="114" t="n">
        <v>21200</v>
      </c>
      <c r="AZ154" s="114" t="n">
        <v>0</v>
      </c>
      <c r="BA154" s="114" t="n">
        <v>272133</v>
      </c>
      <c r="BB154" s="114" t="n">
        <v>0</v>
      </c>
      <c r="BC154" s="114" t="n">
        <v>0</v>
      </c>
      <c r="BD154" s="114" t="n">
        <v>0</v>
      </c>
      <c r="BE154" s="114" t="n">
        <v>0</v>
      </c>
      <c r="BF154" s="114" t="n">
        <v>0</v>
      </c>
      <c r="BG154" s="114" t="n">
        <v>0</v>
      </c>
      <c r="BH154" s="114" t="n">
        <v>0</v>
      </c>
      <c r="BI154" s="114" t="n">
        <v>0</v>
      </c>
      <c r="BJ154" s="114" t="n">
        <v>10700</v>
      </c>
      <c r="BK154" s="114" t="n">
        <v>0</v>
      </c>
      <c r="BL154" s="114" t="n">
        <v>822900</v>
      </c>
      <c r="BM154" s="114" t="n">
        <v>0</v>
      </c>
      <c r="BN154" s="114" t="n">
        <v>0</v>
      </c>
      <c r="BO154" s="114" t="n">
        <v>30810400</v>
      </c>
      <c r="BP154" s="114" t="n">
        <f aca="false">SUM(BQ154,BE154:BO154)</f>
        <v>516942854</v>
      </c>
      <c r="BQ154" s="114" t="n">
        <f aca="false">SUM(E154:BD154)</f>
        <v>485298854</v>
      </c>
      <c r="BR154" s="111" t="n">
        <f aca="false">BQ154-BS154+BO154</f>
        <v>312863254</v>
      </c>
      <c r="BS154" s="111" t="n">
        <v>203246000</v>
      </c>
      <c r="BT154" s="114"/>
    </row>
    <row r="155" customFormat="false" ht="15" hidden="false" customHeight="false" outlineLevel="0" collapsed="false">
      <c r="A155" s="112" t="str">
        <f aca="false">CONCATENATE(D155,B155)</f>
        <v>201464</v>
      </c>
      <c r="B155" s="112" t="s">
        <v>258</v>
      </c>
      <c r="C155" s="112" t="s">
        <v>485</v>
      </c>
      <c r="D155" s="113" t="n">
        <v>2014</v>
      </c>
      <c r="E155" s="114" t="n">
        <v>255537900</v>
      </c>
      <c r="F155" s="114" t="n">
        <v>0</v>
      </c>
      <c r="G155" s="114" t="n">
        <v>647778</v>
      </c>
      <c r="H155" s="114" t="n">
        <v>0</v>
      </c>
      <c r="I155" s="114" t="n">
        <v>0</v>
      </c>
      <c r="J155" s="114" t="n">
        <v>0</v>
      </c>
      <c r="K155" s="114" t="n">
        <v>0</v>
      </c>
      <c r="L155" s="114" t="n">
        <v>0</v>
      </c>
      <c r="M155" s="114" t="n">
        <v>83189000</v>
      </c>
      <c r="N155" s="114" t="n">
        <v>0</v>
      </c>
      <c r="O155" s="114" t="n">
        <v>1375730800</v>
      </c>
      <c r="P155" s="114" t="n">
        <v>1168400</v>
      </c>
      <c r="Q155" s="114" t="n">
        <v>2766613400</v>
      </c>
      <c r="R155" s="114" t="n">
        <v>1390300</v>
      </c>
      <c r="S155" s="114" t="n">
        <v>47077</v>
      </c>
      <c r="T155" s="114" t="n">
        <v>0</v>
      </c>
      <c r="U155" s="114" t="n">
        <v>0</v>
      </c>
      <c r="V155" s="114" t="n">
        <v>44099595</v>
      </c>
      <c r="W155" s="114" t="n">
        <v>76772200</v>
      </c>
      <c r="X155" s="114" t="n">
        <v>0</v>
      </c>
      <c r="Y155" s="114" t="n">
        <v>7940900</v>
      </c>
      <c r="Z155" s="114" t="n">
        <v>10980800</v>
      </c>
      <c r="AA155" s="114" t="n">
        <v>13843440</v>
      </c>
      <c r="AB155" s="114" t="n">
        <v>7324560</v>
      </c>
      <c r="AC155" s="114" t="n">
        <v>0</v>
      </c>
      <c r="AD155" s="114" t="n">
        <v>0</v>
      </c>
      <c r="AE155" s="114" t="n">
        <v>0</v>
      </c>
      <c r="AF155" s="114" t="n">
        <v>49707700</v>
      </c>
      <c r="AG155" s="114" t="n">
        <v>0</v>
      </c>
      <c r="AH155" s="114" t="n">
        <v>0</v>
      </c>
      <c r="AI155" s="114" t="n">
        <v>0</v>
      </c>
      <c r="AJ155" s="114" t="n">
        <v>1578560</v>
      </c>
      <c r="AK155" s="114" t="n">
        <v>50200</v>
      </c>
      <c r="AL155" s="114" t="n">
        <v>267666</v>
      </c>
      <c r="AM155" s="114" t="n">
        <v>0</v>
      </c>
      <c r="AN155" s="114" t="n">
        <v>689920</v>
      </c>
      <c r="AO155" s="114" t="n">
        <v>0</v>
      </c>
      <c r="AP155" s="114" t="n">
        <v>0</v>
      </c>
      <c r="AQ155" s="114" t="n">
        <v>0</v>
      </c>
      <c r="AR155" s="114" t="n">
        <v>0</v>
      </c>
      <c r="AS155" s="114" t="n">
        <v>0</v>
      </c>
      <c r="AT155" s="114" t="n">
        <v>0</v>
      </c>
      <c r="AU155" s="114" t="n">
        <v>0</v>
      </c>
      <c r="AV155" s="114" t="n">
        <v>0</v>
      </c>
      <c r="AW155" s="114" t="n">
        <v>0</v>
      </c>
      <c r="AX155" s="114" t="n">
        <v>422900</v>
      </c>
      <c r="AY155" s="114" t="n">
        <v>87500</v>
      </c>
      <c r="AZ155" s="114" t="n">
        <v>0</v>
      </c>
      <c r="BA155" s="114" t="n">
        <v>3122267</v>
      </c>
      <c r="BB155" s="114" t="n">
        <v>0</v>
      </c>
      <c r="BC155" s="114" t="n">
        <v>0</v>
      </c>
      <c r="BD155" s="114" t="n">
        <v>0</v>
      </c>
      <c r="BE155" s="114" t="n">
        <v>0</v>
      </c>
      <c r="BF155" s="114" t="n">
        <v>0</v>
      </c>
      <c r="BG155" s="114" t="n">
        <v>0</v>
      </c>
      <c r="BH155" s="114" t="n">
        <v>0</v>
      </c>
      <c r="BI155" s="114" t="n">
        <v>17000</v>
      </c>
      <c r="BJ155" s="114" t="n">
        <v>1080900</v>
      </c>
      <c r="BK155" s="114" t="n">
        <v>0</v>
      </c>
      <c r="BL155" s="114" t="n">
        <v>5722500</v>
      </c>
      <c r="BM155" s="114" t="n">
        <v>0</v>
      </c>
      <c r="BN155" s="114" t="n">
        <v>0</v>
      </c>
      <c r="BO155" s="114" t="n">
        <v>110249900</v>
      </c>
      <c r="BP155" s="114" t="n">
        <f aca="false">SUM(BQ155,BE155:BO155)</f>
        <v>4818283163</v>
      </c>
      <c r="BQ155" s="114" t="n">
        <f aca="false">SUM(E155:BD155)</f>
        <v>4701212863</v>
      </c>
      <c r="BR155" s="111" t="n">
        <f aca="false">BQ155-BS155+BO155</f>
        <v>4146142363</v>
      </c>
      <c r="BS155" s="111" t="n">
        <v>665320400</v>
      </c>
      <c r="BT155" s="114"/>
    </row>
    <row r="156" customFormat="false" ht="15" hidden="false" customHeight="false" outlineLevel="0" collapsed="false">
      <c r="A156" s="112" t="str">
        <f aca="false">CONCATENATE(D156,B156)</f>
        <v>201465</v>
      </c>
      <c r="B156" s="112" t="s">
        <v>260</v>
      </c>
      <c r="C156" s="112" t="s">
        <v>486</v>
      </c>
      <c r="D156" s="113" t="n">
        <v>2014</v>
      </c>
      <c r="E156" s="114" t="n">
        <v>256390200</v>
      </c>
      <c r="F156" s="114" t="n">
        <v>0</v>
      </c>
      <c r="G156" s="114" t="n">
        <v>1370222</v>
      </c>
      <c r="H156" s="114" t="n">
        <v>0</v>
      </c>
      <c r="I156" s="114" t="n">
        <v>0</v>
      </c>
      <c r="J156" s="114" t="n">
        <v>0</v>
      </c>
      <c r="K156" s="114" t="n">
        <v>0</v>
      </c>
      <c r="L156" s="114" t="n">
        <v>0</v>
      </c>
      <c r="M156" s="114" t="n">
        <v>98355400</v>
      </c>
      <c r="N156" s="114" t="n">
        <v>306320</v>
      </c>
      <c r="O156" s="114" t="n">
        <v>1646303800</v>
      </c>
      <c r="P156" s="114" t="n">
        <v>0</v>
      </c>
      <c r="Q156" s="114" t="n">
        <v>3281861200</v>
      </c>
      <c r="R156" s="114" t="n">
        <v>991100</v>
      </c>
      <c r="S156" s="114" t="n">
        <v>179077</v>
      </c>
      <c r="T156" s="114" t="n">
        <v>0</v>
      </c>
      <c r="U156" s="114" t="n">
        <v>0</v>
      </c>
      <c r="V156" s="114" t="n">
        <v>46183990</v>
      </c>
      <c r="W156" s="114" t="n">
        <v>78776400</v>
      </c>
      <c r="X156" s="114" t="n">
        <v>0</v>
      </c>
      <c r="Y156" s="114" t="n">
        <v>48616400</v>
      </c>
      <c r="Z156" s="114" t="n">
        <v>17789450</v>
      </c>
      <c r="AA156" s="114" t="n">
        <v>14753360</v>
      </c>
      <c r="AB156" s="114" t="n">
        <v>1915200</v>
      </c>
      <c r="AC156" s="114" t="n">
        <v>0</v>
      </c>
      <c r="AD156" s="114" t="n">
        <v>0</v>
      </c>
      <c r="AE156" s="114" t="n">
        <v>0</v>
      </c>
      <c r="AF156" s="114" t="n">
        <v>49833000</v>
      </c>
      <c r="AG156" s="114" t="n">
        <v>0</v>
      </c>
      <c r="AH156" s="114" t="n">
        <v>0</v>
      </c>
      <c r="AI156" s="114" t="n">
        <v>0</v>
      </c>
      <c r="AJ156" s="114" t="n">
        <v>1501600</v>
      </c>
      <c r="AK156" s="114" t="n">
        <v>11733</v>
      </c>
      <c r="AL156" s="114" t="n">
        <v>85400</v>
      </c>
      <c r="AM156" s="114" t="n">
        <v>0</v>
      </c>
      <c r="AN156" s="114" t="n">
        <v>385680</v>
      </c>
      <c r="AO156" s="114" t="n">
        <v>0</v>
      </c>
      <c r="AP156" s="114" t="n">
        <v>0</v>
      </c>
      <c r="AQ156" s="114" t="n">
        <v>0</v>
      </c>
      <c r="AR156" s="114" t="n">
        <v>98500</v>
      </c>
      <c r="AS156" s="114" t="n">
        <v>0</v>
      </c>
      <c r="AT156" s="114" t="n">
        <v>0</v>
      </c>
      <c r="AU156" s="114" t="n">
        <v>0</v>
      </c>
      <c r="AV156" s="114" t="n">
        <v>0</v>
      </c>
      <c r="AW156" s="114" t="n">
        <v>0</v>
      </c>
      <c r="AX156" s="114" t="n">
        <v>1882200</v>
      </c>
      <c r="AY156" s="114" t="n">
        <v>1627800</v>
      </c>
      <c r="AZ156" s="114" t="n">
        <v>0</v>
      </c>
      <c r="BA156" s="114" t="n">
        <v>2859601</v>
      </c>
      <c r="BB156" s="114" t="n">
        <v>0</v>
      </c>
      <c r="BC156" s="114" t="n">
        <v>0</v>
      </c>
      <c r="BD156" s="114" t="n">
        <v>0</v>
      </c>
      <c r="BE156" s="114" t="n">
        <v>0</v>
      </c>
      <c r="BF156" s="114" t="n">
        <v>0</v>
      </c>
      <c r="BG156" s="114" t="n">
        <v>0</v>
      </c>
      <c r="BH156" s="114" t="n">
        <v>0</v>
      </c>
      <c r="BI156" s="114" t="n">
        <v>71400</v>
      </c>
      <c r="BJ156" s="114" t="n">
        <v>1398300</v>
      </c>
      <c r="BK156" s="114" t="n">
        <v>0</v>
      </c>
      <c r="BL156" s="114" t="n">
        <v>5862700</v>
      </c>
      <c r="BM156" s="114" t="n">
        <v>0</v>
      </c>
      <c r="BN156" s="114" t="n">
        <v>0</v>
      </c>
      <c r="BO156" s="114" t="n">
        <v>117691900</v>
      </c>
      <c r="BP156" s="114" t="n">
        <f aca="false">SUM(BQ156,BE156:BO156)</f>
        <v>5677101933</v>
      </c>
      <c r="BQ156" s="114" t="n">
        <f aca="false">SUM(E156:BD156)</f>
        <v>5552077633</v>
      </c>
      <c r="BR156" s="111" t="n">
        <f aca="false">BQ156-BS156+BO156</f>
        <v>4933317733</v>
      </c>
      <c r="BS156" s="111" t="n">
        <v>736451800</v>
      </c>
      <c r="BT156" s="114"/>
    </row>
    <row r="157" customFormat="false" ht="15" hidden="false" customHeight="false" outlineLevel="0" collapsed="false">
      <c r="A157" s="112" t="str">
        <f aca="false">CONCATENATE(D157,B157)</f>
        <v>201466</v>
      </c>
      <c r="B157" s="112" t="s">
        <v>262</v>
      </c>
      <c r="C157" s="112" t="s">
        <v>487</v>
      </c>
      <c r="D157" s="113" t="n">
        <v>2014</v>
      </c>
      <c r="E157" s="114" t="n">
        <v>2211411300</v>
      </c>
      <c r="F157" s="114" t="n">
        <v>8442640</v>
      </c>
      <c r="G157" s="114" t="n">
        <v>4371333</v>
      </c>
      <c r="H157" s="114" t="n">
        <v>1636400</v>
      </c>
      <c r="I157" s="114" t="n">
        <v>0</v>
      </c>
      <c r="J157" s="114" t="n">
        <v>0</v>
      </c>
      <c r="K157" s="114" t="n">
        <v>0</v>
      </c>
      <c r="L157" s="114" t="n">
        <v>0</v>
      </c>
      <c r="M157" s="114" t="n">
        <v>150731400</v>
      </c>
      <c r="N157" s="114" t="n">
        <v>258800</v>
      </c>
      <c r="O157" s="114" t="n">
        <v>802829600</v>
      </c>
      <c r="P157" s="114" t="n">
        <v>0</v>
      </c>
      <c r="Q157" s="114" t="n">
        <v>506200100</v>
      </c>
      <c r="R157" s="114" t="n">
        <v>39575800</v>
      </c>
      <c r="S157" s="114" t="n">
        <v>1576155</v>
      </c>
      <c r="T157" s="114" t="n">
        <v>0</v>
      </c>
      <c r="U157" s="114" t="n">
        <v>0</v>
      </c>
      <c r="V157" s="114" t="n">
        <v>133407532</v>
      </c>
      <c r="W157" s="114" t="n">
        <v>377614150</v>
      </c>
      <c r="X157" s="114" t="n">
        <v>0</v>
      </c>
      <c r="Y157" s="114" t="n">
        <v>71191800</v>
      </c>
      <c r="Z157" s="114" t="n">
        <v>28060050</v>
      </c>
      <c r="AA157" s="114" t="n">
        <v>124953120</v>
      </c>
      <c r="AB157" s="114" t="n">
        <v>74307680</v>
      </c>
      <c r="AC157" s="114" t="n">
        <v>0</v>
      </c>
      <c r="AD157" s="114" t="n">
        <v>0</v>
      </c>
      <c r="AE157" s="114" t="n">
        <v>0</v>
      </c>
      <c r="AF157" s="114" t="n">
        <v>364532400</v>
      </c>
      <c r="AG157" s="114" t="n">
        <v>1742320</v>
      </c>
      <c r="AH157" s="114" t="n">
        <v>605800</v>
      </c>
      <c r="AI157" s="114" t="n">
        <v>0</v>
      </c>
      <c r="AJ157" s="114" t="n">
        <v>0</v>
      </c>
      <c r="AK157" s="114" t="n">
        <v>224400</v>
      </c>
      <c r="AL157" s="114" t="n">
        <v>1762066</v>
      </c>
      <c r="AM157" s="114" t="n">
        <v>0</v>
      </c>
      <c r="AN157" s="114" t="n">
        <v>5238160</v>
      </c>
      <c r="AO157" s="114" t="n">
        <v>0</v>
      </c>
      <c r="AP157" s="114" t="n">
        <v>0</v>
      </c>
      <c r="AQ157" s="114" t="n">
        <v>0</v>
      </c>
      <c r="AR157" s="114" t="n">
        <v>1350600</v>
      </c>
      <c r="AS157" s="114" t="n">
        <v>0</v>
      </c>
      <c r="AT157" s="114" t="n">
        <v>66800</v>
      </c>
      <c r="AU157" s="114" t="n">
        <v>0</v>
      </c>
      <c r="AV157" s="114" t="n">
        <v>0</v>
      </c>
      <c r="AW157" s="114" t="n">
        <v>0</v>
      </c>
      <c r="AX157" s="114" t="n">
        <v>39952000</v>
      </c>
      <c r="AY157" s="114" t="n">
        <v>22282300</v>
      </c>
      <c r="AZ157" s="114" t="n">
        <v>67600</v>
      </c>
      <c r="BA157" s="114" t="n">
        <v>28591067</v>
      </c>
      <c r="BB157" s="114" t="n">
        <v>0</v>
      </c>
      <c r="BC157" s="114" t="n">
        <v>0</v>
      </c>
      <c r="BD157" s="114" t="n">
        <v>0</v>
      </c>
      <c r="BE157" s="114" t="n">
        <v>1100770</v>
      </c>
      <c r="BF157" s="114" t="n">
        <v>21000</v>
      </c>
      <c r="BG157" s="114" t="n">
        <v>0</v>
      </c>
      <c r="BH157" s="114" t="n">
        <v>0</v>
      </c>
      <c r="BI157" s="114" t="n">
        <v>246800</v>
      </c>
      <c r="BJ157" s="114" t="n">
        <v>1186200</v>
      </c>
      <c r="BK157" s="114" t="n">
        <v>0</v>
      </c>
      <c r="BL157" s="114" t="n">
        <v>14609600</v>
      </c>
      <c r="BM157" s="114" t="n">
        <v>0</v>
      </c>
      <c r="BN157" s="114" t="n">
        <v>0</v>
      </c>
      <c r="BO157" s="114" t="n">
        <v>347175100</v>
      </c>
      <c r="BP157" s="114" t="n">
        <f aca="false">SUM(BQ157,BE157:BO157)</f>
        <v>5367322843</v>
      </c>
      <c r="BQ157" s="114" t="n">
        <f aca="false">SUM(E157:BD157)</f>
        <v>5002983373</v>
      </c>
      <c r="BR157" s="111" t="n">
        <f aca="false">BQ157-BS157+BO157</f>
        <v>1423148773</v>
      </c>
      <c r="BS157" s="111" t="n">
        <v>3927009700</v>
      </c>
      <c r="BT157" s="114"/>
    </row>
    <row r="158" customFormat="false" ht="15" hidden="false" customHeight="false" outlineLevel="0" collapsed="false">
      <c r="A158" s="112" t="str">
        <f aca="false">CONCATENATE(D158,B158)</f>
        <v>201467</v>
      </c>
      <c r="B158" s="112" t="s">
        <v>264</v>
      </c>
      <c r="C158" s="112" t="s">
        <v>488</v>
      </c>
      <c r="D158" s="113" t="n">
        <v>2014</v>
      </c>
      <c r="E158" s="114" t="n">
        <v>208138100</v>
      </c>
      <c r="F158" s="114" t="n">
        <v>0</v>
      </c>
      <c r="G158" s="114" t="n">
        <v>878889</v>
      </c>
      <c r="H158" s="114" t="n">
        <v>0</v>
      </c>
      <c r="I158" s="114" t="n">
        <v>0</v>
      </c>
      <c r="J158" s="114" t="n">
        <v>0</v>
      </c>
      <c r="K158" s="114" t="n">
        <v>0</v>
      </c>
      <c r="L158" s="114" t="n">
        <v>0</v>
      </c>
      <c r="M158" s="114" t="n">
        <v>47090800</v>
      </c>
      <c r="N158" s="114" t="n">
        <v>128240</v>
      </c>
      <c r="O158" s="114" t="n">
        <v>707563400</v>
      </c>
      <c r="P158" s="114" t="n">
        <v>2140200</v>
      </c>
      <c r="Q158" s="114" t="n">
        <v>1739307000</v>
      </c>
      <c r="R158" s="114" t="n">
        <v>9100</v>
      </c>
      <c r="S158" s="114" t="n">
        <v>0</v>
      </c>
      <c r="T158" s="114" t="n">
        <v>0</v>
      </c>
      <c r="U158" s="114" t="n">
        <v>0</v>
      </c>
      <c r="V158" s="114" t="n">
        <v>26631801</v>
      </c>
      <c r="W158" s="114" t="n">
        <v>42610750</v>
      </c>
      <c r="X158" s="114" t="n">
        <v>499400</v>
      </c>
      <c r="Y158" s="114" t="n">
        <v>5850200</v>
      </c>
      <c r="Z158" s="114" t="n">
        <v>6449000</v>
      </c>
      <c r="AA158" s="114" t="n">
        <v>9803200</v>
      </c>
      <c r="AB158" s="114" t="n">
        <v>3928800</v>
      </c>
      <c r="AC158" s="114" t="n">
        <v>0</v>
      </c>
      <c r="AD158" s="114" t="n">
        <v>0</v>
      </c>
      <c r="AE158" s="114" t="n">
        <v>0</v>
      </c>
      <c r="AF158" s="114" t="n">
        <v>27581900</v>
      </c>
      <c r="AG158" s="114" t="n">
        <v>0</v>
      </c>
      <c r="AH158" s="114" t="n">
        <v>0</v>
      </c>
      <c r="AI158" s="114" t="n">
        <v>0</v>
      </c>
      <c r="AJ158" s="114" t="n">
        <v>654720</v>
      </c>
      <c r="AK158" s="114" t="n">
        <v>2200</v>
      </c>
      <c r="AL158" s="114" t="n">
        <v>55533</v>
      </c>
      <c r="AM158" s="114" t="n">
        <v>0</v>
      </c>
      <c r="AN158" s="114" t="n">
        <v>99200</v>
      </c>
      <c r="AO158" s="114" t="n">
        <v>0</v>
      </c>
      <c r="AP158" s="114" t="n">
        <v>0</v>
      </c>
      <c r="AQ158" s="114" t="n">
        <v>0</v>
      </c>
      <c r="AR158" s="114" t="n">
        <v>0</v>
      </c>
      <c r="AS158" s="114" t="n">
        <v>0</v>
      </c>
      <c r="AT158" s="114" t="n">
        <v>0</v>
      </c>
      <c r="AU158" s="114" t="n">
        <v>0</v>
      </c>
      <c r="AV158" s="114" t="n">
        <v>0</v>
      </c>
      <c r="AW158" s="114" t="n">
        <v>0</v>
      </c>
      <c r="AX158" s="114" t="n">
        <v>22600</v>
      </c>
      <c r="AY158" s="114" t="n">
        <v>0</v>
      </c>
      <c r="AZ158" s="114" t="n">
        <v>0</v>
      </c>
      <c r="BA158" s="114" t="n">
        <v>3772533</v>
      </c>
      <c r="BB158" s="114" t="n">
        <v>0</v>
      </c>
      <c r="BC158" s="114" t="n">
        <v>0</v>
      </c>
      <c r="BD158" s="114" t="n">
        <v>0</v>
      </c>
      <c r="BE158" s="114" t="n">
        <v>0</v>
      </c>
      <c r="BF158" s="114" t="n">
        <v>0</v>
      </c>
      <c r="BG158" s="114" t="n">
        <v>0</v>
      </c>
      <c r="BH158" s="114" t="n">
        <v>0</v>
      </c>
      <c r="BI158" s="114" t="n">
        <v>10200</v>
      </c>
      <c r="BJ158" s="114" t="n">
        <v>576500</v>
      </c>
      <c r="BK158" s="114" t="n">
        <v>0</v>
      </c>
      <c r="BL158" s="114" t="n">
        <v>1594000</v>
      </c>
      <c r="BM158" s="114" t="n">
        <v>0</v>
      </c>
      <c r="BN158" s="114" t="n">
        <v>0</v>
      </c>
      <c r="BO158" s="114" t="n">
        <v>73067600</v>
      </c>
      <c r="BP158" s="114" t="n">
        <f aca="false">SUM(BQ158,BE158:BO158)</f>
        <v>2908465866</v>
      </c>
      <c r="BQ158" s="114" t="n">
        <f aca="false">SUM(E158:BD158)</f>
        <v>2833217566</v>
      </c>
      <c r="BR158" s="111" t="n">
        <f aca="false">BQ158-BS158+BO158</f>
        <v>2443145666</v>
      </c>
      <c r="BS158" s="111" t="n">
        <v>463139500</v>
      </c>
      <c r="BT158" s="114"/>
    </row>
    <row r="159" customFormat="false" ht="15" hidden="false" customHeight="false" outlineLevel="0" collapsed="false">
      <c r="A159" s="112" t="str">
        <f aca="false">CONCATENATE(D159,B159)</f>
        <v>201468</v>
      </c>
      <c r="B159" s="112" t="s">
        <v>266</v>
      </c>
      <c r="C159" s="112" t="s">
        <v>489</v>
      </c>
      <c r="D159" s="113" t="n">
        <v>2014</v>
      </c>
      <c r="E159" s="114" t="n">
        <v>263136300</v>
      </c>
      <c r="F159" s="114" t="n">
        <v>237040</v>
      </c>
      <c r="G159" s="114" t="n">
        <v>1003555</v>
      </c>
      <c r="H159" s="114" t="n">
        <v>0</v>
      </c>
      <c r="I159" s="114" t="n">
        <v>0</v>
      </c>
      <c r="J159" s="114" t="n">
        <v>0</v>
      </c>
      <c r="K159" s="114" t="n">
        <v>0</v>
      </c>
      <c r="L159" s="114" t="n">
        <v>0</v>
      </c>
      <c r="M159" s="114" t="n">
        <v>72807000</v>
      </c>
      <c r="N159" s="114" t="n">
        <v>0</v>
      </c>
      <c r="O159" s="114" t="n">
        <v>380204000</v>
      </c>
      <c r="P159" s="114" t="n">
        <v>0</v>
      </c>
      <c r="Q159" s="114" t="n">
        <v>160405900</v>
      </c>
      <c r="R159" s="114" t="n">
        <v>55928000</v>
      </c>
      <c r="S159" s="114" t="n">
        <v>496615</v>
      </c>
      <c r="T159" s="114" t="n">
        <v>0</v>
      </c>
      <c r="U159" s="114" t="n">
        <v>0</v>
      </c>
      <c r="V159" s="114" t="n">
        <v>33799663</v>
      </c>
      <c r="W159" s="114" t="n">
        <v>49462550</v>
      </c>
      <c r="X159" s="114" t="n">
        <v>0</v>
      </c>
      <c r="Y159" s="114" t="n">
        <v>16586300</v>
      </c>
      <c r="Z159" s="114" t="n">
        <v>7011000</v>
      </c>
      <c r="AA159" s="114" t="n">
        <v>13567840</v>
      </c>
      <c r="AB159" s="114" t="n">
        <v>6369280</v>
      </c>
      <c r="AC159" s="114" t="n">
        <v>0</v>
      </c>
      <c r="AD159" s="114" t="n">
        <v>0</v>
      </c>
      <c r="AE159" s="114" t="n">
        <v>0</v>
      </c>
      <c r="AF159" s="114" t="n">
        <v>42227600</v>
      </c>
      <c r="AG159" s="114" t="n">
        <v>0</v>
      </c>
      <c r="AH159" s="114" t="n">
        <v>1780500</v>
      </c>
      <c r="AI159" s="114" t="n">
        <v>662320</v>
      </c>
      <c r="AJ159" s="114" t="n">
        <v>155840</v>
      </c>
      <c r="AK159" s="114" t="n">
        <v>0</v>
      </c>
      <c r="AL159" s="114" t="n">
        <v>441532</v>
      </c>
      <c r="AM159" s="114" t="n">
        <v>0</v>
      </c>
      <c r="AN159" s="114" t="n">
        <v>1908640</v>
      </c>
      <c r="AO159" s="114" t="n">
        <v>0</v>
      </c>
      <c r="AP159" s="114" t="n">
        <v>0</v>
      </c>
      <c r="AQ159" s="114" t="n">
        <v>0</v>
      </c>
      <c r="AR159" s="114" t="n">
        <v>109500</v>
      </c>
      <c r="AS159" s="114" t="n">
        <v>0</v>
      </c>
      <c r="AT159" s="114" t="n">
        <v>0</v>
      </c>
      <c r="AU159" s="114" t="n">
        <v>0</v>
      </c>
      <c r="AV159" s="114" t="n">
        <v>0</v>
      </c>
      <c r="AW159" s="114" t="n">
        <v>0</v>
      </c>
      <c r="AX159" s="114" t="n">
        <v>19539400</v>
      </c>
      <c r="AY159" s="114" t="n">
        <v>4227100</v>
      </c>
      <c r="AZ159" s="114" t="n">
        <v>0</v>
      </c>
      <c r="BA159" s="114" t="n">
        <v>4021333</v>
      </c>
      <c r="BB159" s="114" t="n">
        <v>0</v>
      </c>
      <c r="BC159" s="114" t="n">
        <v>0</v>
      </c>
      <c r="BD159" s="114" t="n">
        <v>0</v>
      </c>
      <c r="BE159" s="114" t="n">
        <v>326300</v>
      </c>
      <c r="BF159" s="114" t="n">
        <v>67900</v>
      </c>
      <c r="BG159" s="114" t="n">
        <v>0</v>
      </c>
      <c r="BH159" s="114" t="n">
        <v>0</v>
      </c>
      <c r="BI159" s="114" t="n">
        <v>4900</v>
      </c>
      <c r="BJ159" s="114" t="n">
        <v>12900</v>
      </c>
      <c r="BK159" s="114" t="n">
        <v>0</v>
      </c>
      <c r="BL159" s="114" t="n">
        <v>2741900</v>
      </c>
      <c r="BM159" s="114" t="n">
        <v>0</v>
      </c>
      <c r="BN159" s="114" t="n">
        <v>0</v>
      </c>
      <c r="BO159" s="114" t="n">
        <v>110262200</v>
      </c>
      <c r="BP159" s="114" t="n">
        <f aca="false">SUM(BQ159,BE159:BO159)</f>
        <v>1249504908</v>
      </c>
      <c r="BQ159" s="114" t="n">
        <f aca="false">SUM(E159:BD159)</f>
        <v>1136088808</v>
      </c>
      <c r="BR159" s="111" t="n">
        <f aca="false">BQ159-BS159+BO159</f>
        <v>621321408</v>
      </c>
      <c r="BS159" s="111" t="n">
        <v>625029600</v>
      </c>
      <c r="BT159" s="114"/>
    </row>
    <row r="160" customFormat="false" ht="15" hidden="false" customHeight="false" outlineLevel="0" collapsed="false">
      <c r="A160" s="112" t="str">
        <f aca="false">CONCATENATE(D160,B160)</f>
        <v>201469</v>
      </c>
      <c r="B160" s="112" t="s">
        <v>268</v>
      </c>
      <c r="C160" s="112" t="s">
        <v>490</v>
      </c>
      <c r="D160" s="113" t="n">
        <v>2014</v>
      </c>
      <c r="E160" s="114" t="n">
        <v>6944125800</v>
      </c>
      <c r="F160" s="114" t="n">
        <v>88613840</v>
      </c>
      <c r="G160" s="114" t="n">
        <v>57278442</v>
      </c>
      <c r="H160" s="114" t="n">
        <v>38696400</v>
      </c>
      <c r="I160" s="114" t="n">
        <v>15802300</v>
      </c>
      <c r="J160" s="114" t="n">
        <v>335600</v>
      </c>
      <c r="K160" s="114" t="n">
        <v>0</v>
      </c>
      <c r="L160" s="114" t="n">
        <v>0</v>
      </c>
      <c r="M160" s="114" t="n">
        <v>46619300</v>
      </c>
      <c r="N160" s="114" t="n">
        <v>298320</v>
      </c>
      <c r="O160" s="114" t="n">
        <v>102815200</v>
      </c>
      <c r="P160" s="114" t="n">
        <v>2519200</v>
      </c>
      <c r="Q160" s="114" t="n">
        <v>4227900</v>
      </c>
      <c r="R160" s="114" t="n">
        <v>990327700</v>
      </c>
      <c r="S160" s="114" t="n">
        <v>24586460</v>
      </c>
      <c r="T160" s="114" t="n">
        <v>642300</v>
      </c>
      <c r="U160" s="114" t="n">
        <v>0</v>
      </c>
      <c r="V160" s="114" t="n">
        <v>425431388</v>
      </c>
      <c r="W160" s="114" t="n">
        <v>1440206000</v>
      </c>
      <c r="X160" s="114" t="n">
        <v>39747900</v>
      </c>
      <c r="Y160" s="114" t="n">
        <v>252556450</v>
      </c>
      <c r="Z160" s="114" t="n">
        <v>167645750</v>
      </c>
      <c r="AA160" s="114" t="n">
        <v>410967200</v>
      </c>
      <c r="AB160" s="114" t="n">
        <v>296873520</v>
      </c>
      <c r="AC160" s="114" t="n">
        <v>0</v>
      </c>
      <c r="AD160" s="114" t="n">
        <v>0</v>
      </c>
      <c r="AE160" s="114" t="n">
        <v>0</v>
      </c>
      <c r="AF160" s="114" t="n">
        <v>1232411900</v>
      </c>
      <c r="AG160" s="114" t="n">
        <v>29107760</v>
      </c>
      <c r="AH160" s="114" t="n">
        <v>11610800</v>
      </c>
      <c r="AI160" s="114" t="n">
        <v>2786320</v>
      </c>
      <c r="AJ160" s="114" t="n">
        <v>1112400</v>
      </c>
      <c r="AK160" s="114" t="n">
        <v>1219733</v>
      </c>
      <c r="AL160" s="114" t="n">
        <v>1516534</v>
      </c>
      <c r="AM160" s="114" t="n">
        <v>0</v>
      </c>
      <c r="AN160" s="114" t="n">
        <v>10119040</v>
      </c>
      <c r="AO160" s="114" t="n">
        <v>0</v>
      </c>
      <c r="AP160" s="114" t="n">
        <v>0</v>
      </c>
      <c r="AQ160" s="114" t="n">
        <v>0</v>
      </c>
      <c r="AR160" s="114" t="n">
        <v>3024900</v>
      </c>
      <c r="AS160" s="114" t="n">
        <v>0</v>
      </c>
      <c r="AT160" s="114" t="n">
        <v>2007440</v>
      </c>
      <c r="AU160" s="114" t="n">
        <v>252080</v>
      </c>
      <c r="AV160" s="114" t="n">
        <v>1980600</v>
      </c>
      <c r="AW160" s="114" t="n">
        <v>1231040</v>
      </c>
      <c r="AX160" s="114" t="n">
        <v>791521800</v>
      </c>
      <c r="AY160" s="114" t="n">
        <v>902963500</v>
      </c>
      <c r="AZ160" s="114" t="n">
        <v>59910880</v>
      </c>
      <c r="BA160" s="114" t="n">
        <v>92710003</v>
      </c>
      <c r="BB160" s="114" t="n">
        <v>0</v>
      </c>
      <c r="BC160" s="114" t="n">
        <v>1972200</v>
      </c>
      <c r="BD160" s="114" t="n">
        <v>0</v>
      </c>
      <c r="BE160" s="114" t="n">
        <v>430100</v>
      </c>
      <c r="BF160" s="114" t="n">
        <v>0</v>
      </c>
      <c r="BG160" s="114" t="n">
        <v>0</v>
      </c>
      <c r="BH160" s="114" t="n">
        <v>0</v>
      </c>
      <c r="BI160" s="114" t="n">
        <v>2900198</v>
      </c>
      <c r="BJ160" s="114" t="n">
        <v>3787000</v>
      </c>
      <c r="BK160" s="114" t="n">
        <v>0</v>
      </c>
      <c r="BL160" s="114" t="n">
        <v>72931250</v>
      </c>
      <c r="BM160" s="114" t="n">
        <v>0</v>
      </c>
      <c r="BN160" s="114" t="n">
        <v>0</v>
      </c>
      <c r="BO160" s="114" t="n">
        <v>1255581100</v>
      </c>
      <c r="BP160" s="114" t="n">
        <f aca="false">SUM(BQ160,BE160:BO160)</f>
        <v>15833405548</v>
      </c>
      <c r="BQ160" s="114" t="n">
        <f aca="false">SUM(E160:BD160)</f>
        <v>14497775900</v>
      </c>
      <c r="BR160" s="111" t="n">
        <f aca="false">BQ160-BS160+BO160</f>
        <v>2923589734</v>
      </c>
      <c r="BS160" s="111" t="n">
        <v>12829767266</v>
      </c>
      <c r="BT160" s="114"/>
    </row>
    <row r="161" customFormat="false" ht="15" hidden="false" customHeight="false" outlineLevel="0" collapsed="false">
      <c r="A161" s="112" t="str">
        <f aca="false">CONCATENATE(D161,B161)</f>
        <v>201470</v>
      </c>
      <c r="B161" s="112" t="s">
        <v>270</v>
      </c>
      <c r="C161" s="112" t="s">
        <v>491</v>
      </c>
      <c r="D161" s="113" t="n">
        <v>2014</v>
      </c>
      <c r="E161" s="114" t="n">
        <v>8098240800</v>
      </c>
      <c r="F161" s="114" t="n">
        <v>237367920</v>
      </c>
      <c r="G161" s="114" t="n">
        <v>4237777</v>
      </c>
      <c r="H161" s="114" t="n">
        <v>0</v>
      </c>
      <c r="I161" s="114" t="n">
        <v>0</v>
      </c>
      <c r="J161" s="114" t="n">
        <v>0</v>
      </c>
      <c r="K161" s="114" t="n">
        <v>0</v>
      </c>
      <c r="L161" s="114" t="n">
        <v>0</v>
      </c>
      <c r="M161" s="114" t="n">
        <v>139446800</v>
      </c>
      <c r="N161" s="114" t="n">
        <v>3935840</v>
      </c>
      <c r="O161" s="114" t="n">
        <v>437618800</v>
      </c>
      <c r="P161" s="114" t="n">
        <v>3551200</v>
      </c>
      <c r="Q161" s="114" t="n">
        <v>294460800</v>
      </c>
      <c r="R161" s="114" t="n">
        <v>62210700</v>
      </c>
      <c r="S161" s="114" t="n">
        <v>1264153</v>
      </c>
      <c r="T161" s="114" t="n">
        <v>0</v>
      </c>
      <c r="U161" s="114" t="n">
        <v>0</v>
      </c>
      <c r="V161" s="114" t="n">
        <v>219369663</v>
      </c>
      <c r="W161" s="114" t="n">
        <v>1442207650</v>
      </c>
      <c r="X161" s="114" t="n">
        <v>12247500</v>
      </c>
      <c r="Y161" s="114" t="n">
        <v>111650450</v>
      </c>
      <c r="Z161" s="114" t="n">
        <v>37443850</v>
      </c>
      <c r="AA161" s="114" t="n">
        <v>236865200</v>
      </c>
      <c r="AB161" s="114" t="n">
        <v>204103600</v>
      </c>
      <c r="AC161" s="114" t="n">
        <v>0</v>
      </c>
      <c r="AD161" s="114" t="n">
        <v>0</v>
      </c>
      <c r="AE161" s="114" t="n">
        <v>0</v>
      </c>
      <c r="AF161" s="114" t="n">
        <v>1077904300</v>
      </c>
      <c r="AG161" s="114" t="n">
        <v>52929280</v>
      </c>
      <c r="AH161" s="114" t="n">
        <v>2271300</v>
      </c>
      <c r="AI161" s="114" t="n">
        <v>470000</v>
      </c>
      <c r="AJ161" s="114" t="n">
        <v>9750880</v>
      </c>
      <c r="AK161" s="114" t="n">
        <v>50000</v>
      </c>
      <c r="AL161" s="114" t="n">
        <v>90000</v>
      </c>
      <c r="AM161" s="114" t="n">
        <v>0</v>
      </c>
      <c r="AN161" s="114" t="n">
        <v>10349200</v>
      </c>
      <c r="AO161" s="114" t="n">
        <v>0</v>
      </c>
      <c r="AP161" s="114" t="n">
        <v>0</v>
      </c>
      <c r="AQ161" s="114" t="n">
        <v>0</v>
      </c>
      <c r="AR161" s="114" t="n">
        <v>0</v>
      </c>
      <c r="AS161" s="114" t="n">
        <v>0</v>
      </c>
      <c r="AT161" s="114" t="n">
        <v>221120</v>
      </c>
      <c r="AU161" s="114" t="n">
        <v>1350000</v>
      </c>
      <c r="AV161" s="114" t="n">
        <v>500000</v>
      </c>
      <c r="AW161" s="114" t="n">
        <v>854000</v>
      </c>
      <c r="AX161" s="114" t="n">
        <v>8446000</v>
      </c>
      <c r="AY161" s="114" t="n">
        <v>17922000</v>
      </c>
      <c r="AZ161" s="114" t="n">
        <v>1335840</v>
      </c>
      <c r="BA161" s="114" t="n">
        <v>66402133</v>
      </c>
      <c r="BB161" s="114" t="n">
        <v>0</v>
      </c>
      <c r="BC161" s="114" t="n">
        <v>0</v>
      </c>
      <c r="BD161" s="114" t="n">
        <v>0</v>
      </c>
      <c r="BE161" s="114" t="n">
        <v>149254399</v>
      </c>
      <c r="BF161" s="114" t="n">
        <v>15724800</v>
      </c>
      <c r="BG161" s="114" t="n">
        <v>0</v>
      </c>
      <c r="BH161" s="114" t="n">
        <v>0</v>
      </c>
      <c r="BI161" s="114" t="n">
        <v>2080900</v>
      </c>
      <c r="BJ161" s="114" t="n">
        <v>118100</v>
      </c>
      <c r="BK161" s="114" t="n">
        <v>0</v>
      </c>
      <c r="BL161" s="114" t="n">
        <v>38693100</v>
      </c>
      <c r="BM161" s="114" t="n">
        <v>0</v>
      </c>
      <c r="BN161" s="114" t="n">
        <v>0</v>
      </c>
      <c r="BO161" s="114" t="n">
        <v>608227900</v>
      </c>
      <c r="BP161" s="114" t="n">
        <f aca="false">SUM(BQ161,BE161:BO161)</f>
        <v>13611167955</v>
      </c>
      <c r="BQ161" s="114" t="n">
        <f aca="false">SUM(E161:BD161)</f>
        <v>12797068756</v>
      </c>
      <c r="BR161" s="111" t="n">
        <f aca="false">BQ161-BS161+BO161</f>
        <v>851766756</v>
      </c>
      <c r="BS161" s="111" t="n">
        <v>12553529900</v>
      </c>
      <c r="BT161" s="114"/>
    </row>
    <row r="162" customFormat="false" ht="15" hidden="false" customHeight="false" outlineLevel="0" collapsed="false">
      <c r="A162" s="112" t="str">
        <f aca="false">CONCATENATE(D162,B162)</f>
        <v>201471</v>
      </c>
      <c r="B162" s="112" t="s">
        <v>272</v>
      </c>
      <c r="C162" s="112" t="s">
        <v>492</v>
      </c>
      <c r="D162" s="113" t="n">
        <v>2014</v>
      </c>
      <c r="E162" s="114" t="n">
        <v>3672277500</v>
      </c>
      <c r="F162" s="114" t="n">
        <v>6000720</v>
      </c>
      <c r="G162" s="114" t="n">
        <v>8380222</v>
      </c>
      <c r="H162" s="114" t="n">
        <v>0</v>
      </c>
      <c r="I162" s="114" t="n">
        <v>0</v>
      </c>
      <c r="J162" s="114" t="n">
        <v>0</v>
      </c>
      <c r="K162" s="114" t="n">
        <v>0</v>
      </c>
      <c r="L162" s="114" t="n">
        <v>0</v>
      </c>
      <c r="M162" s="114" t="n">
        <v>69543200</v>
      </c>
      <c r="N162" s="114" t="n">
        <v>320720</v>
      </c>
      <c r="O162" s="114" t="n">
        <v>209154800</v>
      </c>
      <c r="P162" s="114" t="n">
        <v>0</v>
      </c>
      <c r="Q162" s="114" t="n">
        <v>127954400</v>
      </c>
      <c r="R162" s="114" t="n">
        <v>64251600</v>
      </c>
      <c r="S162" s="114" t="n">
        <v>16242611</v>
      </c>
      <c r="T162" s="114" t="n">
        <v>182200</v>
      </c>
      <c r="U162" s="114" t="n">
        <v>0</v>
      </c>
      <c r="V162" s="114" t="n">
        <v>138777998</v>
      </c>
      <c r="W162" s="114" t="n">
        <v>760000450</v>
      </c>
      <c r="X162" s="114" t="n">
        <v>397712600</v>
      </c>
      <c r="Y162" s="114" t="n">
        <v>80917800</v>
      </c>
      <c r="Z162" s="114" t="n">
        <v>29802800</v>
      </c>
      <c r="AA162" s="114" t="n">
        <v>125708800</v>
      </c>
      <c r="AB162" s="114" t="n">
        <v>76575760</v>
      </c>
      <c r="AC162" s="114" t="n">
        <v>0</v>
      </c>
      <c r="AD162" s="114" t="n">
        <v>0</v>
      </c>
      <c r="AE162" s="114" t="n">
        <v>0</v>
      </c>
      <c r="AF162" s="114" t="n">
        <v>416249100</v>
      </c>
      <c r="AG162" s="114" t="n">
        <v>1007920</v>
      </c>
      <c r="AH162" s="114" t="n">
        <v>1194100</v>
      </c>
      <c r="AI162" s="114" t="n">
        <v>0</v>
      </c>
      <c r="AJ162" s="114" t="n">
        <v>1458800</v>
      </c>
      <c r="AK162" s="114" t="n">
        <v>0</v>
      </c>
      <c r="AL162" s="114" t="n">
        <v>249800</v>
      </c>
      <c r="AM162" s="114" t="n">
        <v>0</v>
      </c>
      <c r="AN162" s="114" t="n">
        <v>1178640</v>
      </c>
      <c r="AO162" s="114" t="n">
        <v>0</v>
      </c>
      <c r="AP162" s="114" t="n">
        <v>0</v>
      </c>
      <c r="AQ162" s="114" t="n">
        <v>0</v>
      </c>
      <c r="AR162" s="114" t="n">
        <v>472000</v>
      </c>
      <c r="AS162" s="114" t="n">
        <v>0</v>
      </c>
      <c r="AT162" s="114" t="n">
        <v>20000</v>
      </c>
      <c r="AU162" s="114" t="n">
        <v>0</v>
      </c>
      <c r="AV162" s="114" t="n">
        <v>0</v>
      </c>
      <c r="AW162" s="114" t="n">
        <v>0</v>
      </c>
      <c r="AX162" s="114" t="n">
        <v>45998600</v>
      </c>
      <c r="AY162" s="114" t="n">
        <v>36090500</v>
      </c>
      <c r="AZ162" s="114" t="n">
        <v>5171440</v>
      </c>
      <c r="BA162" s="114" t="n">
        <v>50332400</v>
      </c>
      <c r="BB162" s="114" t="n">
        <v>0</v>
      </c>
      <c r="BC162" s="114" t="n">
        <v>0</v>
      </c>
      <c r="BD162" s="114" t="n">
        <v>88800</v>
      </c>
      <c r="BE162" s="114" t="n">
        <v>54148700</v>
      </c>
      <c r="BF162" s="114" t="n">
        <v>18039000</v>
      </c>
      <c r="BG162" s="114" t="n">
        <v>645400</v>
      </c>
      <c r="BH162" s="114" t="n">
        <v>0</v>
      </c>
      <c r="BI162" s="114" t="n">
        <v>17285</v>
      </c>
      <c r="BJ162" s="114" t="n">
        <v>242300</v>
      </c>
      <c r="BK162" s="114" t="n">
        <v>0</v>
      </c>
      <c r="BL162" s="114" t="n">
        <v>43514850</v>
      </c>
      <c r="BM162" s="114" t="n">
        <v>0</v>
      </c>
      <c r="BN162" s="114" t="n">
        <v>0</v>
      </c>
      <c r="BO162" s="114" t="n">
        <v>533529200</v>
      </c>
      <c r="BP162" s="114" t="n">
        <f aca="false">SUM(BQ162,BE162:BO162)</f>
        <v>6993453016</v>
      </c>
      <c r="BQ162" s="114" t="n">
        <f aca="false">SUM(E162:BD162)</f>
        <v>6343316281</v>
      </c>
      <c r="BR162" s="111" t="n">
        <f aca="false">BQ162-BS162+BO162</f>
        <v>519015196</v>
      </c>
      <c r="BS162" s="111" t="n">
        <v>6357830285</v>
      </c>
      <c r="BT162" s="114"/>
    </row>
    <row r="163" customFormat="false" ht="15" hidden="false" customHeight="false" outlineLevel="0" collapsed="false">
      <c r="A163" s="112" t="str">
        <f aca="false">CONCATENATE(D163,B163)</f>
        <v>201472</v>
      </c>
      <c r="B163" s="112" t="s">
        <v>274</v>
      </c>
      <c r="C163" s="112" t="s">
        <v>493</v>
      </c>
      <c r="D163" s="113" t="n">
        <v>2014</v>
      </c>
      <c r="E163" s="114" t="n">
        <v>314799000</v>
      </c>
      <c r="F163" s="114" t="n">
        <v>0</v>
      </c>
      <c r="G163" s="114" t="n">
        <v>1362445</v>
      </c>
      <c r="H163" s="114" t="n">
        <v>0</v>
      </c>
      <c r="I163" s="114" t="n">
        <v>0</v>
      </c>
      <c r="J163" s="114" t="n">
        <v>0</v>
      </c>
      <c r="K163" s="114" t="n">
        <v>60400</v>
      </c>
      <c r="L163" s="114" t="n">
        <v>0</v>
      </c>
      <c r="M163" s="114" t="n">
        <v>110422300</v>
      </c>
      <c r="N163" s="114" t="n">
        <v>0</v>
      </c>
      <c r="O163" s="114" t="n">
        <v>1011288200</v>
      </c>
      <c r="P163" s="114" t="n">
        <v>1912400</v>
      </c>
      <c r="Q163" s="114" t="n">
        <v>1340731100</v>
      </c>
      <c r="R163" s="114" t="n">
        <v>21018500</v>
      </c>
      <c r="S163" s="114" t="n">
        <v>650463</v>
      </c>
      <c r="T163" s="114" t="n">
        <v>0</v>
      </c>
      <c r="U163" s="114" t="n">
        <v>0</v>
      </c>
      <c r="V163" s="114" t="n">
        <v>28784998</v>
      </c>
      <c r="W163" s="114" t="n">
        <v>37164400</v>
      </c>
      <c r="X163" s="114" t="n">
        <v>0</v>
      </c>
      <c r="Y163" s="114" t="n">
        <v>32145850</v>
      </c>
      <c r="Z163" s="114" t="n">
        <v>3844300</v>
      </c>
      <c r="AA163" s="114" t="n">
        <v>11323760</v>
      </c>
      <c r="AB163" s="114" t="n">
        <v>8609360</v>
      </c>
      <c r="AC163" s="114" t="n">
        <v>0</v>
      </c>
      <c r="AD163" s="114" t="n">
        <v>0</v>
      </c>
      <c r="AE163" s="114" t="n">
        <v>0</v>
      </c>
      <c r="AF163" s="114" t="n">
        <v>48364500</v>
      </c>
      <c r="AG163" s="114" t="n">
        <v>73040</v>
      </c>
      <c r="AH163" s="114" t="n">
        <v>339000</v>
      </c>
      <c r="AI163" s="114" t="n">
        <v>0</v>
      </c>
      <c r="AJ163" s="114" t="n">
        <v>186880</v>
      </c>
      <c r="AK163" s="114" t="n">
        <v>19133</v>
      </c>
      <c r="AL163" s="114" t="n">
        <v>0</v>
      </c>
      <c r="AM163" s="114" t="n">
        <v>0</v>
      </c>
      <c r="AN163" s="114" t="n">
        <v>300080</v>
      </c>
      <c r="AO163" s="114" t="n">
        <v>0</v>
      </c>
      <c r="AP163" s="114" t="n">
        <v>0</v>
      </c>
      <c r="AQ163" s="114" t="n">
        <v>0</v>
      </c>
      <c r="AR163" s="114" t="n">
        <v>0</v>
      </c>
      <c r="AS163" s="114" t="n">
        <v>0</v>
      </c>
      <c r="AT163" s="114" t="n">
        <v>84480</v>
      </c>
      <c r="AU163" s="114" t="n">
        <v>0</v>
      </c>
      <c r="AV163" s="114" t="n">
        <v>0</v>
      </c>
      <c r="AW163" s="114" t="n">
        <v>0</v>
      </c>
      <c r="AX163" s="114" t="n">
        <v>764100</v>
      </c>
      <c r="AY163" s="114" t="n">
        <v>188100</v>
      </c>
      <c r="AZ163" s="114" t="n">
        <v>0</v>
      </c>
      <c r="BA163" s="114" t="n">
        <v>2426133</v>
      </c>
      <c r="BB163" s="114" t="n">
        <v>0</v>
      </c>
      <c r="BC163" s="114" t="n">
        <v>0</v>
      </c>
      <c r="BD163" s="114" t="n">
        <v>0</v>
      </c>
      <c r="BE163" s="114" t="n">
        <v>0</v>
      </c>
      <c r="BF163" s="114" t="n">
        <v>1262</v>
      </c>
      <c r="BG163" s="114" t="n">
        <v>0</v>
      </c>
      <c r="BH163" s="114" t="n">
        <v>0</v>
      </c>
      <c r="BI163" s="114" t="n">
        <v>0</v>
      </c>
      <c r="BJ163" s="114" t="n">
        <v>1289000</v>
      </c>
      <c r="BK163" s="114" t="n">
        <v>0</v>
      </c>
      <c r="BL163" s="114" t="n">
        <v>2292600</v>
      </c>
      <c r="BM163" s="114" t="n">
        <v>0</v>
      </c>
      <c r="BN163" s="114" t="n">
        <v>0</v>
      </c>
      <c r="BO163" s="114" t="n">
        <v>115198800</v>
      </c>
      <c r="BP163" s="114" t="n">
        <f aca="false">SUM(BQ163,BE163:BO163)</f>
        <v>3095644584</v>
      </c>
      <c r="BQ163" s="114" t="n">
        <f aca="false">SUM(E163:BD163)</f>
        <v>2976862922</v>
      </c>
      <c r="BR163" s="111" t="n">
        <f aca="false">BQ163-BS163+BO163</f>
        <v>2376997272</v>
      </c>
      <c r="BS163" s="111" t="n">
        <v>715064450</v>
      </c>
      <c r="BT163" s="114"/>
    </row>
    <row r="164" customFormat="false" ht="15" hidden="false" customHeight="false" outlineLevel="0" collapsed="false">
      <c r="A164" s="112" t="str">
        <f aca="false">CONCATENATE(D164,B164)</f>
        <v>201473</v>
      </c>
      <c r="B164" s="112" t="s">
        <v>278</v>
      </c>
      <c r="C164" s="112" t="s">
        <v>494</v>
      </c>
      <c r="D164" s="113" t="n">
        <v>2014</v>
      </c>
      <c r="E164" s="114" t="n">
        <v>4845333500</v>
      </c>
      <c r="F164" s="114" t="n">
        <v>34385680</v>
      </c>
      <c r="G164" s="114" t="n">
        <v>11415779</v>
      </c>
      <c r="H164" s="114" t="n">
        <v>8329400</v>
      </c>
      <c r="I164" s="114" t="n">
        <v>5283300</v>
      </c>
      <c r="J164" s="114" t="n">
        <v>2591840</v>
      </c>
      <c r="K164" s="114" t="n">
        <v>0</v>
      </c>
      <c r="L164" s="114" t="n">
        <v>0</v>
      </c>
      <c r="M164" s="114" t="n">
        <v>387728100</v>
      </c>
      <c r="N164" s="114" t="n">
        <v>1832720</v>
      </c>
      <c r="O164" s="114" t="n">
        <v>1632627800</v>
      </c>
      <c r="P164" s="114" t="n">
        <v>4745600</v>
      </c>
      <c r="Q164" s="114" t="n">
        <v>570716000</v>
      </c>
      <c r="R164" s="114" t="n">
        <v>101000700</v>
      </c>
      <c r="S164" s="114" t="n">
        <v>15972924</v>
      </c>
      <c r="T164" s="114" t="n">
        <v>0</v>
      </c>
      <c r="U164" s="114" t="n">
        <v>0</v>
      </c>
      <c r="V164" s="114" t="n">
        <v>393571655</v>
      </c>
      <c r="W164" s="114" t="n">
        <v>1560336150</v>
      </c>
      <c r="X164" s="114" t="n">
        <v>0</v>
      </c>
      <c r="Y164" s="114" t="n">
        <v>102964800</v>
      </c>
      <c r="Z164" s="114" t="n">
        <v>93560350</v>
      </c>
      <c r="AA164" s="114" t="n">
        <v>540319680</v>
      </c>
      <c r="AB164" s="114" t="n">
        <v>185055920</v>
      </c>
      <c r="AC164" s="114" t="n">
        <v>0</v>
      </c>
      <c r="AD164" s="114" t="n">
        <v>0</v>
      </c>
      <c r="AE164" s="114" t="n">
        <v>0</v>
      </c>
      <c r="AF164" s="114" t="n">
        <v>455077400</v>
      </c>
      <c r="AG164" s="114" t="n">
        <v>1490480</v>
      </c>
      <c r="AH164" s="114" t="n">
        <v>4953300</v>
      </c>
      <c r="AI164" s="114" t="n">
        <v>1300960</v>
      </c>
      <c r="AJ164" s="114" t="n">
        <v>9172560</v>
      </c>
      <c r="AK164" s="114" t="n">
        <v>295066</v>
      </c>
      <c r="AL164" s="114" t="n">
        <v>4127199</v>
      </c>
      <c r="AM164" s="114" t="n">
        <v>534900</v>
      </c>
      <c r="AN164" s="114" t="n">
        <v>13997760</v>
      </c>
      <c r="AO164" s="114" t="n">
        <v>0</v>
      </c>
      <c r="AP164" s="114" t="n">
        <v>0</v>
      </c>
      <c r="AQ164" s="114" t="n">
        <v>0</v>
      </c>
      <c r="AR164" s="114" t="n">
        <v>0</v>
      </c>
      <c r="AS164" s="114" t="n">
        <v>0</v>
      </c>
      <c r="AT164" s="114" t="n">
        <v>79600</v>
      </c>
      <c r="AU164" s="114" t="n">
        <v>0</v>
      </c>
      <c r="AV164" s="114" t="n">
        <v>0</v>
      </c>
      <c r="AW164" s="114" t="n">
        <v>0</v>
      </c>
      <c r="AX164" s="114" t="n">
        <v>221177100</v>
      </c>
      <c r="AY164" s="114" t="n">
        <v>287446300</v>
      </c>
      <c r="AZ164" s="114" t="n">
        <v>5731840</v>
      </c>
      <c r="BA164" s="114" t="n">
        <v>64338800</v>
      </c>
      <c r="BB164" s="114" t="n">
        <v>0</v>
      </c>
      <c r="BC164" s="114" t="n">
        <v>0</v>
      </c>
      <c r="BD164" s="114" t="n">
        <v>0</v>
      </c>
      <c r="BE164" s="114" t="n">
        <v>353947052</v>
      </c>
      <c r="BF164" s="114" t="n">
        <v>47340200</v>
      </c>
      <c r="BG164" s="114" t="n">
        <v>0</v>
      </c>
      <c r="BH164" s="114" t="n">
        <v>0</v>
      </c>
      <c r="BI164" s="114" t="n">
        <v>7647800</v>
      </c>
      <c r="BJ164" s="114" t="n">
        <v>3019900</v>
      </c>
      <c r="BK164" s="114" t="n">
        <v>0</v>
      </c>
      <c r="BL164" s="114" t="n">
        <v>76263300</v>
      </c>
      <c r="BM164" s="114" t="n">
        <v>0</v>
      </c>
      <c r="BN164" s="114" t="n">
        <v>0</v>
      </c>
      <c r="BO164" s="114" t="n">
        <v>890654300</v>
      </c>
      <c r="BP164" s="114" t="n">
        <f aca="false">SUM(BQ164,BE164:BO164)</f>
        <v>12946367715</v>
      </c>
      <c r="BQ164" s="114" t="n">
        <f aca="false">SUM(E164:BD164)</f>
        <v>11567495163</v>
      </c>
      <c r="BR164" s="111" t="n">
        <f aca="false">BQ164-BS164+BO164</f>
        <v>2859526363</v>
      </c>
      <c r="BS164" s="111" t="n">
        <v>9598623100</v>
      </c>
      <c r="BT164" s="114"/>
    </row>
    <row r="165" customFormat="false" ht="15" hidden="false" customHeight="false" outlineLevel="0" collapsed="false">
      <c r="A165" s="112" t="str">
        <f aca="false">CONCATENATE(D165,B165)</f>
        <v>201474</v>
      </c>
      <c r="B165" s="112" t="s">
        <v>280</v>
      </c>
      <c r="C165" s="112" t="s">
        <v>495</v>
      </c>
      <c r="D165" s="113" t="n">
        <v>2014</v>
      </c>
      <c r="E165" s="114" t="n">
        <v>1214879500</v>
      </c>
      <c r="F165" s="114" t="n">
        <v>1117840</v>
      </c>
      <c r="G165" s="114" t="n">
        <v>1967111</v>
      </c>
      <c r="H165" s="114" t="n">
        <v>0</v>
      </c>
      <c r="I165" s="114" t="n">
        <v>0</v>
      </c>
      <c r="J165" s="114" t="n">
        <v>0</v>
      </c>
      <c r="K165" s="114" t="n">
        <v>0</v>
      </c>
      <c r="L165" s="114" t="n">
        <v>0</v>
      </c>
      <c r="M165" s="114" t="n">
        <v>96614400</v>
      </c>
      <c r="N165" s="114" t="n">
        <v>0</v>
      </c>
      <c r="O165" s="114" t="n">
        <v>714846200</v>
      </c>
      <c r="P165" s="114" t="n">
        <v>10344200</v>
      </c>
      <c r="Q165" s="114" t="n">
        <v>694983600</v>
      </c>
      <c r="R165" s="114" t="n">
        <v>10639100</v>
      </c>
      <c r="S165" s="114" t="n">
        <v>54154</v>
      </c>
      <c r="T165" s="114" t="n">
        <v>0</v>
      </c>
      <c r="U165" s="114" t="n">
        <v>0</v>
      </c>
      <c r="V165" s="114" t="n">
        <v>96850597</v>
      </c>
      <c r="W165" s="114" t="n">
        <v>268579550</v>
      </c>
      <c r="X165" s="114" t="n">
        <v>0</v>
      </c>
      <c r="Y165" s="114" t="n">
        <v>40352100</v>
      </c>
      <c r="Z165" s="114" t="n">
        <v>6147350</v>
      </c>
      <c r="AA165" s="114" t="n">
        <v>75433840</v>
      </c>
      <c r="AB165" s="114" t="n">
        <v>36316880</v>
      </c>
      <c r="AC165" s="114" t="n">
        <v>0</v>
      </c>
      <c r="AD165" s="114" t="n">
        <v>0</v>
      </c>
      <c r="AE165" s="114" t="n">
        <v>0</v>
      </c>
      <c r="AF165" s="114" t="n">
        <v>118148500</v>
      </c>
      <c r="AG165" s="114" t="n">
        <v>0</v>
      </c>
      <c r="AH165" s="114" t="n">
        <v>513900</v>
      </c>
      <c r="AI165" s="114" t="n">
        <v>0</v>
      </c>
      <c r="AJ165" s="114" t="n">
        <v>462880</v>
      </c>
      <c r="AK165" s="114" t="n">
        <v>140733</v>
      </c>
      <c r="AL165" s="114" t="n">
        <v>1180933</v>
      </c>
      <c r="AM165" s="114" t="n">
        <v>0</v>
      </c>
      <c r="AN165" s="114" t="n">
        <v>3368880</v>
      </c>
      <c r="AO165" s="114" t="n">
        <v>0</v>
      </c>
      <c r="AP165" s="114" t="n">
        <v>0</v>
      </c>
      <c r="AQ165" s="114" t="n">
        <v>0</v>
      </c>
      <c r="AR165" s="114" t="n">
        <v>403900</v>
      </c>
      <c r="AS165" s="114" t="n">
        <v>0</v>
      </c>
      <c r="AT165" s="114" t="n">
        <v>81200</v>
      </c>
      <c r="AU165" s="114" t="n">
        <v>0</v>
      </c>
      <c r="AV165" s="114" t="n">
        <v>0</v>
      </c>
      <c r="AW165" s="114" t="n">
        <v>0</v>
      </c>
      <c r="AX165" s="114" t="n">
        <v>6293900</v>
      </c>
      <c r="AY165" s="114" t="n">
        <v>2889200</v>
      </c>
      <c r="AZ165" s="114" t="n">
        <v>0</v>
      </c>
      <c r="BA165" s="114" t="n">
        <v>21720534</v>
      </c>
      <c r="BB165" s="114" t="n">
        <v>0</v>
      </c>
      <c r="BC165" s="114" t="n">
        <v>0</v>
      </c>
      <c r="BD165" s="114" t="n">
        <v>25700</v>
      </c>
      <c r="BE165" s="114" t="n">
        <v>715900</v>
      </c>
      <c r="BF165" s="114" t="n">
        <v>0</v>
      </c>
      <c r="BG165" s="114" t="n">
        <v>0</v>
      </c>
      <c r="BH165" s="114" t="n">
        <v>0</v>
      </c>
      <c r="BI165" s="114" t="n">
        <v>0</v>
      </c>
      <c r="BJ165" s="114" t="n">
        <v>1047800</v>
      </c>
      <c r="BK165" s="114" t="n">
        <v>0</v>
      </c>
      <c r="BL165" s="114" t="n">
        <v>8409800</v>
      </c>
      <c r="BM165" s="114" t="n">
        <v>0</v>
      </c>
      <c r="BN165" s="114" t="n">
        <v>0</v>
      </c>
      <c r="BO165" s="114" t="n">
        <v>254727200</v>
      </c>
      <c r="BP165" s="114" t="n">
        <f aca="false">SUM(BQ165,BE165:BO165)</f>
        <v>3689257382</v>
      </c>
      <c r="BQ165" s="114" t="n">
        <f aca="false">SUM(E165:BD165)</f>
        <v>3424356682</v>
      </c>
      <c r="BR165" s="111" t="n">
        <f aca="false">BQ165-BS165+BO165</f>
        <v>1445725682</v>
      </c>
      <c r="BS165" s="111" t="n">
        <v>2233358200</v>
      </c>
      <c r="BT165" s="114"/>
    </row>
    <row r="166" customFormat="false" ht="15" hidden="false" customHeight="false" outlineLevel="0" collapsed="false">
      <c r="A166" s="112" t="str">
        <f aca="false">CONCATENATE(D166,B166)</f>
        <v>201475</v>
      </c>
      <c r="B166" s="112" t="s">
        <v>282</v>
      </c>
      <c r="C166" s="112" t="s">
        <v>496</v>
      </c>
      <c r="D166" s="113" t="n">
        <v>2014</v>
      </c>
      <c r="E166" s="114" t="n">
        <v>185420100</v>
      </c>
      <c r="F166" s="114" t="n">
        <v>88080</v>
      </c>
      <c r="G166" s="114" t="n">
        <v>252445</v>
      </c>
      <c r="H166" s="114" t="n">
        <v>0</v>
      </c>
      <c r="I166" s="114" t="n">
        <v>0</v>
      </c>
      <c r="J166" s="114" t="n">
        <v>0</v>
      </c>
      <c r="K166" s="114" t="n">
        <v>0</v>
      </c>
      <c r="L166" s="114" t="n">
        <v>0</v>
      </c>
      <c r="M166" s="114" t="n">
        <v>33228600</v>
      </c>
      <c r="N166" s="114" t="n">
        <v>0</v>
      </c>
      <c r="O166" s="114" t="n">
        <v>632930400</v>
      </c>
      <c r="P166" s="114" t="n">
        <v>0</v>
      </c>
      <c r="Q166" s="114" t="n">
        <v>809936500</v>
      </c>
      <c r="R166" s="114" t="n">
        <v>835100</v>
      </c>
      <c r="S166" s="114" t="n">
        <v>0</v>
      </c>
      <c r="T166" s="114" t="n">
        <v>0</v>
      </c>
      <c r="U166" s="114" t="n">
        <v>0</v>
      </c>
      <c r="V166" s="114" t="n">
        <v>27560931</v>
      </c>
      <c r="W166" s="114" t="n">
        <v>38333050</v>
      </c>
      <c r="X166" s="114" t="n">
        <v>0</v>
      </c>
      <c r="Y166" s="114" t="n">
        <v>25933400</v>
      </c>
      <c r="Z166" s="114" t="n">
        <v>5001850</v>
      </c>
      <c r="AA166" s="114" t="n">
        <v>9016640</v>
      </c>
      <c r="AB166" s="114" t="n">
        <v>7548560</v>
      </c>
      <c r="AC166" s="114" t="n">
        <v>0</v>
      </c>
      <c r="AD166" s="114" t="n">
        <v>0</v>
      </c>
      <c r="AE166" s="114" t="n">
        <v>0</v>
      </c>
      <c r="AF166" s="114" t="n">
        <v>41186600</v>
      </c>
      <c r="AG166" s="114" t="n">
        <v>0</v>
      </c>
      <c r="AH166" s="114" t="n">
        <v>0</v>
      </c>
      <c r="AI166" s="114" t="n">
        <v>0</v>
      </c>
      <c r="AJ166" s="114" t="n">
        <v>237280</v>
      </c>
      <c r="AK166" s="114" t="n">
        <v>7800</v>
      </c>
      <c r="AL166" s="114" t="n">
        <v>278200</v>
      </c>
      <c r="AM166" s="114" t="n">
        <v>0</v>
      </c>
      <c r="AN166" s="114" t="n">
        <v>0</v>
      </c>
      <c r="AO166" s="114" t="n">
        <v>0</v>
      </c>
      <c r="AP166" s="114" t="n">
        <v>0</v>
      </c>
      <c r="AQ166" s="114" t="n">
        <v>0</v>
      </c>
      <c r="AR166" s="114" t="n">
        <v>0</v>
      </c>
      <c r="AS166" s="114" t="n">
        <v>0</v>
      </c>
      <c r="AT166" s="114" t="n">
        <v>0</v>
      </c>
      <c r="AU166" s="114" t="n">
        <v>0</v>
      </c>
      <c r="AV166" s="114" t="n">
        <v>0</v>
      </c>
      <c r="AW166" s="114" t="n">
        <v>0</v>
      </c>
      <c r="AX166" s="114" t="n">
        <v>3493100</v>
      </c>
      <c r="AY166" s="114" t="n">
        <v>1519900</v>
      </c>
      <c r="AZ166" s="114" t="n">
        <v>0</v>
      </c>
      <c r="BA166" s="114" t="n">
        <v>2985334</v>
      </c>
      <c r="BB166" s="114" t="n">
        <v>0</v>
      </c>
      <c r="BC166" s="114" t="n">
        <v>0</v>
      </c>
      <c r="BD166" s="114" t="n">
        <v>0</v>
      </c>
      <c r="BE166" s="114" t="n">
        <v>0</v>
      </c>
      <c r="BF166" s="114" t="n">
        <v>0</v>
      </c>
      <c r="BG166" s="114" t="n">
        <v>0</v>
      </c>
      <c r="BH166" s="114" t="n">
        <v>0</v>
      </c>
      <c r="BI166" s="114" t="n">
        <v>18800</v>
      </c>
      <c r="BJ166" s="114" t="n">
        <v>133400</v>
      </c>
      <c r="BK166" s="114" t="n">
        <v>17100</v>
      </c>
      <c r="BL166" s="114" t="n">
        <v>1200100</v>
      </c>
      <c r="BM166" s="114" t="n">
        <v>0</v>
      </c>
      <c r="BN166" s="114" t="n">
        <v>0</v>
      </c>
      <c r="BO166" s="114" t="n">
        <v>57292300</v>
      </c>
      <c r="BP166" s="114" t="n">
        <f aca="false">SUM(BQ166,BE166:BO166)</f>
        <v>1884455570</v>
      </c>
      <c r="BQ166" s="114" t="n">
        <f aca="false">SUM(E166:BD166)</f>
        <v>1825793870</v>
      </c>
      <c r="BR166" s="111" t="n">
        <f aca="false">BQ166-BS166+BO166</f>
        <v>1449352670</v>
      </c>
      <c r="BS166" s="111" t="n">
        <v>433733500</v>
      </c>
      <c r="BT166" s="114"/>
    </row>
    <row r="167" customFormat="false" ht="15" hidden="false" customHeight="false" outlineLevel="0" collapsed="false">
      <c r="A167" s="112" t="str">
        <f aca="false">CONCATENATE(D167,B167)</f>
        <v>201476</v>
      </c>
      <c r="B167" s="112" t="s">
        <v>284</v>
      </c>
      <c r="C167" s="112" t="s">
        <v>497</v>
      </c>
      <c r="D167" s="113" t="n">
        <v>2014</v>
      </c>
      <c r="E167" s="114" t="n">
        <v>159934700</v>
      </c>
      <c r="F167" s="114" t="n">
        <v>0</v>
      </c>
      <c r="G167" s="114" t="n">
        <v>687999</v>
      </c>
      <c r="H167" s="114" t="n">
        <v>0</v>
      </c>
      <c r="I167" s="114" t="n">
        <v>0</v>
      </c>
      <c r="J167" s="114" t="n">
        <v>0</v>
      </c>
      <c r="K167" s="114" t="n">
        <v>0</v>
      </c>
      <c r="L167" s="114" t="n">
        <v>0</v>
      </c>
      <c r="M167" s="114" t="n">
        <v>42441100</v>
      </c>
      <c r="N167" s="114" t="n">
        <v>0</v>
      </c>
      <c r="O167" s="114" t="n">
        <v>814408400</v>
      </c>
      <c r="P167" s="114" t="n">
        <v>1474000</v>
      </c>
      <c r="Q167" s="114" t="n">
        <v>1311772600</v>
      </c>
      <c r="R167" s="114" t="n">
        <v>2825700</v>
      </c>
      <c r="S167" s="114" t="n">
        <v>0</v>
      </c>
      <c r="T167" s="114" t="n">
        <v>0</v>
      </c>
      <c r="U167" s="114" t="n">
        <v>0</v>
      </c>
      <c r="V167" s="114" t="n">
        <v>26748800</v>
      </c>
      <c r="W167" s="114" t="n">
        <v>111616650</v>
      </c>
      <c r="X167" s="114" t="n">
        <v>0</v>
      </c>
      <c r="Y167" s="114" t="n">
        <v>28961150</v>
      </c>
      <c r="Z167" s="114" t="n">
        <v>4643550</v>
      </c>
      <c r="AA167" s="114" t="n">
        <v>7041280</v>
      </c>
      <c r="AB167" s="114" t="n">
        <v>1542320</v>
      </c>
      <c r="AC167" s="114" t="n">
        <v>0</v>
      </c>
      <c r="AD167" s="114" t="n">
        <v>0</v>
      </c>
      <c r="AE167" s="114" t="n">
        <v>0</v>
      </c>
      <c r="AF167" s="114" t="n">
        <v>37523700</v>
      </c>
      <c r="AG167" s="114" t="n">
        <v>0</v>
      </c>
      <c r="AH167" s="114" t="n">
        <v>0</v>
      </c>
      <c r="AI167" s="114" t="n">
        <v>0</v>
      </c>
      <c r="AJ167" s="114" t="n">
        <v>0</v>
      </c>
      <c r="AK167" s="114" t="n">
        <v>159933</v>
      </c>
      <c r="AL167" s="114" t="n">
        <v>128200</v>
      </c>
      <c r="AM167" s="114" t="n">
        <v>0</v>
      </c>
      <c r="AN167" s="114" t="n">
        <v>160880</v>
      </c>
      <c r="AO167" s="114" t="n">
        <v>0</v>
      </c>
      <c r="AP167" s="114" t="n">
        <v>0</v>
      </c>
      <c r="AQ167" s="114" t="n">
        <v>0</v>
      </c>
      <c r="AR167" s="114" t="n">
        <v>192800</v>
      </c>
      <c r="AS167" s="114" t="n">
        <v>0</v>
      </c>
      <c r="AT167" s="114" t="n">
        <v>73440</v>
      </c>
      <c r="AU167" s="114" t="n">
        <v>0</v>
      </c>
      <c r="AV167" s="114" t="n">
        <v>0</v>
      </c>
      <c r="AW167" s="114" t="n">
        <v>0</v>
      </c>
      <c r="AX167" s="114" t="n">
        <v>2852300</v>
      </c>
      <c r="AY167" s="114" t="n">
        <v>898900</v>
      </c>
      <c r="AZ167" s="114" t="n">
        <v>0</v>
      </c>
      <c r="BA167" s="114" t="n">
        <v>3006800</v>
      </c>
      <c r="BB167" s="114" t="n">
        <v>0</v>
      </c>
      <c r="BC167" s="114" t="n">
        <v>0</v>
      </c>
      <c r="BD167" s="114" t="n">
        <v>0</v>
      </c>
      <c r="BE167" s="114" t="n">
        <v>0</v>
      </c>
      <c r="BF167" s="114" t="n">
        <v>0</v>
      </c>
      <c r="BG167" s="114" t="n">
        <v>0</v>
      </c>
      <c r="BH167" s="114" t="n">
        <v>0</v>
      </c>
      <c r="BI167" s="114" t="n">
        <v>82100</v>
      </c>
      <c r="BJ167" s="114" t="n">
        <v>302400</v>
      </c>
      <c r="BK167" s="114" t="n">
        <v>0</v>
      </c>
      <c r="BL167" s="114" t="n">
        <v>3189700</v>
      </c>
      <c r="BM167" s="114" t="n">
        <v>0</v>
      </c>
      <c r="BN167" s="114" t="n">
        <v>0</v>
      </c>
      <c r="BO167" s="114" t="n">
        <v>71999100</v>
      </c>
      <c r="BP167" s="114" t="n">
        <f aca="false">SUM(BQ167,BE167:BO167)</f>
        <v>2634668502</v>
      </c>
      <c r="BQ167" s="114" t="n">
        <f aca="false">SUM(E167:BD167)</f>
        <v>2559095202</v>
      </c>
      <c r="BR167" s="111" t="n">
        <f aca="false">BQ167-BS167+BO167</f>
        <v>2132744802</v>
      </c>
      <c r="BS167" s="111" t="n">
        <v>498349500</v>
      </c>
      <c r="BT167" s="114"/>
    </row>
    <row r="168" customFormat="false" ht="15" hidden="false" customHeight="false" outlineLevel="0" collapsed="false">
      <c r="A168" s="112" t="str">
        <f aca="false">CONCATENATE(D168,B168)</f>
        <v>201477</v>
      </c>
      <c r="B168" s="112" t="s">
        <v>286</v>
      </c>
      <c r="C168" s="112" t="s">
        <v>498</v>
      </c>
      <c r="D168" s="113" t="n">
        <v>2014</v>
      </c>
      <c r="E168" s="114" t="n">
        <v>492900800</v>
      </c>
      <c r="F168" s="114" t="n">
        <v>2947360</v>
      </c>
      <c r="G168" s="114" t="n">
        <v>5102002</v>
      </c>
      <c r="H168" s="114" t="n">
        <v>5504800</v>
      </c>
      <c r="I168" s="114" t="n">
        <v>1327100</v>
      </c>
      <c r="J168" s="114" t="n">
        <v>0</v>
      </c>
      <c r="K168" s="114" t="n">
        <v>0</v>
      </c>
      <c r="L168" s="114" t="n">
        <v>0</v>
      </c>
      <c r="M168" s="114" t="n">
        <v>189338000</v>
      </c>
      <c r="N168" s="114" t="n">
        <v>0</v>
      </c>
      <c r="O168" s="114" t="n">
        <v>603279400</v>
      </c>
      <c r="P168" s="114" t="n">
        <v>0</v>
      </c>
      <c r="Q168" s="114" t="n">
        <v>137176800</v>
      </c>
      <c r="R168" s="114" t="n">
        <v>100045100</v>
      </c>
      <c r="S168" s="114" t="n">
        <v>17910153</v>
      </c>
      <c r="T168" s="114" t="n">
        <v>0</v>
      </c>
      <c r="U168" s="114" t="n">
        <v>0</v>
      </c>
      <c r="V168" s="114" t="n">
        <v>45586195</v>
      </c>
      <c r="W168" s="114" t="n">
        <v>34863300</v>
      </c>
      <c r="X168" s="114" t="n">
        <v>0</v>
      </c>
      <c r="Y168" s="114" t="n">
        <v>29420950</v>
      </c>
      <c r="Z168" s="114" t="n">
        <v>9136200</v>
      </c>
      <c r="AA168" s="114" t="n">
        <v>10209200</v>
      </c>
      <c r="AB168" s="114" t="n">
        <v>4952880</v>
      </c>
      <c r="AC168" s="114" t="n">
        <v>0</v>
      </c>
      <c r="AD168" s="114" t="n">
        <v>0</v>
      </c>
      <c r="AE168" s="114" t="n">
        <v>0</v>
      </c>
      <c r="AF168" s="114" t="n">
        <v>89560200</v>
      </c>
      <c r="AG168" s="114" t="n">
        <v>88720</v>
      </c>
      <c r="AH168" s="114" t="n">
        <v>1341500</v>
      </c>
      <c r="AI168" s="114" t="n">
        <v>0</v>
      </c>
      <c r="AJ168" s="114" t="n">
        <v>1552240</v>
      </c>
      <c r="AK168" s="114" t="n">
        <v>53066</v>
      </c>
      <c r="AL168" s="114" t="n">
        <v>430933</v>
      </c>
      <c r="AM168" s="114" t="n">
        <v>0</v>
      </c>
      <c r="AN168" s="114" t="n">
        <v>470960</v>
      </c>
      <c r="AO168" s="114" t="n">
        <v>0</v>
      </c>
      <c r="AP168" s="114" t="n">
        <v>0</v>
      </c>
      <c r="AQ168" s="114" t="n">
        <v>0</v>
      </c>
      <c r="AR168" s="114" t="n">
        <v>172900</v>
      </c>
      <c r="AS168" s="114" t="n">
        <v>0</v>
      </c>
      <c r="AT168" s="114" t="n">
        <v>107360</v>
      </c>
      <c r="AU168" s="114" t="n">
        <v>17680</v>
      </c>
      <c r="AV168" s="114" t="n">
        <v>0</v>
      </c>
      <c r="AW168" s="114" t="n">
        <v>0</v>
      </c>
      <c r="AX168" s="114" t="n">
        <v>182692100</v>
      </c>
      <c r="AY168" s="114" t="n">
        <v>162583400</v>
      </c>
      <c r="AZ168" s="114" t="n">
        <v>2159440</v>
      </c>
      <c r="BA168" s="114" t="n">
        <v>5116266</v>
      </c>
      <c r="BB168" s="114" t="n">
        <v>0</v>
      </c>
      <c r="BC168" s="114" t="n">
        <v>0</v>
      </c>
      <c r="BD168" s="114" t="n">
        <v>0</v>
      </c>
      <c r="BE168" s="114" t="n">
        <v>2673834</v>
      </c>
      <c r="BF168" s="114" t="n">
        <v>802430</v>
      </c>
      <c r="BG168" s="114" t="n">
        <v>0</v>
      </c>
      <c r="BH168" s="114" t="n">
        <v>0</v>
      </c>
      <c r="BI168" s="114" t="n">
        <v>152900</v>
      </c>
      <c r="BJ168" s="114" t="n">
        <v>509000</v>
      </c>
      <c r="BK168" s="114" t="n">
        <v>0</v>
      </c>
      <c r="BL168" s="114" t="n">
        <v>15308000</v>
      </c>
      <c r="BM168" s="114" t="n">
        <v>0</v>
      </c>
      <c r="BN168" s="114" t="n">
        <v>0</v>
      </c>
      <c r="BO168" s="114" t="n">
        <v>170952600</v>
      </c>
      <c r="BP168" s="114" t="n">
        <f aca="false">SUM(BQ168,BE168:BO168)</f>
        <v>2326445769</v>
      </c>
      <c r="BQ168" s="114" t="n">
        <f aca="false">SUM(E168:BD168)</f>
        <v>2136047005</v>
      </c>
      <c r="BR168" s="111" t="n">
        <f aca="false">BQ168-BS168+BO168</f>
        <v>1205163005</v>
      </c>
      <c r="BS168" s="111" t="n">
        <v>1101836600</v>
      </c>
      <c r="BT168" s="114"/>
    </row>
    <row r="169" customFormat="false" ht="15" hidden="false" customHeight="false" outlineLevel="0" collapsed="false">
      <c r="A169" s="112" t="str">
        <f aca="false">CONCATENATE(D169,B169)</f>
        <v>201478</v>
      </c>
      <c r="B169" s="112" t="s">
        <v>288</v>
      </c>
      <c r="C169" s="112" t="s">
        <v>499</v>
      </c>
      <c r="D169" s="113" t="n">
        <v>2014</v>
      </c>
      <c r="E169" s="114" t="n">
        <v>42070400</v>
      </c>
      <c r="F169" s="114" t="n">
        <v>0</v>
      </c>
      <c r="G169" s="114" t="n">
        <v>780222</v>
      </c>
      <c r="H169" s="114" t="n">
        <v>600200</v>
      </c>
      <c r="I169" s="114" t="n">
        <v>659100</v>
      </c>
      <c r="J169" s="114" t="n">
        <v>0</v>
      </c>
      <c r="K169" s="114" t="n">
        <v>2800</v>
      </c>
      <c r="L169" s="114" t="n">
        <v>0</v>
      </c>
      <c r="M169" s="114" t="n">
        <v>13651700</v>
      </c>
      <c r="N169" s="114" t="n">
        <v>0</v>
      </c>
      <c r="O169" s="114" t="n">
        <v>456897800</v>
      </c>
      <c r="P169" s="114" t="n">
        <v>0</v>
      </c>
      <c r="Q169" s="114" t="n">
        <v>1034624900</v>
      </c>
      <c r="R169" s="114" t="n">
        <v>462300</v>
      </c>
      <c r="S169" s="114" t="n">
        <v>44154</v>
      </c>
      <c r="T169" s="114" t="n">
        <v>0</v>
      </c>
      <c r="U169" s="114" t="n">
        <v>0</v>
      </c>
      <c r="V169" s="114" t="n">
        <v>9691798</v>
      </c>
      <c r="W169" s="114" t="n">
        <v>7159300</v>
      </c>
      <c r="X169" s="114" t="n">
        <v>0</v>
      </c>
      <c r="Y169" s="114" t="n">
        <v>16262450</v>
      </c>
      <c r="Z169" s="114" t="n">
        <v>3986200</v>
      </c>
      <c r="AA169" s="114" t="n">
        <v>2208880</v>
      </c>
      <c r="AB169" s="114" t="n">
        <v>858800</v>
      </c>
      <c r="AC169" s="114" t="n">
        <v>0</v>
      </c>
      <c r="AD169" s="114" t="n">
        <v>0</v>
      </c>
      <c r="AE169" s="114" t="n">
        <v>0</v>
      </c>
      <c r="AF169" s="114" t="n">
        <v>11995000</v>
      </c>
      <c r="AG169" s="114" t="n">
        <v>0</v>
      </c>
      <c r="AH169" s="114" t="n">
        <v>0</v>
      </c>
      <c r="AI169" s="114" t="n">
        <v>0</v>
      </c>
      <c r="AJ169" s="114" t="n">
        <v>106320</v>
      </c>
      <c r="AK169" s="114" t="n">
        <v>0</v>
      </c>
      <c r="AL169" s="114" t="n">
        <v>0</v>
      </c>
      <c r="AM169" s="114" t="n">
        <v>0</v>
      </c>
      <c r="AN169" s="114" t="n">
        <v>24080</v>
      </c>
      <c r="AO169" s="114" t="n">
        <v>0</v>
      </c>
      <c r="AP169" s="114" t="n">
        <v>0</v>
      </c>
      <c r="AQ169" s="114" t="n">
        <v>0</v>
      </c>
      <c r="AR169" s="114" t="n">
        <v>25300</v>
      </c>
      <c r="AS169" s="114" t="n">
        <v>0</v>
      </c>
      <c r="AT169" s="114" t="n">
        <v>7680</v>
      </c>
      <c r="AU169" s="114" t="n">
        <v>0</v>
      </c>
      <c r="AV169" s="114" t="n">
        <v>0</v>
      </c>
      <c r="AW169" s="114" t="n">
        <v>0</v>
      </c>
      <c r="AX169" s="114" t="n">
        <v>22016300</v>
      </c>
      <c r="AY169" s="114" t="n">
        <v>7179400</v>
      </c>
      <c r="AZ169" s="114" t="n">
        <v>0</v>
      </c>
      <c r="BA169" s="114" t="n">
        <v>840800</v>
      </c>
      <c r="BB169" s="114" t="n">
        <v>0</v>
      </c>
      <c r="BC169" s="114" t="n">
        <v>0</v>
      </c>
      <c r="BD169" s="114" t="n">
        <v>0</v>
      </c>
      <c r="BE169" s="114" t="n">
        <v>0</v>
      </c>
      <c r="BF169" s="114" t="n">
        <v>0</v>
      </c>
      <c r="BG169" s="114" t="n">
        <v>0</v>
      </c>
      <c r="BH169" s="114" t="n">
        <v>0</v>
      </c>
      <c r="BI169" s="114" t="n">
        <v>232600</v>
      </c>
      <c r="BJ169" s="114" t="n">
        <v>74700</v>
      </c>
      <c r="BK169" s="114" t="n">
        <v>0</v>
      </c>
      <c r="BL169" s="114" t="n">
        <v>824800</v>
      </c>
      <c r="BM169" s="114" t="n">
        <v>0</v>
      </c>
      <c r="BN169" s="114" t="n">
        <v>0</v>
      </c>
      <c r="BO169" s="114" t="n">
        <v>22545000</v>
      </c>
      <c r="BP169" s="114" t="n">
        <f aca="false">SUM(BQ169,BE169:BO169)</f>
        <v>1655832984</v>
      </c>
      <c r="BQ169" s="114" t="n">
        <f aca="false">SUM(E169:BD169)</f>
        <v>1632155884</v>
      </c>
      <c r="BR169" s="111" t="n">
        <f aca="false">BQ169-BS169+BO169</f>
        <v>1521792384</v>
      </c>
      <c r="BS169" s="111" t="n">
        <v>132908500</v>
      </c>
      <c r="BT169" s="114"/>
    </row>
    <row r="170" customFormat="false" ht="15" hidden="false" customHeight="false" outlineLevel="0" collapsed="false">
      <c r="A170" s="112" t="str">
        <f aca="false">CONCATENATE(D170,B170)</f>
        <v>201479</v>
      </c>
      <c r="B170" s="112" t="s">
        <v>290</v>
      </c>
      <c r="C170" s="112" t="s">
        <v>500</v>
      </c>
      <c r="D170" s="113" t="n">
        <v>2014</v>
      </c>
      <c r="E170" s="114" t="n">
        <v>851908000</v>
      </c>
      <c r="F170" s="114" t="n">
        <v>4970160</v>
      </c>
      <c r="G170" s="114" t="n">
        <v>2278222</v>
      </c>
      <c r="H170" s="114" t="n">
        <v>0</v>
      </c>
      <c r="I170" s="114" t="n">
        <v>0</v>
      </c>
      <c r="J170" s="114" t="n">
        <v>0</v>
      </c>
      <c r="K170" s="114" t="n">
        <v>0</v>
      </c>
      <c r="L170" s="114" t="n">
        <v>0</v>
      </c>
      <c r="M170" s="114" t="n">
        <v>138579200</v>
      </c>
      <c r="N170" s="114" t="n">
        <v>798000</v>
      </c>
      <c r="O170" s="114" t="n">
        <v>828062000</v>
      </c>
      <c r="P170" s="114" t="n">
        <v>828600</v>
      </c>
      <c r="Q170" s="114" t="n">
        <v>398536600</v>
      </c>
      <c r="R170" s="114" t="n">
        <v>60084100</v>
      </c>
      <c r="S170" s="114" t="n">
        <v>4016155</v>
      </c>
      <c r="T170" s="114" t="n">
        <v>0</v>
      </c>
      <c r="U170" s="114" t="n">
        <v>0</v>
      </c>
      <c r="V170" s="114" t="n">
        <v>65614992</v>
      </c>
      <c r="W170" s="114" t="n">
        <v>65816850</v>
      </c>
      <c r="X170" s="114" t="n">
        <v>0</v>
      </c>
      <c r="Y170" s="114" t="n">
        <v>12249500</v>
      </c>
      <c r="Z170" s="114" t="n">
        <v>15057550</v>
      </c>
      <c r="AA170" s="114" t="n">
        <v>13812720</v>
      </c>
      <c r="AB170" s="114" t="n">
        <v>37318000</v>
      </c>
      <c r="AC170" s="114" t="n">
        <v>0</v>
      </c>
      <c r="AD170" s="114" t="n">
        <v>0</v>
      </c>
      <c r="AE170" s="114" t="n">
        <v>0</v>
      </c>
      <c r="AF170" s="114" t="n">
        <v>145476100</v>
      </c>
      <c r="AG170" s="114" t="n">
        <v>287200</v>
      </c>
      <c r="AH170" s="114" t="n">
        <v>2832100</v>
      </c>
      <c r="AI170" s="114" t="n">
        <v>6800</v>
      </c>
      <c r="AJ170" s="114" t="n">
        <v>2639520</v>
      </c>
      <c r="AK170" s="114" t="n">
        <v>105733</v>
      </c>
      <c r="AL170" s="114" t="n">
        <v>338400</v>
      </c>
      <c r="AM170" s="114" t="n">
        <v>0</v>
      </c>
      <c r="AN170" s="114" t="n">
        <v>2671600</v>
      </c>
      <c r="AO170" s="114" t="n">
        <v>0</v>
      </c>
      <c r="AP170" s="114" t="n">
        <v>0</v>
      </c>
      <c r="AQ170" s="114" t="n">
        <v>0</v>
      </c>
      <c r="AR170" s="114" t="n">
        <v>0</v>
      </c>
      <c r="AS170" s="114" t="n">
        <v>0</v>
      </c>
      <c r="AT170" s="114" t="n">
        <v>741600</v>
      </c>
      <c r="AU170" s="114" t="n">
        <v>0</v>
      </c>
      <c r="AV170" s="114" t="n">
        <v>0</v>
      </c>
      <c r="AW170" s="114" t="n">
        <v>0</v>
      </c>
      <c r="AX170" s="114" t="n">
        <v>36481500</v>
      </c>
      <c r="AY170" s="114" t="n">
        <v>44150900</v>
      </c>
      <c r="AZ170" s="114" t="n">
        <v>2458240</v>
      </c>
      <c r="BA170" s="114" t="n">
        <v>3813467</v>
      </c>
      <c r="BB170" s="114" t="n">
        <v>0</v>
      </c>
      <c r="BC170" s="114" t="n">
        <v>0</v>
      </c>
      <c r="BD170" s="114" t="n">
        <v>0</v>
      </c>
      <c r="BE170" s="114" t="n">
        <v>203</v>
      </c>
      <c r="BF170" s="114" t="n">
        <v>0</v>
      </c>
      <c r="BG170" s="114" t="n">
        <v>0</v>
      </c>
      <c r="BH170" s="114" t="n">
        <v>0</v>
      </c>
      <c r="BI170" s="114" t="n">
        <v>768100</v>
      </c>
      <c r="BJ170" s="114" t="n">
        <v>191000</v>
      </c>
      <c r="BK170" s="114" t="n">
        <v>0</v>
      </c>
      <c r="BL170" s="114" t="n">
        <v>13958500</v>
      </c>
      <c r="BM170" s="114" t="n">
        <v>0</v>
      </c>
      <c r="BN170" s="114" t="n">
        <v>0</v>
      </c>
      <c r="BO170" s="114" t="n">
        <v>149699300</v>
      </c>
      <c r="BP170" s="114" t="n">
        <f aca="false">SUM(BQ170,BE170:BO170)</f>
        <v>2906550912</v>
      </c>
      <c r="BQ170" s="114" t="n">
        <f aca="false">SUM(E170:BD170)</f>
        <v>2741933809</v>
      </c>
      <c r="BR170" s="111" t="n">
        <f aca="false">BQ170-BS170+BO170</f>
        <v>1374593184</v>
      </c>
      <c r="BS170" s="111" t="n">
        <v>1517039925</v>
      </c>
      <c r="BT170" s="114"/>
    </row>
    <row r="171" customFormat="false" ht="15" hidden="false" customHeight="false" outlineLevel="0" collapsed="false">
      <c r="A171" s="112" t="str">
        <f aca="false">CONCATENATE(D171,B171)</f>
        <v>201480</v>
      </c>
      <c r="B171" s="112" t="s">
        <v>292</v>
      </c>
      <c r="C171" s="112" t="s">
        <v>501</v>
      </c>
      <c r="D171" s="113" t="n">
        <v>2014</v>
      </c>
      <c r="E171" s="114" t="n">
        <v>216997500</v>
      </c>
      <c r="F171" s="114" t="n">
        <v>50080</v>
      </c>
      <c r="G171" s="114" t="n">
        <v>4279999</v>
      </c>
      <c r="H171" s="114" t="n">
        <v>604400</v>
      </c>
      <c r="I171" s="114" t="n">
        <v>0</v>
      </c>
      <c r="J171" s="114" t="n">
        <v>0</v>
      </c>
      <c r="K171" s="114" t="n">
        <v>0</v>
      </c>
      <c r="L171" s="114" t="n">
        <v>0</v>
      </c>
      <c r="M171" s="114" t="n">
        <v>49802900</v>
      </c>
      <c r="N171" s="114" t="n">
        <v>0</v>
      </c>
      <c r="O171" s="114" t="n">
        <v>196480800</v>
      </c>
      <c r="P171" s="114" t="n">
        <v>411600</v>
      </c>
      <c r="Q171" s="114" t="n">
        <v>45829400</v>
      </c>
      <c r="R171" s="114" t="n">
        <v>93858900</v>
      </c>
      <c r="S171" s="114" t="n">
        <v>10905077</v>
      </c>
      <c r="T171" s="114" t="n">
        <v>0</v>
      </c>
      <c r="U171" s="114" t="n">
        <v>0</v>
      </c>
      <c r="V171" s="114" t="n">
        <v>35596397</v>
      </c>
      <c r="W171" s="114" t="n">
        <v>25366250</v>
      </c>
      <c r="X171" s="114" t="n">
        <v>768400</v>
      </c>
      <c r="Y171" s="114" t="n">
        <v>54172300</v>
      </c>
      <c r="Z171" s="114" t="n">
        <v>3758400</v>
      </c>
      <c r="AA171" s="114" t="n">
        <v>12108800</v>
      </c>
      <c r="AB171" s="114" t="n">
        <v>8767840</v>
      </c>
      <c r="AC171" s="114" t="n">
        <v>0</v>
      </c>
      <c r="AD171" s="114" t="n">
        <v>0</v>
      </c>
      <c r="AE171" s="114" t="n">
        <v>0</v>
      </c>
      <c r="AF171" s="114" t="n">
        <v>55208500</v>
      </c>
      <c r="AG171" s="114" t="n">
        <v>0</v>
      </c>
      <c r="AH171" s="114" t="n">
        <v>300100</v>
      </c>
      <c r="AI171" s="114" t="n">
        <v>0</v>
      </c>
      <c r="AJ171" s="114" t="n">
        <v>1298800</v>
      </c>
      <c r="AK171" s="114" t="n">
        <v>0</v>
      </c>
      <c r="AL171" s="114" t="n">
        <v>511466</v>
      </c>
      <c r="AM171" s="114" t="n">
        <v>0</v>
      </c>
      <c r="AN171" s="114" t="n">
        <v>511040</v>
      </c>
      <c r="AO171" s="114" t="n">
        <v>0</v>
      </c>
      <c r="AP171" s="114" t="n">
        <v>0</v>
      </c>
      <c r="AQ171" s="114" t="n">
        <v>0</v>
      </c>
      <c r="AR171" s="114" t="n">
        <v>58600</v>
      </c>
      <c r="AS171" s="114" t="n">
        <v>0</v>
      </c>
      <c r="AT171" s="114" t="n">
        <v>183040</v>
      </c>
      <c r="AU171" s="114" t="n">
        <v>0</v>
      </c>
      <c r="AV171" s="114" t="n">
        <v>0</v>
      </c>
      <c r="AW171" s="114" t="n">
        <v>0</v>
      </c>
      <c r="AX171" s="114" t="n">
        <v>32754300</v>
      </c>
      <c r="AY171" s="114" t="n">
        <v>9438100</v>
      </c>
      <c r="AZ171" s="114" t="n">
        <v>0</v>
      </c>
      <c r="BA171" s="114" t="n">
        <v>5726400</v>
      </c>
      <c r="BB171" s="114" t="n">
        <v>0</v>
      </c>
      <c r="BC171" s="114" t="n">
        <v>0</v>
      </c>
      <c r="BD171" s="114" t="n">
        <v>0</v>
      </c>
      <c r="BE171" s="114" t="n">
        <v>0</v>
      </c>
      <c r="BF171" s="114" t="n">
        <v>0</v>
      </c>
      <c r="BG171" s="114" t="n">
        <v>0</v>
      </c>
      <c r="BH171" s="114" t="n">
        <v>0</v>
      </c>
      <c r="BI171" s="114" t="n">
        <v>13400</v>
      </c>
      <c r="BJ171" s="114" t="n">
        <v>352600</v>
      </c>
      <c r="BK171" s="114" t="n">
        <v>0</v>
      </c>
      <c r="BL171" s="114" t="n">
        <v>7723500</v>
      </c>
      <c r="BM171" s="114" t="n">
        <v>0</v>
      </c>
      <c r="BN171" s="114" t="n">
        <v>0</v>
      </c>
      <c r="BO171" s="114" t="n">
        <v>97051300</v>
      </c>
      <c r="BP171" s="114" t="n">
        <f aca="false">SUM(BQ171,BE171:BO171)</f>
        <v>970890189</v>
      </c>
      <c r="BQ171" s="114" t="n">
        <f aca="false">SUM(E171:BD171)</f>
        <v>865749389</v>
      </c>
      <c r="BR171" s="111" t="n">
        <f aca="false">BQ171-BS171+BO171</f>
        <v>391560489</v>
      </c>
      <c r="BS171" s="111" t="n">
        <v>571240200</v>
      </c>
      <c r="BT171" s="114"/>
    </row>
    <row r="172" customFormat="false" ht="15" hidden="false" customHeight="false" outlineLevel="0" collapsed="false">
      <c r="A172" s="112" t="str">
        <f aca="false">CONCATENATE(D172,B172)</f>
        <v>201481</v>
      </c>
      <c r="B172" s="112" t="s">
        <v>294</v>
      </c>
      <c r="C172" s="112" t="s">
        <v>502</v>
      </c>
      <c r="D172" s="113" t="n">
        <v>2014</v>
      </c>
      <c r="E172" s="114" t="n">
        <v>547240600</v>
      </c>
      <c r="F172" s="114" t="n">
        <v>204960</v>
      </c>
      <c r="G172" s="114" t="n">
        <v>1285999</v>
      </c>
      <c r="H172" s="114" t="n">
        <v>934200</v>
      </c>
      <c r="I172" s="114" t="n">
        <v>551800</v>
      </c>
      <c r="J172" s="114" t="n">
        <v>0</v>
      </c>
      <c r="K172" s="114" t="n">
        <v>0</v>
      </c>
      <c r="L172" s="114" t="n">
        <v>0</v>
      </c>
      <c r="M172" s="114" t="n">
        <v>88691900</v>
      </c>
      <c r="N172" s="114" t="n">
        <v>185440</v>
      </c>
      <c r="O172" s="114" t="n">
        <v>798764000</v>
      </c>
      <c r="P172" s="114" t="n">
        <v>0</v>
      </c>
      <c r="Q172" s="114" t="n">
        <v>878073700</v>
      </c>
      <c r="R172" s="114" t="n">
        <v>4157000</v>
      </c>
      <c r="S172" s="114" t="n">
        <v>0</v>
      </c>
      <c r="T172" s="114" t="n">
        <v>0</v>
      </c>
      <c r="U172" s="114" t="n">
        <v>0</v>
      </c>
      <c r="V172" s="114" t="n">
        <v>40363133</v>
      </c>
      <c r="W172" s="114" t="n">
        <v>90627300</v>
      </c>
      <c r="X172" s="114" t="n">
        <v>0</v>
      </c>
      <c r="Y172" s="114" t="n">
        <v>32680350</v>
      </c>
      <c r="Z172" s="114" t="n">
        <v>7077350</v>
      </c>
      <c r="AA172" s="114" t="n">
        <v>19765520</v>
      </c>
      <c r="AB172" s="114" t="n">
        <v>20466800</v>
      </c>
      <c r="AC172" s="114" t="n">
        <v>0</v>
      </c>
      <c r="AD172" s="114" t="n">
        <v>0</v>
      </c>
      <c r="AE172" s="114" t="n">
        <v>0</v>
      </c>
      <c r="AF172" s="114" t="n">
        <v>80911500</v>
      </c>
      <c r="AG172" s="114" t="n">
        <v>44400</v>
      </c>
      <c r="AH172" s="114" t="n">
        <v>188500</v>
      </c>
      <c r="AI172" s="114" t="n">
        <v>0</v>
      </c>
      <c r="AJ172" s="114" t="n">
        <v>400400</v>
      </c>
      <c r="AK172" s="114" t="n">
        <v>151333</v>
      </c>
      <c r="AL172" s="114" t="n">
        <v>422000</v>
      </c>
      <c r="AM172" s="114" t="n">
        <v>0</v>
      </c>
      <c r="AN172" s="114" t="n">
        <v>842320</v>
      </c>
      <c r="AO172" s="114" t="n">
        <v>0</v>
      </c>
      <c r="AP172" s="114" t="n">
        <v>0</v>
      </c>
      <c r="AQ172" s="114" t="n">
        <v>0</v>
      </c>
      <c r="AR172" s="114" t="n">
        <v>20800</v>
      </c>
      <c r="AS172" s="114" t="n">
        <v>0</v>
      </c>
      <c r="AT172" s="114" t="n">
        <v>185440</v>
      </c>
      <c r="AU172" s="114" t="n">
        <v>0</v>
      </c>
      <c r="AV172" s="114" t="n">
        <v>0</v>
      </c>
      <c r="AW172" s="114" t="n">
        <v>0</v>
      </c>
      <c r="AX172" s="114" t="n">
        <v>5871700</v>
      </c>
      <c r="AY172" s="114" t="n">
        <v>8140100</v>
      </c>
      <c r="AZ172" s="114" t="n">
        <v>71200</v>
      </c>
      <c r="BA172" s="114" t="n">
        <v>5863467</v>
      </c>
      <c r="BB172" s="114" t="n">
        <v>0</v>
      </c>
      <c r="BC172" s="114" t="n">
        <v>0</v>
      </c>
      <c r="BD172" s="114" t="n">
        <v>0</v>
      </c>
      <c r="BE172" s="114" t="n">
        <v>0</v>
      </c>
      <c r="BF172" s="114" t="n">
        <v>0</v>
      </c>
      <c r="BG172" s="114" t="n">
        <v>0</v>
      </c>
      <c r="BH172" s="114" t="n">
        <v>0</v>
      </c>
      <c r="BI172" s="114" t="n">
        <v>510900</v>
      </c>
      <c r="BJ172" s="114" t="n">
        <v>2246800</v>
      </c>
      <c r="BK172" s="114" t="n">
        <v>0</v>
      </c>
      <c r="BL172" s="114" t="n">
        <v>4696550</v>
      </c>
      <c r="BM172" s="114" t="n">
        <v>0</v>
      </c>
      <c r="BN172" s="114" t="n">
        <v>0</v>
      </c>
      <c r="BO172" s="114" t="n">
        <v>132791500</v>
      </c>
      <c r="BP172" s="114" t="n">
        <f aca="false">SUM(BQ172,BE172:BO172)</f>
        <v>2774428962</v>
      </c>
      <c r="BQ172" s="114" t="n">
        <f aca="false">SUM(E172:BD172)</f>
        <v>2634183212</v>
      </c>
      <c r="BR172" s="111" t="n">
        <f aca="false">BQ172-BS172+BO172</f>
        <v>1696897717</v>
      </c>
      <c r="BS172" s="111" t="n">
        <v>1070076995</v>
      </c>
      <c r="BT172" s="114"/>
    </row>
    <row r="173" customFormat="false" ht="15" hidden="false" customHeight="false" outlineLevel="0" collapsed="false">
      <c r="A173" s="112" t="str">
        <f aca="false">CONCATENATE(D173,B173)</f>
        <v>201482</v>
      </c>
      <c r="B173" s="112" t="s">
        <v>296</v>
      </c>
      <c r="C173" s="112" t="s">
        <v>503</v>
      </c>
      <c r="D173" s="113" t="n">
        <v>2014</v>
      </c>
      <c r="E173" s="114" t="n">
        <v>15416556400</v>
      </c>
      <c r="F173" s="114" t="n">
        <v>551176880</v>
      </c>
      <c r="G173" s="114" t="n">
        <v>9989554</v>
      </c>
      <c r="H173" s="114" t="n">
        <v>1200000</v>
      </c>
      <c r="I173" s="114" t="n">
        <v>512900</v>
      </c>
      <c r="J173" s="114" t="n">
        <v>0</v>
      </c>
      <c r="K173" s="114" t="n">
        <v>0</v>
      </c>
      <c r="L173" s="114" t="n">
        <v>0</v>
      </c>
      <c r="M173" s="114" t="n">
        <v>121691300</v>
      </c>
      <c r="N173" s="114" t="n">
        <v>2280640</v>
      </c>
      <c r="O173" s="114" t="n">
        <v>235574200</v>
      </c>
      <c r="P173" s="114" t="n">
        <v>2715600</v>
      </c>
      <c r="Q173" s="114" t="n">
        <v>247789200</v>
      </c>
      <c r="R173" s="114" t="n">
        <v>145588100</v>
      </c>
      <c r="S173" s="114" t="n">
        <v>6426154</v>
      </c>
      <c r="T173" s="114" t="n">
        <v>0</v>
      </c>
      <c r="U173" s="114" t="n">
        <v>0</v>
      </c>
      <c r="V173" s="114" t="n">
        <v>300459861</v>
      </c>
      <c r="W173" s="114" t="n">
        <v>2606130250</v>
      </c>
      <c r="X173" s="114" t="n">
        <v>170179500</v>
      </c>
      <c r="Y173" s="114" t="n">
        <v>141286950</v>
      </c>
      <c r="Z173" s="114" t="n">
        <v>106325600</v>
      </c>
      <c r="AA173" s="114" t="n">
        <v>627028080</v>
      </c>
      <c r="AB173" s="114" t="n">
        <v>293070800</v>
      </c>
      <c r="AC173" s="114" t="n">
        <v>0</v>
      </c>
      <c r="AD173" s="114" t="n">
        <v>0</v>
      </c>
      <c r="AE173" s="114" t="n">
        <v>0</v>
      </c>
      <c r="AF173" s="114" t="n">
        <v>1784704900</v>
      </c>
      <c r="AG173" s="114" t="n">
        <v>130611840</v>
      </c>
      <c r="AH173" s="114" t="n">
        <v>500000</v>
      </c>
      <c r="AI173" s="114" t="n">
        <v>251920</v>
      </c>
      <c r="AJ173" s="114" t="n">
        <v>19417440</v>
      </c>
      <c r="AK173" s="114" t="n">
        <v>495466</v>
      </c>
      <c r="AL173" s="114" t="n">
        <v>4658265</v>
      </c>
      <c r="AM173" s="114" t="n">
        <v>0</v>
      </c>
      <c r="AN173" s="114" t="n">
        <v>22136640</v>
      </c>
      <c r="AO173" s="114" t="n">
        <v>0</v>
      </c>
      <c r="AP173" s="114" t="n">
        <v>0</v>
      </c>
      <c r="AQ173" s="114" t="n">
        <v>0</v>
      </c>
      <c r="AR173" s="114" t="n">
        <v>8294100</v>
      </c>
      <c r="AS173" s="114" t="n">
        <v>0</v>
      </c>
      <c r="AT173" s="114" t="n">
        <v>2411920</v>
      </c>
      <c r="AU173" s="114" t="n">
        <v>0</v>
      </c>
      <c r="AV173" s="114" t="n">
        <v>2953100</v>
      </c>
      <c r="AW173" s="114" t="n">
        <v>1590240</v>
      </c>
      <c r="AX173" s="114" t="n">
        <v>27227600</v>
      </c>
      <c r="AY173" s="114" t="n">
        <v>63219400</v>
      </c>
      <c r="AZ173" s="114" t="n">
        <v>8130080</v>
      </c>
      <c r="BA173" s="114" t="n">
        <v>136662533</v>
      </c>
      <c r="BB173" s="114" t="n">
        <v>0</v>
      </c>
      <c r="BC173" s="114" t="n">
        <v>0</v>
      </c>
      <c r="BD173" s="114" t="n">
        <v>0</v>
      </c>
      <c r="BE173" s="114" t="n">
        <v>259912700</v>
      </c>
      <c r="BF173" s="114" t="n">
        <v>58071700</v>
      </c>
      <c r="BG173" s="114" t="n">
        <v>1329400</v>
      </c>
      <c r="BH173" s="114" t="n">
        <v>0</v>
      </c>
      <c r="BI173" s="114" t="n">
        <v>10230200</v>
      </c>
      <c r="BJ173" s="114" t="n">
        <v>2514400</v>
      </c>
      <c r="BK173" s="114" t="n">
        <v>0</v>
      </c>
      <c r="BL173" s="114" t="n">
        <v>64531400</v>
      </c>
      <c r="BM173" s="114" t="n">
        <v>0</v>
      </c>
      <c r="BN173" s="114" t="n">
        <v>0</v>
      </c>
      <c r="BO173" s="114" t="n">
        <v>1186093600</v>
      </c>
      <c r="BP173" s="114" t="n">
        <f aca="false">SUM(BQ173,BE173:BO173)</f>
        <v>24781930813</v>
      </c>
      <c r="BQ173" s="114" t="n">
        <f aca="false">SUM(E173:BD173)</f>
        <v>23199247413</v>
      </c>
      <c r="BR173" s="111" t="n">
        <f aca="false">BQ173-BS173+BO173</f>
        <v>788443913</v>
      </c>
      <c r="BS173" s="111" t="n">
        <v>23596897100</v>
      </c>
      <c r="BT173" s="114"/>
    </row>
    <row r="174" customFormat="false" ht="15" hidden="false" customHeight="false" outlineLevel="0" collapsed="false">
      <c r="A174" s="112" t="str">
        <f aca="false">CONCATENATE(D174,B174)</f>
        <v>201483</v>
      </c>
      <c r="B174" s="112" t="s">
        <v>298</v>
      </c>
      <c r="C174" s="112" t="s">
        <v>504</v>
      </c>
      <c r="D174" s="113" t="n">
        <v>2014</v>
      </c>
      <c r="E174" s="114" t="n">
        <v>175487800</v>
      </c>
      <c r="F174" s="114" t="n">
        <v>0</v>
      </c>
      <c r="G174" s="114" t="n">
        <v>720222</v>
      </c>
      <c r="H174" s="114" t="n">
        <v>0</v>
      </c>
      <c r="I174" s="114" t="n">
        <v>0</v>
      </c>
      <c r="J174" s="114" t="n">
        <v>0</v>
      </c>
      <c r="K174" s="114" t="n">
        <v>0</v>
      </c>
      <c r="L174" s="114" t="n">
        <v>0</v>
      </c>
      <c r="M174" s="114" t="n">
        <v>36749800</v>
      </c>
      <c r="N174" s="114" t="n">
        <v>0</v>
      </c>
      <c r="O174" s="114" t="n">
        <v>704473200</v>
      </c>
      <c r="P174" s="114" t="n">
        <v>0</v>
      </c>
      <c r="Q174" s="114" t="n">
        <v>1275991900</v>
      </c>
      <c r="R174" s="114" t="n">
        <v>3023500</v>
      </c>
      <c r="S174" s="114" t="n">
        <v>56615</v>
      </c>
      <c r="T174" s="114" t="n">
        <v>0</v>
      </c>
      <c r="U174" s="114" t="n">
        <v>0</v>
      </c>
      <c r="V174" s="114" t="n">
        <v>25526933</v>
      </c>
      <c r="W174" s="114" t="n">
        <v>35832600</v>
      </c>
      <c r="X174" s="114" t="n">
        <v>0</v>
      </c>
      <c r="Y174" s="114" t="n">
        <v>11272250</v>
      </c>
      <c r="Z174" s="114" t="n">
        <v>6733250</v>
      </c>
      <c r="AA174" s="114" t="n">
        <v>6244720</v>
      </c>
      <c r="AB174" s="114" t="n">
        <v>6635280</v>
      </c>
      <c r="AC174" s="114" t="n">
        <v>0</v>
      </c>
      <c r="AD174" s="114" t="n">
        <v>0</v>
      </c>
      <c r="AE174" s="114" t="n">
        <v>0</v>
      </c>
      <c r="AF174" s="114" t="n">
        <v>29763600</v>
      </c>
      <c r="AG174" s="114" t="n">
        <v>0</v>
      </c>
      <c r="AH174" s="114" t="n">
        <v>88900</v>
      </c>
      <c r="AI174" s="114" t="n">
        <v>0</v>
      </c>
      <c r="AJ174" s="114" t="n">
        <v>272400</v>
      </c>
      <c r="AK174" s="114" t="n">
        <v>0</v>
      </c>
      <c r="AL174" s="114" t="n">
        <v>902933</v>
      </c>
      <c r="AM174" s="114" t="n">
        <v>0</v>
      </c>
      <c r="AN174" s="114" t="n">
        <v>75200</v>
      </c>
      <c r="AO174" s="114" t="n">
        <v>0</v>
      </c>
      <c r="AP174" s="114" t="n">
        <v>80000</v>
      </c>
      <c r="AQ174" s="114" t="n">
        <v>0</v>
      </c>
      <c r="AR174" s="114" t="n">
        <v>131600</v>
      </c>
      <c r="AS174" s="114" t="n">
        <v>0</v>
      </c>
      <c r="AT174" s="114" t="n">
        <v>0</v>
      </c>
      <c r="AU174" s="114" t="n">
        <v>0</v>
      </c>
      <c r="AV174" s="114" t="n">
        <v>0</v>
      </c>
      <c r="AW174" s="114" t="n">
        <v>0</v>
      </c>
      <c r="AX174" s="114" t="n">
        <v>3405800</v>
      </c>
      <c r="AY174" s="114" t="n">
        <v>2148600</v>
      </c>
      <c r="AZ174" s="114" t="n">
        <v>0</v>
      </c>
      <c r="BA174" s="114" t="n">
        <v>1419733</v>
      </c>
      <c r="BB174" s="114" t="n">
        <v>0</v>
      </c>
      <c r="BC174" s="114" t="n">
        <v>0</v>
      </c>
      <c r="BD174" s="114" t="n">
        <v>0</v>
      </c>
      <c r="BE174" s="114" t="n">
        <v>0</v>
      </c>
      <c r="BF174" s="114" t="n">
        <v>0</v>
      </c>
      <c r="BG174" s="114" t="n">
        <v>0</v>
      </c>
      <c r="BH174" s="114" t="n">
        <v>0</v>
      </c>
      <c r="BI174" s="114" t="n">
        <v>0</v>
      </c>
      <c r="BJ174" s="114" t="n">
        <v>244300</v>
      </c>
      <c r="BK174" s="114" t="n">
        <v>0</v>
      </c>
      <c r="BL174" s="114" t="n">
        <v>3729800</v>
      </c>
      <c r="BM174" s="114" t="n">
        <v>0</v>
      </c>
      <c r="BN174" s="114" t="n">
        <v>0</v>
      </c>
      <c r="BO174" s="114" t="n">
        <v>79150900</v>
      </c>
      <c r="BP174" s="114" t="n">
        <f aca="false">SUM(BQ174,BE174:BO174)</f>
        <v>2410161836</v>
      </c>
      <c r="BQ174" s="114" t="n">
        <f aca="false">SUM(E174:BD174)</f>
        <v>2327036836</v>
      </c>
      <c r="BR174" s="111" t="n">
        <f aca="false">BQ174-BS174+BO174</f>
        <v>1989051101</v>
      </c>
      <c r="BS174" s="111" t="n">
        <v>417136635</v>
      </c>
      <c r="BT174" s="114"/>
    </row>
    <row r="175" customFormat="false" ht="15" hidden="false" customHeight="false" outlineLevel="0" collapsed="false">
      <c r="A175" s="112" t="str">
        <f aca="false">CONCATENATE(D175,B175)</f>
        <v>201484</v>
      </c>
      <c r="B175" s="112" t="s">
        <v>300</v>
      </c>
      <c r="C175" s="112" t="s">
        <v>505</v>
      </c>
      <c r="D175" s="113" t="n">
        <v>2014</v>
      </c>
      <c r="E175" s="114" t="n">
        <v>128558700</v>
      </c>
      <c r="F175" s="114" t="n">
        <v>86800</v>
      </c>
      <c r="G175" s="114" t="n">
        <v>798222</v>
      </c>
      <c r="H175" s="114" t="n">
        <v>0</v>
      </c>
      <c r="I175" s="114" t="n">
        <v>0</v>
      </c>
      <c r="J175" s="114" t="n">
        <v>0</v>
      </c>
      <c r="K175" s="114" t="n">
        <v>0</v>
      </c>
      <c r="L175" s="114" t="n">
        <v>0</v>
      </c>
      <c r="M175" s="114" t="n">
        <v>32144600</v>
      </c>
      <c r="N175" s="114" t="n">
        <v>0</v>
      </c>
      <c r="O175" s="114" t="n">
        <v>505777800</v>
      </c>
      <c r="P175" s="114" t="n">
        <v>948200</v>
      </c>
      <c r="Q175" s="114" t="n">
        <v>1203809800</v>
      </c>
      <c r="R175" s="114" t="n">
        <v>103000</v>
      </c>
      <c r="S175" s="114" t="n">
        <v>45077</v>
      </c>
      <c r="T175" s="114" t="n">
        <v>0</v>
      </c>
      <c r="U175" s="114" t="n">
        <v>0</v>
      </c>
      <c r="V175" s="114" t="n">
        <v>15472932</v>
      </c>
      <c r="W175" s="114" t="n">
        <v>35196850</v>
      </c>
      <c r="X175" s="114" t="n">
        <v>0</v>
      </c>
      <c r="Y175" s="114" t="n">
        <v>2099900</v>
      </c>
      <c r="Z175" s="114" t="n">
        <v>1621650</v>
      </c>
      <c r="AA175" s="114" t="n">
        <v>7758560</v>
      </c>
      <c r="AB175" s="114" t="n">
        <v>2421440</v>
      </c>
      <c r="AC175" s="114" t="n">
        <v>0</v>
      </c>
      <c r="AD175" s="114" t="n">
        <v>0</v>
      </c>
      <c r="AE175" s="114" t="n">
        <v>0</v>
      </c>
      <c r="AF175" s="114" t="n">
        <v>21714800</v>
      </c>
      <c r="AG175" s="114" t="n">
        <v>0</v>
      </c>
      <c r="AH175" s="114" t="n">
        <v>0</v>
      </c>
      <c r="AI175" s="114" t="n">
        <v>0</v>
      </c>
      <c r="AJ175" s="114" t="n">
        <v>248960</v>
      </c>
      <c r="AK175" s="114" t="n">
        <v>0</v>
      </c>
      <c r="AL175" s="114" t="n">
        <v>0</v>
      </c>
      <c r="AM175" s="114" t="n">
        <v>0</v>
      </c>
      <c r="AN175" s="114" t="n">
        <v>162080</v>
      </c>
      <c r="AO175" s="114" t="n">
        <v>0</v>
      </c>
      <c r="AP175" s="114" t="n">
        <v>0</v>
      </c>
      <c r="AQ175" s="114" t="n">
        <v>0</v>
      </c>
      <c r="AR175" s="114" t="n">
        <v>0</v>
      </c>
      <c r="AS175" s="114" t="n">
        <v>0</v>
      </c>
      <c r="AT175" s="114" t="n">
        <v>0</v>
      </c>
      <c r="AU175" s="114" t="n">
        <v>0</v>
      </c>
      <c r="AV175" s="114" t="n">
        <v>0</v>
      </c>
      <c r="AW175" s="114" t="n">
        <v>0</v>
      </c>
      <c r="AX175" s="114" t="n">
        <v>273700</v>
      </c>
      <c r="AY175" s="114" t="n">
        <v>109700</v>
      </c>
      <c r="AZ175" s="114" t="n">
        <v>0</v>
      </c>
      <c r="BA175" s="114" t="n">
        <v>2246267</v>
      </c>
      <c r="BB175" s="114" t="n">
        <v>0</v>
      </c>
      <c r="BC175" s="114" t="n">
        <v>0</v>
      </c>
      <c r="BD175" s="114" t="n">
        <v>0</v>
      </c>
      <c r="BE175" s="114" t="n">
        <v>0</v>
      </c>
      <c r="BF175" s="114" t="n">
        <v>0</v>
      </c>
      <c r="BG175" s="114" t="n">
        <v>0</v>
      </c>
      <c r="BH175" s="114" t="n">
        <v>0</v>
      </c>
      <c r="BI175" s="114" t="n">
        <v>1600</v>
      </c>
      <c r="BJ175" s="114" t="n">
        <v>268100</v>
      </c>
      <c r="BK175" s="114" t="n">
        <v>0</v>
      </c>
      <c r="BL175" s="114" t="n">
        <v>1313000</v>
      </c>
      <c r="BM175" s="114" t="n">
        <v>0</v>
      </c>
      <c r="BN175" s="114" t="n">
        <v>0</v>
      </c>
      <c r="BO175" s="114" t="n">
        <v>46830400</v>
      </c>
      <c r="BP175" s="114" t="n">
        <f aca="false">SUM(BQ175,BE175:BO175)</f>
        <v>2010012138</v>
      </c>
      <c r="BQ175" s="114" t="n">
        <f aca="false">SUM(E175:BD175)</f>
        <v>1961599038</v>
      </c>
      <c r="BR175" s="111" t="n">
        <f aca="false">BQ175-BS175+BO175</f>
        <v>1711456038</v>
      </c>
      <c r="BS175" s="111" t="n">
        <v>296973400</v>
      </c>
      <c r="BT175" s="114"/>
    </row>
    <row r="176" customFormat="false" ht="15" hidden="false" customHeight="false" outlineLevel="0" collapsed="false">
      <c r="A176" s="112" t="str">
        <f aca="false">CONCATENATE(D176,B176)</f>
        <v>201485</v>
      </c>
      <c r="B176" s="112" t="s">
        <v>302</v>
      </c>
      <c r="C176" s="112" t="s">
        <v>506</v>
      </c>
      <c r="D176" s="113" t="n">
        <v>2014</v>
      </c>
      <c r="E176" s="114" t="n">
        <v>1575602300</v>
      </c>
      <c r="F176" s="114" t="n">
        <v>2306960</v>
      </c>
      <c r="G176" s="114" t="n">
        <v>3824889</v>
      </c>
      <c r="H176" s="114" t="n">
        <v>0</v>
      </c>
      <c r="I176" s="114" t="n">
        <v>0</v>
      </c>
      <c r="J176" s="114" t="n">
        <v>0</v>
      </c>
      <c r="K176" s="114" t="n">
        <v>84300</v>
      </c>
      <c r="L176" s="114" t="n">
        <v>0</v>
      </c>
      <c r="M176" s="114" t="n">
        <v>164597500</v>
      </c>
      <c r="N176" s="114" t="n">
        <v>653520</v>
      </c>
      <c r="O176" s="114" t="n">
        <v>873298400</v>
      </c>
      <c r="P176" s="114" t="n">
        <v>0</v>
      </c>
      <c r="Q176" s="114" t="n">
        <v>378133800</v>
      </c>
      <c r="R176" s="114" t="n">
        <v>75273800</v>
      </c>
      <c r="S176" s="114" t="n">
        <v>11606614</v>
      </c>
      <c r="T176" s="114" t="n">
        <v>0</v>
      </c>
      <c r="U176" s="114" t="n">
        <v>0</v>
      </c>
      <c r="V176" s="114" t="n">
        <v>132783996</v>
      </c>
      <c r="W176" s="114" t="n">
        <v>331161100</v>
      </c>
      <c r="X176" s="114" t="n">
        <v>0</v>
      </c>
      <c r="Y176" s="114" t="n">
        <v>20259900</v>
      </c>
      <c r="Z176" s="114" t="n">
        <v>14738200</v>
      </c>
      <c r="AA176" s="114" t="n">
        <v>134161200</v>
      </c>
      <c r="AB176" s="114" t="n">
        <v>82551520</v>
      </c>
      <c r="AC176" s="114" t="n">
        <v>0</v>
      </c>
      <c r="AD176" s="114" t="n">
        <v>0</v>
      </c>
      <c r="AE176" s="114" t="n">
        <v>0</v>
      </c>
      <c r="AF176" s="114" t="n">
        <v>187871900</v>
      </c>
      <c r="AG176" s="114" t="n">
        <v>2547040</v>
      </c>
      <c r="AH176" s="114" t="n">
        <v>1949900</v>
      </c>
      <c r="AI176" s="114" t="n">
        <v>0</v>
      </c>
      <c r="AJ176" s="114" t="n">
        <v>3775120</v>
      </c>
      <c r="AK176" s="114" t="n">
        <v>236199</v>
      </c>
      <c r="AL176" s="114" t="n">
        <v>2571266</v>
      </c>
      <c r="AM176" s="114" t="n">
        <v>215700</v>
      </c>
      <c r="AN176" s="114" t="n">
        <v>7439680</v>
      </c>
      <c r="AO176" s="114" t="n">
        <v>0</v>
      </c>
      <c r="AP176" s="114" t="n">
        <v>0</v>
      </c>
      <c r="AQ176" s="114" t="n">
        <v>0</v>
      </c>
      <c r="AR176" s="114" t="n">
        <v>0</v>
      </c>
      <c r="AS176" s="114" t="n">
        <v>0</v>
      </c>
      <c r="AT176" s="114" t="n">
        <v>505520</v>
      </c>
      <c r="AU176" s="114" t="n">
        <v>0</v>
      </c>
      <c r="AV176" s="114" t="n">
        <v>481600</v>
      </c>
      <c r="AW176" s="114" t="n">
        <v>0</v>
      </c>
      <c r="AX176" s="114" t="n">
        <v>8359700</v>
      </c>
      <c r="AY176" s="114" t="n">
        <v>9782800</v>
      </c>
      <c r="AZ176" s="114" t="n">
        <v>771760</v>
      </c>
      <c r="BA176" s="114" t="n">
        <v>15827068</v>
      </c>
      <c r="BB176" s="114" t="n">
        <v>0</v>
      </c>
      <c r="BC176" s="114" t="n">
        <v>0</v>
      </c>
      <c r="BD176" s="114" t="n">
        <v>0</v>
      </c>
      <c r="BE176" s="114" t="n">
        <v>28201518</v>
      </c>
      <c r="BF176" s="114" t="n">
        <v>51419871</v>
      </c>
      <c r="BG176" s="114" t="n">
        <v>0</v>
      </c>
      <c r="BH176" s="114" t="n">
        <v>0</v>
      </c>
      <c r="BI176" s="114" t="n">
        <v>176700</v>
      </c>
      <c r="BJ176" s="114" t="n">
        <v>1633900</v>
      </c>
      <c r="BK176" s="114" t="n">
        <v>0</v>
      </c>
      <c r="BL176" s="114" t="n">
        <v>13202600</v>
      </c>
      <c r="BM176" s="114" t="n">
        <v>0</v>
      </c>
      <c r="BN176" s="114" t="n">
        <v>0</v>
      </c>
      <c r="BO176" s="114" t="n">
        <v>302795500</v>
      </c>
      <c r="BP176" s="114" t="n">
        <f aca="false">SUM(BQ176,BE176:BO176)</f>
        <v>4440803341</v>
      </c>
      <c r="BQ176" s="114" t="n">
        <f aca="false">SUM(E176:BD176)</f>
        <v>4043373252</v>
      </c>
      <c r="BR176" s="111" t="n">
        <f aca="false">BQ176-BS176+BO176</f>
        <v>1358504257</v>
      </c>
      <c r="BS176" s="111" t="n">
        <v>2987664495</v>
      </c>
      <c r="BT176" s="114"/>
    </row>
    <row r="177" customFormat="false" ht="15" hidden="false" customHeight="false" outlineLevel="0" collapsed="false">
      <c r="A177" s="112" t="str">
        <f aca="false">CONCATENATE(D177,B177)</f>
        <v>201486</v>
      </c>
      <c r="B177" s="112" t="s">
        <v>304</v>
      </c>
      <c r="C177" s="112" t="s">
        <v>507</v>
      </c>
      <c r="D177" s="113" t="n">
        <v>2014</v>
      </c>
      <c r="E177" s="114" t="n">
        <v>5484294300</v>
      </c>
      <c r="F177" s="114" t="n">
        <v>37125760</v>
      </c>
      <c r="G177" s="114" t="n">
        <v>6789555</v>
      </c>
      <c r="H177" s="114" t="n">
        <v>1419200</v>
      </c>
      <c r="I177" s="114" t="n">
        <v>853700</v>
      </c>
      <c r="J177" s="114" t="n">
        <v>0</v>
      </c>
      <c r="K177" s="114" t="n">
        <v>85600</v>
      </c>
      <c r="L177" s="114" t="n">
        <v>0</v>
      </c>
      <c r="M177" s="114" t="n">
        <v>324081100</v>
      </c>
      <c r="N177" s="114" t="n">
        <v>1206480</v>
      </c>
      <c r="O177" s="114" t="n">
        <v>882844600</v>
      </c>
      <c r="P177" s="114" t="n">
        <v>0</v>
      </c>
      <c r="Q177" s="114" t="n">
        <v>407316000</v>
      </c>
      <c r="R177" s="114" t="n">
        <v>86680300</v>
      </c>
      <c r="S177" s="114" t="n">
        <v>3121231</v>
      </c>
      <c r="T177" s="114" t="n">
        <v>0</v>
      </c>
      <c r="U177" s="114" t="n">
        <v>0</v>
      </c>
      <c r="V177" s="114" t="n">
        <v>251528529</v>
      </c>
      <c r="W177" s="114" t="n">
        <v>1009176550</v>
      </c>
      <c r="X177" s="114" t="n">
        <v>339739000</v>
      </c>
      <c r="Y177" s="114" t="n">
        <v>137479700</v>
      </c>
      <c r="Z177" s="114" t="n">
        <v>64489700</v>
      </c>
      <c r="AA177" s="114" t="n">
        <v>124864640</v>
      </c>
      <c r="AB177" s="114" t="n">
        <v>125841280</v>
      </c>
      <c r="AC177" s="114" t="n">
        <v>0</v>
      </c>
      <c r="AD177" s="114" t="n">
        <v>0</v>
      </c>
      <c r="AE177" s="114" t="n">
        <v>0</v>
      </c>
      <c r="AF177" s="114" t="n">
        <v>552604200</v>
      </c>
      <c r="AG177" s="114" t="n">
        <v>1563520</v>
      </c>
      <c r="AH177" s="114" t="n">
        <v>3817300</v>
      </c>
      <c r="AI177" s="114" t="n">
        <v>484480</v>
      </c>
      <c r="AJ177" s="114" t="n">
        <v>14540720</v>
      </c>
      <c r="AK177" s="114" t="n">
        <v>231867</v>
      </c>
      <c r="AL177" s="114" t="n">
        <v>2587400</v>
      </c>
      <c r="AM177" s="114" t="n">
        <v>0</v>
      </c>
      <c r="AN177" s="114" t="n">
        <v>28842960</v>
      </c>
      <c r="AO177" s="114" t="n">
        <v>0</v>
      </c>
      <c r="AP177" s="114" t="n">
        <v>0</v>
      </c>
      <c r="AQ177" s="114" t="n">
        <v>0</v>
      </c>
      <c r="AR177" s="114" t="n">
        <v>2264500</v>
      </c>
      <c r="AS177" s="114" t="n">
        <v>0</v>
      </c>
      <c r="AT177" s="114" t="n">
        <v>356240</v>
      </c>
      <c r="AU177" s="114" t="n">
        <v>0</v>
      </c>
      <c r="AV177" s="114" t="n">
        <v>0</v>
      </c>
      <c r="AW177" s="114" t="n">
        <v>0</v>
      </c>
      <c r="AX177" s="114" t="n">
        <v>197679000</v>
      </c>
      <c r="AY177" s="114" t="n">
        <v>343974800</v>
      </c>
      <c r="AZ177" s="114" t="n">
        <v>30080320</v>
      </c>
      <c r="BA177" s="114" t="n">
        <v>65095467</v>
      </c>
      <c r="BB177" s="114" t="n">
        <v>0</v>
      </c>
      <c r="BC177" s="114" t="n">
        <v>0</v>
      </c>
      <c r="BD177" s="114" t="n">
        <v>0</v>
      </c>
      <c r="BE177" s="114" t="n">
        <v>136870570</v>
      </c>
      <c r="BF177" s="114" t="n">
        <v>42593844</v>
      </c>
      <c r="BG177" s="114" t="n">
        <v>0</v>
      </c>
      <c r="BH177" s="114" t="n">
        <v>0</v>
      </c>
      <c r="BI177" s="114" t="n">
        <v>392500</v>
      </c>
      <c r="BJ177" s="114" t="n">
        <v>1472400</v>
      </c>
      <c r="BK177" s="114" t="n">
        <v>0</v>
      </c>
      <c r="BL177" s="114" t="n">
        <v>27177800</v>
      </c>
      <c r="BM177" s="114" t="n">
        <v>0</v>
      </c>
      <c r="BN177" s="114" t="n">
        <v>0</v>
      </c>
      <c r="BO177" s="114" t="n">
        <v>760259300</v>
      </c>
      <c r="BP177" s="114" t="n">
        <f aca="false">SUM(BQ177,BE177:BO177)</f>
        <v>11501826413</v>
      </c>
      <c r="BQ177" s="114" t="n">
        <f aca="false">SUM(E177:BD177)</f>
        <v>10533059999</v>
      </c>
      <c r="BR177" s="111" t="n">
        <f aca="false">BQ177-BS177+BO177</f>
        <v>1982331344</v>
      </c>
      <c r="BS177" s="111" t="n">
        <v>9310987955</v>
      </c>
      <c r="BT177" s="114"/>
    </row>
    <row r="178" customFormat="false" ht="15" hidden="false" customHeight="false" outlineLevel="0" collapsed="false">
      <c r="A178" s="112" t="str">
        <f aca="false">CONCATENATE(D178,B178)</f>
        <v>201487</v>
      </c>
      <c r="B178" s="112" t="s">
        <v>306</v>
      </c>
      <c r="C178" s="112" t="s">
        <v>508</v>
      </c>
      <c r="D178" s="113" t="n">
        <v>2014</v>
      </c>
      <c r="E178" s="114" t="n">
        <v>178750300</v>
      </c>
      <c r="F178" s="114" t="n">
        <v>123840</v>
      </c>
      <c r="G178" s="114" t="n">
        <v>757332</v>
      </c>
      <c r="H178" s="114" t="n">
        <v>0</v>
      </c>
      <c r="I178" s="114" t="n">
        <v>0</v>
      </c>
      <c r="J178" s="114" t="n">
        <v>0</v>
      </c>
      <c r="K178" s="114" t="n">
        <v>0</v>
      </c>
      <c r="L178" s="114" t="n">
        <v>0</v>
      </c>
      <c r="M178" s="114" t="n">
        <v>56934200</v>
      </c>
      <c r="N178" s="114" t="n">
        <v>0</v>
      </c>
      <c r="O178" s="114" t="n">
        <v>1049071200</v>
      </c>
      <c r="P178" s="114" t="n">
        <v>629400</v>
      </c>
      <c r="Q178" s="114" t="n">
        <v>1708443200</v>
      </c>
      <c r="R178" s="114" t="n">
        <v>6202600</v>
      </c>
      <c r="S178" s="114" t="n">
        <v>0</v>
      </c>
      <c r="T178" s="114" t="n">
        <v>0</v>
      </c>
      <c r="U178" s="114" t="n">
        <v>0</v>
      </c>
      <c r="V178" s="114" t="n">
        <v>25631329</v>
      </c>
      <c r="W178" s="114" t="n">
        <v>36647000</v>
      </c>
      <c r="X178" s="114" t="n">
        <v>0</v>
      </c>
      <c r="Y178" s="114" t="n">
        <v>6035900</v>
      </c>
      <c r="Z178" s="114" t="n">
        <v>8260100</v>
      </c>
      <c r="AA178" s="114" t="n">
        <v>4209360</v>
      </c>
      <c r="AB178" s="114" t="n">
        <v>2351280</v>
      </c>
      <c r="AC178" s="114" t="n">
        <v>0</v>
      </c>
      <c r="AD178" s="114" t="n">
        <v>0</v>
      </c>
      <c r="AE178" s="114" t="n">
        <v>0</v>
      </c>
      <c r="AF178" s="114" t="n">
        <v>34674600</v>
      </c>
      <c r="AG178" s="114" t="n">
        <v>0</v>
      </c>
      <c r="AH178" s="114" t="n">
        <v>24400</v>
      </c>
      <c r="AI178" s="114" t="n">
        <v>0</v>
      </c>
      <c r="AJ178" s="114" t="n">
        <v>80320</v>
      </c>
      <c r="AK178" s="114" t="n">
        <v>10733</v>
      </c>
      <c r="AL178" s="114" t="n">
        <v>0</v>
      </c>
      <c r="AM178" s="114" t="n">
        <v>0</v>
      </c>
      <c r="AN178" s="114" t="n">
        <v>71600</v>
      </c>
      <c r="AO178" s="114" t="n">
        <v>0</v>
      </c>
      <c r="AP178" s="114" t="n">
        <v>0</v>
      </c>
      <c r="AQ178" s="114" t="n">
        <v>0</v>
      </c>
      <c r="AR178" s="114" t="n">
        <v>1711900</v>
      </c>
      <c r="AS178" s="114" t="n">
        <v>0</v>
      </c>
      <c r="AT178" s="114" t="n">
        <v>0</v>
      </c>
      <c r="AU178" s="114" t="n">
        <v>0</v>
      </c>
      <c r="AV178" s="114" t="n">
        <v>0</v>
      </c>
      <c r="AW178" s="114" t="n">
        <v>0</v>
      </c>
      <c r="AX178" s="114" t="n">
        <v>390300</v>
      </c>
      <c r="AY178" s="114" t="n">
        <v>14200</v>
      </c>
      <c r="AZ178" s="114" t="n">
        <v>0</v>
      </c>
      <c r="BA178" s="114" t="n">
        <v>2337067</v>
      </c>
      <c r="BB178" s="114" t="n">
        <v>0</v>
      </c>
      <c r="BC178" s="114" t="n">
        <v>0</v>
      </c>
      <c r="BD178" s="114" t="n">
        <v>0</v>
      </c>
      <c r="BE178" s="114" t="n">
        <v>0</v>
      </c>
      <c r="BF178" s="114" t="n">
        <v>0</v>
      </c>
      <c r="BG178" s="114" t="n">
        <v>0</v>
      </c>
      <c r="BH178" s="114" t="n">
        <v>0</v>
      </c>
      <c r="BI178" s="114" t="n">
        <v>0</v>
      </c>
      <c r="BJ178" s="114" t="n">
        <v>790700</v>
      </c>
      <c r="BK178" s="114" t="n">
        <v>0</v>
      </c>
      <c r="BL178" s="114" t="n">
        <v>3606800</v>
      </c>
      <c r="BM178" s="114" t="n">
        <v>0</v>
      </c>
      <c r="BN178" s="114" t="n">
        <v>0</v>
      </c>
      <c r="BO178" s="114" t="n">
        <v>75222600</v>
      </c>
      <c r="BP178" s="114" t="n">
        <f aca="false">SUM(BQ178,BE178:BO178)</f>
        <v>3202982261</v>
      </c>
      <c r="BQ178" s="114" t="n">
        <f aca="false">SUM(E178:BD178)</f>
        <v>3123362161</v>
      </c>
      <c r="BR178" s="111" t="n">
        <f aca="false">BQ178-BS178+BO178</f>
        <v>2765135361</v>
      </c>
      <c r="BS178" s="111" t="n">
        <v>433449400</v>
      </c>
      <c r="BT178" s="114"/>
    </row>
    <row r="179" customFormat="false" ht="15" hidden="false" customHeight="false" outlineLevel="0" collapsed="false">
      <c r="A179" s="112" t="str">
        <f aca="false">CONCATENATE(D179,B179)</f>
        <v>201497</v>
      </c>
      <c r="B179" s="112" t="s">
        <v>509</v>
      </c>
      <c r="C179" s="112" t="s">
        <v>510</v>
      </c>
      <c r="D179" s="113" t="n">
        <v>2014</v>
      </c>
      <c r="E179" s="114" t="n">
        <v>148275368400</v>
      </c>
      <c r="F179" s="114" t="n">
        <v>8160388080</v>
      </c>
      <c r="G179" s="114" t="n">
        <v>168413776</v>
      </c>
      <c r="H179" s="114" t="n">
        <v>1621600</v>
      </c>
      <c r="I179" s="114" t="n">
        <v>512900</v>
      </c>
      <c r="J179" s="114" t="n">
        <v>0</v>
      </c>
      <c r="K179" s="114" t="n">
        <v>233000</v>
      </c>
      <c r="L179" s="114" t="n">
        <v>0</v>
      </c>
      <c r="M179" s="114" t="n">
        <v>748904200</v>
      </c>
      <c r="N179" s="114" t="n">
        <v>20331920</v>
      </c>
      <c r="O179" s="114" t="n">
        <v>2330513800</v>
      </c>
      <c r="P179" s="114" t="n">
        <v>6485200</v>
      </c>
      <c r="Q179" s="114" t="n">
        <v>1948842100</v>
      </c>
      <c r="R179" s="114" t="n">
        <v>404416800</v>
      </c>
      <c r="S179" s="114" t="n">
        <v>8913693</v>
      </c>
      <c r="T179" s="114" t="n">
        <v>0</v>
      </c>
      <c r="U179" s="114" t="n">
        <v>0</v>
      </c>
      <c r="V179" s="114" t="n">
        <v>4170680838</v>
      </c>
      <c r="W179" s="114" t="n">
        <v>45975177000</v>
      </c>
      <c r="X179" s="114" t="n">
        <v>324135000</v>
      </c>
      <c r="Y179" s="114" t="n">
        <v>1379734150</v>
      </c>
      <c r="Z179" s="114" t="n">
        <v>1205737050</v>
      </c>
      <c r="AA179" s="114" t="n">
        <v>14875230720</v>
      </c>
      <c r="AB179" s="114" t="n">
        <v>4151890320</v>
      </c>
      <c r="AC179" s="114" t="n">
        <v>0</v>
      </c>
      <c r="AD179" s="114" t="n">
        <v>0</v>
      </c>
      <c r="AE179" s="114" t="n">
        <v>0</v>
      </c>
      <c r="AF179" s="114" t="n">
        <v>19210260000</v>
      </c>
      <c r="AG179" s="114" t="n">
        <v>1993262480</v>
      </c>
      <c r="AH179" s="114" t="n">
        <v>4928200</v>
      </c>
      <c r="AI179" s="114" t="n">
        <v>721920</v>
      </c>
      <c r="AJ179" s="114" t="n">
        <v>81741200</v>
      </c>
      <c r="AK179" s="114" t="n">
        <v>17990532</v>
      </c>
      <c r="AL179" s="114" t="n">
        <v>20282596</v>
      </c>
      <c r="AM179" s="114" t="n">
        <v>22637300</v>
      </c>
      <c r="AN179" s="114" t="n">
        <v>384977360</v>
      </c>
      <c r="AO179" s="114" t="n">
        <v>6314000</v>
      </c>
      <c r="AP179" s="114" t="n">
        <v>0</v>
      </c>
      <c r="AQ179" s="114" t="n">
        <v>12414000</v>
      </c>
      <c r="AR179" s="114" t="n">
        <v>56718200</v>
      </c>
      <c r="AS179" s="114" t="n">
        <v>2256400</v>
      </c>
      <c r="AT179" s="114" t="n">
        <v>3392320</v>
      </c>
      <c r="AU179" s="114" t="n">
        <v>3686000</v>
      </c>
      <c r="AV179" s="114" t="n">
        <v>11754100</v>
      </c>
      <c r="AW179" s="114" t="n">
        <v>19138160</v>
      </c>
      <c r="AX179" s="114" t="n">
        <v>70756400</v>
      </c>
      <c r="AY179" s="114" t="n">
        <v>156787300</v>
      </c>
      <c r="AZ179" s="114" t="n">
        <v>31436000</v>
      </c>
      <c r="BA179" s="114" t="n">
        <v>2102708675</v>
      </c>
      <c r="BB179" s="114" t="n">
        <v>0</v>
      </c>
      <c r="BC179" s="114" t="n">
        <v>0</v>
      </c>
      <c r="BD179" s="114" t="n">
        <v>0</v>
      </c>
      <c r="BE179" s="114" t="n">
        <v>1055601761</v>
      </c>
      <c r="BF179" s="114" t="n">
        <v>152316900</v>
      </c>
      <c r="BG179" s="114" t="n">
        <v>510715400</v>
      </c>
      <c r="BH179" s="114" t="n">
        <v>0</v>
      </c>
      <c r="BI179" s="114" t="n">
        <v>82962300</v>
      </c>
      <c r="BJ179" s="114" t="n">
        <v>51746120</v>
      </c>
      <c r="BK179" s="114" t="n">
        <v>0</v>
      </c>
      <c r="BL179" s="114" t="n">
        <v>653080050</v>
      </c>
      <c r="BM179" s="114" t="n">
        <v>344400</v>
      </c>
      <c r="BN179" s="114" t="n">
        <v>0</v>
      </c>
      <c r="BO179" s="114" t="n">
        <v>13823556630</v>
      </c>
      <c r="BP179" s="114" t="n">
        <f aca="false">SUM(BQ179,BE179:BO179)</f>
        <v>274702017251</v>
      </c>
      <c r="BQ179" s="114" t="n">
        <f aca="false">SUM(E179:BD179)</f>
        <v>258371693690</v>
      </c>
      <c r="BR179" s="111" t="n">
        <f aca="false">BQ179-BS179+BO179</f>
        <v>5579612904</v>
      </c>
      <c r="BS179" s="111" t="n">
        <f aca="false">SUM(BS93,BS101,BS110,BS118,BS153,BS161,BS173)</f>
        <v>266615637416</v>
      </c>
      <c r="BT179" s="114"/>
    </row>
    <row r="180" customFormat="false" ht="15" hidden="false" customHeight="false" outlineLevel="0" collapsed="false">
      <c r="A180" s="112" t="str">
        <f aca="false">CONCATENATE(D180,B180)</f>
        <v>201498</v>
      </c>
      <c r="B180" s="112" t="s">
        <v>511</v>
      </c>
      <c r="C180" s="112" t="s">
        <v>512</v>
      </c>
      <c r="D180" s="113" t="n">
        <v>2014</v>
      </c>
      <c r="E180" s="114" t="n">
        <v>81216760600</v>
      </c>
      <c r="F180" s="114" t="n">
        <v>1020250400</v>
      </c>
      <c r="G180" s="114" t="n">
        <v>329313095</v>
      </c>
      <c r="H180" s="114" t="n">
        <v>377866000</v>
      </c>
      <c r="I180" s="114" t="n">
        <v>172505400</v>
      </c>
      <c r="J180" s="114" t="n">
        <v>13144400</v>
      </c>
      <c r="K180" s="114" t="n">
        <v>966400</v>
      </c>
      <c r="L180" s="114" t="n">
        <v>0</v>
      </c>
      <c r="M180" s="114" t="n">
        <v>7579372000</v>
      </c>
      <c r="N180" s="114" t="n">
        <v>24506080</v>
      </c>
      <c r="O180" s="114" t="n">
        <v>53130038800</v>
      </c>
      <c r="P180" s="114" t="n">
        <v>105845800</v>
      </c>
      <c r="Q180" s="114" t="n">
        <v>64188417700</v>
      </c>
      <c r="R180" s="114" t="n">
        <v>6919831600</v>
      </c>
      <c r="S180" s="114" t="n">
        <v>430223393</v>
      </c>
      <c r="T180" s="114" t="n">
        <v>1026600</v>
      </c>
      <c r="U180" s="114" t="n">
        <v>0</v>
      </c>
      <c r="V180" s="114" t="n">
        <v>6050993990</v>
      </c>
      <c r="W180" s="114" t="n">
        <v>16217455850</v>
      </c>
      <c r="X180" s="114" t="n">
        <v>1562309800</v>
      </c>
      <c r="Y180" s="114" t="n">
        <v>3915900950</v>
      </c>
      <c r="Z180" s="114" t="n">
        <v>1363199050</v>
      </c>
      <c r="AA180" s="114" t="n">
        <v>4264914800</v>
      </c>
      <c r="AB180" s="114" t="n">
        <v>2602673520</v>
      </c>
      <c r="AC180" s="114" t="n">
        <v>0</v>
      </c>
      <c r="AD180" s="114" t="n">
        <v>0</v>
      </c>
      <c r="AE180" s="114" t="n">
        <v>0</v>
      </c>
      <c r="AF180" s="114" t="n">
        <v>11087669800</v>
      </c>
      <c r="AG180" s="114" t="n">
        <v>112116720</v>
      </c>
      <c r="AH180" s="114" t="n">
        <v>207097600</v>
      </c>
      <c r="AI180" s="114" t="n">
        <v>133399440</v>
      </c>
      <c r="AJ180" s="114" t="n">
        <v>138560800</v>
      </c>
      <c r="AK180" s="114" t="n">
        <v>14539309</v>
      </c>
      <c r="AL180" s="114" t="n">
        <v>46180181</v>
      </c>
      <c r="AM180" s="114" t="n">
        <v>750600</v>
      </c>
      <c r="AN180" s="114" t="n">
        <v>221760240</v>
      </c>
      <c r="AO180" s="114" t="n">
        <v>2054000</v>
      </c>
      <c r="AP180" s="114" t="n">
        <v>80000</v>
      </c>
      <c r="AQ180" s="114" t="n">
        <v>0</v>
      </c>
      <c r="AR180" s="114" t="n">
        <v>22947300</v>
      </c>
      <c r="AS180" s="114" t="n">
        <v>1569999</v>
      </c>
      <c r="AT180" s="114" t="n">
        <v>18337040</v>
      </c>
      <c r="AU180" s="114" t="n">
        <v>16427120</v>
      </c>
      <c r="AV180" s="114" t="n">
        <v>3551800</v>
      </c>
      <c r="AW180" s="114" t="n">
        <v>1701920</v>
      </c>
      <c r="AX180" s="114" t="n">
        <v>9569162100</v>
      </c>
      <c r="AY180" s="114" t="n">
        <v>12737267500</v>
      </c>
      <c r="AZ180" s="114" t="n">
        <v>1106877280</v>
      </c>
      <c r="BA180" s="114" t="n">
        <v>1001853479</v>
      </c>
      <c r="BB180" s="114" t="n">
        <v>0</v>
      </c>
      <c r="BC180" s="114" t="n">
        <v>2343900</v>
      </c>
      <c r="BD180" s="114" t="n">
        <v>1643800</v>
      </c>
      <c r="BE180" s="114" t="n">
        <v>1051582208</v>
      </c>
      <c r="BF180" s="114" t="n">
        <v>369615987</v>
      </c>
      <c r="BG180" s="114" t="n">
        <v>13207700</v>
      </c>
      <c r="BH180" s="114" t="n">
        <v>0</v>
      </c>
      <c r="BI180" s="114" t="n">
        <v>61028735</v>
      </c>
      <c r="BJ180" s="114" t="n">
        <v>60746860</v>
      </c>
      <c r="BK180" s="114" t="n">
        <v>47100</v>
      </c>
      <c r="BL180" s="114" t="n">
        <v>1000631533</v>
      </c>
      <c r="BM180" s="114" t="n">
        <v>49000</v>
      </c>
      <c r="BN180" s="114" t="n">
        <v>0</v>
      </c>
      <c r="BO180" s="114" t="n">
        <v>15746008900</v>
      </c>
      <c r="BP180" s="114" t="n">
        <f aca="false">SUM(BQ180,BE180:BO180)</f>
        <v>306238326179</v>
      </c>
      <c r="BQ180" s="114" t="n">
        <f aca="false">SUM(E180:BD180)</f>
        <v>287935408156</v>
      </c>
      <c r="BR180" s="111" t="n">
        <f aca="false">BQ180-BS180+BO180</f>
        <v>148442322636</v>
      </c>
      <c r="BS180" s="111" t="n">
        <f aca="false">BS181-BS179</f>
        <v>155239094420</v>
      </c>
      <c r="BT180" s="114"/>
    </row>
    <row r="181" customFormat="false" ht="15" hidden="false" customHeight="false" outlineLevel="0" collapsed="false">
      <c r="A181" s="112" t="str">
        <f aca="false">CONCATENATE(D181,B181)</f>
        <v>201499</v>
      </c>
      <c r="B181" s="112" t="s">
        <v>276</v>
      </c>
      <c r="C181" s="112" t="s">
        <v>277</v>
      </c>
      <c r="D181" s="113" t="n">
        <v>2014</v>
      </c>
      <c r="E181" s="114" t="n">
        <v>229492129000</v>
      </c>
      <c r="F181" s="114" t="n">
        <v>9180638480</v>
      </c>
      <c r="G181" s="114" t="n">
        <v>497726871</v>
      </c>
      <c r="H181" s="114" t="n">
        <v>379487600</v>
      </c>
      <c r="I181" s="114" t="n">
        <v>173018300</v>
      </c>
      <c r="J181" s="114" t="n">
        <v>13144400</v>
      </c>
      <c r="K181" s="114" t="n">
        <v>1199400</v>
      </c>
      <c r="L181" s="114" t="n">
        <v>0</v>
      </c>
      <c r="M181" s="114" t="n">
        <v>8328276200</v>
      </c>
      <c r="N181" s="114" t="n">
        <v>44838000</v>
      </c>
      <c r="O181" s="114" t="n">
        <v>55460552600</v>
      </c>
      <c r="P181" s="114" t="n">
        <v>112331000</v>
      </c>
      <c r="Q181" s="114" t="n">
        <v>66137259800</v>
      </c>
      <c r="R181" s="114" t="n">
        <v>7324248400</v>
      </c>
      <c r="S181" s="114" t="n">
        <v>439137086</v>
      </c>
      <c r="T181" s="114" t="n">
        <v>1026600</v>
      </c>
      <c r="U181" s="114" t="n">
        <v>0</v>
      </c>
      <c r="V181" s="114" t="n">
        <v>10221674828</v>
      </c>
      <c r="W181" s="114" t="n">
        <v>62192632850</v>
      </c>
      <c r="X181" s="114" t="n">
        <v>1886444800</v>
      </c>
      <c r="Y181" s="114" t="n">
        <v>5295635100</v>
      </c>
      <c r="Z181" s="114" t="n">
        <v>2568936100</v>
      </c>
      <c r="AA181" s="114" t="n">
        <v>19140145520</v>
      </c>
      <c r="AB181" s="114" t="n">
        <v>6754563840</v>
      </c>
      <c r="AC181" s="114" t="n">
        <v>0</v>
      </c>
      <c r="AD181" s="114" t="n">
        <v>0</v>
      </c>
      <c r="AE181" s="114" t="n">
        <v>0</v>
      </c>
      <c r="AF181" s="114" t="n">
        <v>30297929800</v>
      </c>
      <c r="AG181" s="114" t="n">
        <v>2105379200</v>
      </c>
      <c r="AH181" s="114" t="n">
        <v>212025800</v>
      </c>
      <c r="AI181" s="114" t="n">
        <v>134121360</v>
      </c>
      <c r="AJ181" s="114" t="n">
        <v>220302000</v>
      </c>
      <c r="AK181" s="114" t="n">
        <v>32529841</v>
      </c>
      <c r="AL181" s="114" t="n">
        <v>66462777</v>
      </c>
      <c r="AM181" s="114" t="n">
        <v>23387900</v>
      </c>
      <c r="AN181" s="114" t="n">
        <v>606737600</v>
      </c>
      <c r="AO181" s="114" t="n">
        <v>8368000</v>
      </c>
      <c r="AP181" s="114" t="n">
        <v>80000</v>
      </c>
      <c r="AQ181" s="114" t="n">
        <v>12414000</v>
      </c>
      <c r="AR181" s="114" t="n">
        <v>79665500</v>
      </c>
      <c r="AS181" s="114" t="n">
        <v>3826399</v>
      </c>
      <c r="AT181" s="114" t="n">
        <v>21729360</v>
      </c>
      <c r="AU181" s="114" t="n">
        <v>20113120</v>
      </c>
      <c r="AV181" s="114" t="n">
        <v>15305900</v>
      </c>
      <c r="AW181" s="114" t="n">
        <v>20840080</v>
      </c>
      <c r="AX181" s="114" t="n">
        <v>9639918500</v>
      </c>
      <c r="AY181" s="114" t="n">
        <v>12894054800</v>
      </c>
      <c r="AZ181" s="114" t="n">
        <v>1138313280</v>
      </c>
      <c r="BA181" s="114" t="n">
        <v>3104562154</v>
      </c>
      <c r="BB181" s="114" t="n">
        <v>0</v>
      </c>
      <c r="BC181" s="114" t="n">
        <v>2343900</v>
      </c>
      <c r="BD181" s="114" t="n">
        <v>1643800</v>
      </c>
      <c r="BE181" s="114" t="n">
        <v>2107183969</v>
      </c>
      <c r="BF181" s="114" t="n">
        <v>521932887</v>
      </c>
      <c r="BG181" s="114" t="n">
        <v>523923100</v>
      </c>
      <c r="BH181" s="114" t="n">
        <v>0</v>
      </c>
      <c r="BI181" s="114" t="n">
        <v>143991035</v>
      </c>
      <c r="BJ181" s="114" t="n">
        <v>112492980</v>
      </c>
      <c r="BK181" s="114" t="n">
        <v>47100</v>
      </c>
      <c r="BL181" s="114" t="n">
        <v>1653711583</v>
      </c>
      <c r="BM181" s="114" t="n">
        <v>393400</v>
      </c>
      <c r="BN181" s="114" t="n">
        <v>0</v>
      </c>
      <c r="BO181" s="114" t="n">
        <v>29569565530</v>
      </c>
      <c r="BP181" s="114" t="n">
        <f aca="false">SUM(BQ181,BE181:BO181)</f>
        <v>580940343430</v>
      </c>
      <c r="BQ181" s="114" t="n">
        <f aca="false">SUM(E181:BD181)</f>
        <v>546307101846</v>
      </c>
      <c r="BR181" s="111" t="n">
        <f aca="false">BQ181-BS181+BO181</f>
        <v>154021935540</v>
      </c>
      <c r="BS181" s="111" t="n">
        <f aca="false">SUM(BS92:BS178)</f>
        <v>421854731836</v>
      </c>
      <c r="BT181" s="114"/>
    </row>
    <row r="182" customFormat="false" ht="15" hidden="false" customHeight="false" outlineLevel="0" collapsed="false">
      <c r="A182" s="112" t="str">
        <f aca="false">CONCATENATE(D182,B182)</f>
        <v>201501</v>
      </c>
      <c r="B182" s="112" t="s">
        <v>132</v>
      </c>
      <c r="C182" s="112" t="s">
        <v>422</v>
      </c>
      <c r="D182" s="113" t="n">
        <v>2015</v>
      </c>
      <c r="E182" s="114" t="n">
        <v>681394900</v>
      </c>
      <c r="F182" s="114" t="n">
        <v>3581920</v>
      </c>
      <c r="G182" s="114" t="n">
        <v>6548664</v>
      </c>
      <c r="H182" s="114" t="n">
        <v>6353000</v>
      </c>
      <c r="I182" s="114" t="n">
        <v>732900</v>
      </c>
      <c r="J182" s="114" t="n">
        <v>0</v>
      </c>
      <c r="K182" s="114" t="n">
        <v>0</v>
      </c>
      <c r="L182" s="114" t="n">
        <v>0</v>
      </c>
      <c r="M182" s="114" t="n">
        <v>56163800</v>
      </c>
      <c r="N182" s="114" t="n">
        <v>0</v>
      </c>
      <c r="O182" s="114" t="n">
        <v>148611200</v>
      </c>
      <c r="P182" s="114" t="n">
        <v>0</v>
      </c>
      <c r="Q182" s="114" t="n">
        <v>47918000</v>
      </c>
      <c r="R182" s="114" t="n">
        <v>359115900</v>
      </c>
      <c r="S182" s="114" t="n">
        <v>4266924</v>
      </c>
      <c r="T182" s="114" t="n">
        <v>0</v>
      </c>
      <c r="U182" s="114" t="n">
        <v>0</v>
      </c>
      <c r="V182" s="114" t="n">
        <v>46288263</v>
      </c>
      <c r="W182" s="114" t="n">
        <v>38058450</v>
      </c>
      <c r="X182" s="114" t="n">
        <v>0</v>
      </c>
      <c r="Y182" s="114" t="n">
        <v>10658900</v>
      </c>
      <c r="Z182" s="114" t="n">
        <v>4181750</v>
      </c>
      <c r="AA182" s="114" t="n">
        <v>14459200</v>
      </c>
      <c r="AB182" s="114" t="n">
        <v>14493440</v>
      </c>
      <c r="AC182" s="114" t="n">
        <v>0</v>
      </c>
      <c r="AD182" s="114" t="n">
        <v>0</v>
      </c>
      <c r="AE182" s="114" t="n">
        <v>0</v>
      </c>
      <c r="AF182" s="114" t="n">
        <v>125922400</v>
      </c>
      <c r="AG182" s="114" t="n">
        <v>0</v>
      </c>
      <c r="AH182" s="114" t="n">
        <v>5293900</v>
      </c>
      <c r="AI182" s="114" t="n">
        <v>690560</v>
      </c>
      <c r="AJ182" s="114" t="n">
        <v>1615440</v>
      </c>
      <c r="AK182" s="114" t="n">
        <v>79933</v>
      </c>
      <c r="AL182" s="114" t="n">
        <v>995198</v>
      </c>
      <c r="AM182" s="114" t="n">
        <v>0</v>
      </c>
      <c r="AN182" s="114" t="n">
        <v>794240</v>
      </c>
      <c r="AO182" s="114" t="n">
        <v>0</v>
      </c>
      <c r="AP182" s="114" t="n">
        <v>447000</v>
      </c>
      <c r="AQ182" s="114" t="n">
        <v>0</v>
      </c>
      <c r="AR182" s="114" t="n">
        <v>926600</v>
      </c>
      <c r="AS182" s="114" t="n">
        <v>0</v>
      </c>
      <c r="AT182" s="114" t="n">
        <v>77440</v>
      </c>
      <c r="AU182" s="114" t="n">
        <v>1504640</v>
      </c>
      <c r="AV182" s="114" t="n">
        <v>205300</v>
      </c>
      <c r="AW182" s="114" t="n">
        <v>0</v>
      </c>
      <c r="AX182" s="114" t="n">
        <v>585880500</v>
      </c>
      <c r="AY182" s="114" t="n">
        <v>542016900</v>
      </c>
      <c r="AZ182" s="114" t="n">
        <v>4676240</v>
      </c>
      <c r="BA182" s="114" t="n">
        <v>1851733</v>
      </c>
      <c r="BB182" s="114" t="n">
        <v>0</v>
      </c>
      <c r="BC182" s="114" t="n">
        <v>0</v>
      </c>
      <c r="BD182" s="114" t="n">
        <v>0</v>
      </c>
      <c r="BE182" s="114" t="n">
        <v>4600</v>
      </c>
      <c r="BF182" s="114" t="n">
        <v>0</v>
      </c>
      <c r="BG182" s="114" t="n">
        <v>0</v>
      </c>
      <c r="BH182" s="114" t="n">
        <v>0</v>
      </c>
      <c r="BI182" s="114" t="n">
        <v>481270</v>
      </c>
      <c r="BJ182" s="114" t="n">
        <v>44200</v>
      </c>
      <c r="BK182" s="114" t="n">
        <v>0</v>
      </c>
      <c r="BL182" s="114" t="n">
        <v>14706266</v>
      </c>
      <c r="BM182" s="114" t="n">
        <v>0</v>
      </c>
      <c r="BN182" s="114" t="n">
        <v>0</v>
      </c>
      <c r="BO182" s="114" t="n">
        <v>114107600</v>
      </c>
      <c r="BP182" s="114" t="n">
        <f aca="false">SUM(BQ182,BE182:BO182)</f>
        <v>2845149171</v>
      </c>
      <c r="BQ182" s="114" t="n">
        <f aca="false">SUM(E182:BD182)</f>
        <v>2715805235</v>
      </c>
      <c r="BR182" s="111" t="n">
        <f aca="false">BQ182-BS182+BO182</f>
        <v>1682874527</v>
      </c>
      <c r="BS182" s="111" t="n">
        <v>1147038308</v>
      </c>
      <c r="BT182" s="114"/>
    </row>
    <row r="183" customFormat="false" ht="15" hidden="false" customHeight="false" outlineLevel="0" collapsed="false">
      <c r="A183" s="109" t="str">
        <f aca="false">CONCATENATE(D183,B183)</f>
        <v>201502</v>
      </c>
      <c r="B183" s="109" t="s">
        <v>134</v>
      </c>
      <c r="C183" s="109" t="s">
        <v>423</v>
      </c>
      <c r="D183" s="110" t="n">
        <v>2015</v>
      </c>
      <c r="E183" s="111" t="n">
        <v>16991095200</v>
      </c>
      <c r="F183" s="111" t="n">
        <v>71325200</v>
      </c>
      <c r="G183" s="111" t="n">
        <v>26542000</v>
      </c>
      <c r="H183" s="111" t="n">
        <v>505600</v>
      </c>
      <c r="I183" s="111" t="n">
        <v>0</v>
      </c>
      <c r="J183" s="111" t="n">
        <v>0</v>
      </c>
      <c r="K183" s="111" t="n">
        <v>120300</v>
      </c>
      <c r="L183" s="111" t="n">
        <v>0</v>
      </c>
      <c r="M183" s="111" t="n">
        <v>90658500</v>
      </c>
      <c r="N183" s="111" t="n">
        <v>1206400</v>
      </c>
      <c r="O183" s="111" t="n">
        <v>99429200</v>
      </c>
      <c r="P183" s="111" t="n">
        <v>0</v>
      </c>
      <c r="Q183" s="111" t="n">
        <v>80106800</v>
      </c>
      <c r="R183" s="111" t="n">
        <v>42334600</v>
      </c>
      <c r="S183" s="111" t="n">
        <v>2151077</v>
      </c>
      <c r="T183" s="111" t="n">
        <v>0</v>
      </c>
      <c r="U183" s="111" t="n">
        <v>0</v>
      </c>
      <c r="V183" s="111" t="n">
        <v>475984461</v>
      </c>
      <c r="W183" s="111" t="n">
        <v>3146860150</v>
      </c>
      <c r="X183" s="111" t="n">
        <v>0</v>
      </c>
      <c r="Y183" s="111" t="n">
        <v>142706000</v>
      </c>
      <c r="Z183" s="111" t="n">
        <v>113844250</v>
      </c>
      <c r="AA183" s="111" t="n">
        <v>788362640</v>
      </c>
      <c r="AB183" s="111" t="n">
        <v>304315760</v>
      </c>
      <c r="AC183" s="111" t="n">
        <v>0</v>
      </c>
      <c r="AD183" s="111" t="n">
        <v>0</v>
      </c>
      <c r="AE183" s="111" t="n">
        <v>0</v>
      </c>
      <c r="AF183" s="111" t="n">
        <v>2008745200</v>
      </c>
      <c r="AG183" s="111" t="n">
        <v>14444160</v>
      </c>
      <c r="AH183" s="111" t="n">
        <v>577200</v>
      </c>
      <c r="AI183" s="111" t="n">
        <v>131440</v>
      </c>
      <c r="AJ183" s="111" t="n">
        <v>12869040</v>
      </c>
      <c r="AK183" s="111" t="n">
        <v>732800</v>
      </c>
      <c r="AL183" s="111" t="n">
        <v>1934333</v>
      </c>
      <c r="AM183" s="111" t="n">
        <v>0</v>
      </c>
      <c r="AN183" s="111" t="n">
        <v>105379280</v>
      </c>
      <c r="AO183" s="111" t="n">
        <v>5590933.333</v>
      </c>
      <c r="AP183" s="111" t="n">
        <v>0</v>
      </c>
      <c r="AQ183" s="111" t="n">
        <v>0</v>
      </c>
      <c r="AR183" s="111" t="n">
        <v>21014500</v>
      </c>
      <c r="AS183" s="111" t="n">
        <v>2399000</v>
      </c>
      <c r="AT183" s="111" t="n">
        <v>359600</v>
      </c>
      <c r="AU183" s="111" t="n">
        <v>0</v>
      </c>
      <c r="AV183" s="111" t="n">
        <v>0</v>
      </c>
      <c r="AW183" s="111" t="n">
        <v>0</v>
      </c>
      <c r="AX183" s="111" t="n">
        <v>12436400</v>
      </c>
      <c r="AY183" s="111" t="n">
        <v>9986000</v>
      </c>
      <c r="AZ183" s="111" t="n">
        <v>86160</v>
      </c>
      <c r="BA183" s="111" t="n">
        <v>135150533</v>
      </c>
      <c r="BB183" s="111" t="n">
        <v>2522400</v>
      </c>
      <c r="BC183" s="111" t="n">
        <v>0</v>
      </c>
      <c r="BD183" s="111" t="n">
        <v>0</v>
      </c>
      <c r="BE183" s="111" t="n">
        <v>84789600</v>
      </c>
      <c r="BF183" s="111" t="n">
        <v>9185600</v>
      </c>
      <c r="BG183" s="111" t="n">
        <v>5878900</v>
      </c>
      <c r="BH183" s="111" t="n">
        <v>0</v>
      </c>
      <c r="BI183" s="111" t="n">
        <v>10904000</v>
      </c>
      <c r="BJ183" s="111" t="n">
        <v>290000</v>
      </c>
      <c r="BK183" s="111" t="n">
        <v>0</v>
      </c>
      <c r="BL183" s="111" t="n">
        <v>139362050</v>
      </c>
      <c r="BM183" s="111" t="n">
        <v>0</v>
      </c>
      <c r="BN183" s="111" t="n">
        <v>0</v>
      </c>
      <c r="BO183" s="111" t="n">
        <v>1812920704</v>
      </c>
      <c r="BP183" s="111" t="n">
        <f aca="false">SUM(BQ183,BE183:BO183)</f>
        <v>26775237971.333</v>
      </c>
      <c r="BQ183" s="111" t="n">
        <f aca="false">SUM(E183:BD183)</f>
        <v>24711907117.333</v>
      </c>
      <c r="BR183" s="111" t="n">
        <f aca="false">BQ183-BS183+BO183</f>
        <v>291060921.333</v>
      </c>
      <c r="BS183" s="111" t="n">
        <v>26233766900</v>
      </c>
      <c r="BT183" s="111"/>
    </row>
    <row r="184" customFormat="false" ht="15" hidden="false" customHeight="false" outlineLevel="0" collapsed="false">
      <c r="A184" s="112" t="str">
        <f aca="false">CONCATENATE(D184,B184)</f>
        <v>201503</v>
      </c>
      <c r="B184" s="112" t="s">
        <v>136</v>
      </c>
      <c r="C184" s="112" t="s">
        <v>424</v>
      </c>
      <c r="D184" s="110" t="n">
        <v>2015</v>
      </c>
      <c r="E184" s="114" t="n">
        <v>1405387300</v>
      </c>
      <c r="F184" s="114" t="n">
        <v>44877680</v>
      </c>
      <c r="G184" s="114" t="n">
        <v>7050889</v>
      </c>
      <c r="H184" s="114" t="n">
        <v>22974000</v>
      </c>
      <c r="I184" s="114" t="n">
        <v>10788600</v>
      </c>
      <c r="J184" s="114" t="n">
        <v>0</v>
      </c>
      <c r="K184" s="114" t="n">
        <v>0</v>
      </c>
      <c r="L184" s="114" t="n">
        <v>0</v>
      </c>
      <c r="M184" s="114" t="n">
        <v>136135400</v>
      </c>
      <c r="N184" s="114" t="n">
        <v>102480</v>
      </c>
      <c r="O184" s="114" t="n">
        <v>612619400</v>
      </c>
      <c r="P184" s="114" t="n">
        <v>0</v>
      </c>
      <c r="Q184" s="114" t="n">
        <v>425139400</v>
      </c>
      <c r="R184" s="114" t="n">
        <v>192582200</v>
      </c>
      <c r="S184" s="114" t="n">
        <v>21888769</v>
      </c>
      <c r="T184" s="114" t="n">
        <v>0</v>
      </c>
      <c r="U184" s="114" t="n">
        <v>0</v>
      </c>
      <c r="V184" s="114" t="n">
        <v>101109324</v>
      </c>
      <c r="W184" s="114" t="n">
        <v>179802550</v>
      </c>
      <c r="X184" s="114" t="n">
        <v>0</v>
      </c>
      <c r="Y184" s="114" t="n">
        <v>11469700</v>
      </c>
      <c r="Z184" s="114" t="n">
        <v>7918300</v>
      </c>
      <c r="AA184" s="114" t="n">
        <v>32033360</v>
      </c>
      <c r="AB184" s="114" t="n">
        <v>46967360</v>
      </c>
      <c r="AC184" s="114" t="n">
        <v>0</v>
      </c>
      <c r="AD184" s="114" t="n">
        <v>0</v>
      </c>
      <c r="AE184" s="114" t="n">
        <v>0</v>
      </c>
      <c r="AF184" s="114" t="n">
        <v>200702100</v>
      </c>
      <c r="AG184" s="114" t="n">
        <v>5663920</v>
      </c>
      <c r="AH184" s="114" t="n">
        <v>10215900</v>
      </c>
      <c r="AI184" s="114" t="n">
        <v>2516240</v>
      </c>
      <c r="AJ184" s="114" t="n">
        <v>2742160</v>
      </c>
      <c r="AK184" s="114" t="n">
        <v>459333</v>
      </c>
      <c r="AL184" s="114" t="n">
        <v>298533</v>
      </c>
      <c r="AM184" s="114" t="n">
        <v>0</v>
      </c>
      <c r="AN184" s="114" t="n">
        <v>3765200</v>
      </c>
      <c r="AO184" s="114" t="n">
        <v>0</v>
      </c>
      <c r="AP184" s="114" t="n">
        <v>0</v>
      </c>
      <c r="AQ184" s="114" t="n">
        <v>0</v>
      </c>
      <c r="AR184" s="114" t="n">
        <v>89100</v>
      </c>
      <c r="AS184" s="114" t="n">
        <v>0</v>
      </c>
      <c r="AT184" s="114" t="n">
        <v>118960</v>
      </c>
      <c r="AU184" s="114" t="n">
        <v>596800</v>
      </c>
      <c r="AV184" s="114" t="n">
        <v>0</v>
      </c>
      <c r="AW184" s="114" t="n">
        <v>0</v>
      </c>
      <c r="AX184" s="114" t="n">
        <v>447045200</v>
      </c>
      <c r="AY184" s="114" t="n">
        <v>794347300</v>
      </c>
      <c r="AZ184" s="114" t="n">
        <v>56575680</v>
      </c>
      <c r="BA184" s="114" t="n">
        <v>13696667</v>
      </c>
      <c r="BB184" s="114" t="n">
        <v>0</v>
      </c>
      <c r="BC184" s="114" t="n">
        <v>0</v>
      </c>
      <c r="BD184" s="114" t="n">
        <v>13600</v>
      </c>
      <c r="BE184" s="114" t="n">
        <v>15475518</v>
      </c>
      <c r="BF184" s="114" t="n">
        <v>7376300</v>
      </c>
      <c r="BG184" s="114" t="n">
        <v>0</v>
      </c>
      <c r="BH184" s="114" t="n">
        <v>0</v>
      </c>
      <c r="BI184" s="114" t="n">
        <v>125300</v>
      </c>
      <c r="BJ184" s="114" t="n">
        <v>2048400</v>
      </c>
      <c r="BK184" s="114" t="n">
        <v>0</v>
      </c>
      <c r="BL184" s="114" t="n">
        <v>21668000</v>
      </c>
      <c r="BM184" s="114" t="n">
        <v>0</v>
      </c>
      <c r="BN184" s="114" t="n">
        <v>0</v>
      </c>
      <c r="BO184" s="114" t="n">
        <v>195900700</v>
      </c>
      <c r="BP184" s="114" t="n">
        <f aca="false">SUM(BQ184,BE184:BO184)</f>
        <v>5040287623</v>
      </c>
      <c r="BQ184" s="114" t="n">
        <f aca="false">SUM(E184:BD184)</f>
        <v>4797693405</v>
      </c>
      <c r="BR184" s="111" t="n">
        <f aca="false">BQ184-BS184+BO184</f>
        <v>2554319305</v>
      </c>
      <c r="BS184" s="111" t="n">
        <v>2439274800</v>
      </c>
      <c r="BT184" s="114"/>
    </row>
    <row r="185" customFormat="false" ht="15" hidden="false" customHeight="false" outlineLevel="0" collapsed="false">
      <c r="A185" s="112" t="str">
        <f aca="false">CONCATENATE(D185,B185)</f>
        <v>201504</v>
      </c>
      <c r="B185" s="112" t="s">
        <v>138</v>
      </c>
      <c r="C185" s="112" t="s">
        <v>425</v>
      </c>
      <c r="D185" s="110" t="n">
        <v>2015</v>
      </c>
      <c r="E185" s="114" t="n">
        <v>1121120300</v>
      </c>
      <c r="F185" s="114" t="n">
        <v>10094320</v>
      </c>
      <c r="G185" s="114" t="n">
        <v>6159555</v>
      </c>
      <c r="H185" s="114" t="n">
        <v>17456200</v>
      </c>
      <c r="I185" s="114" t="n">
        <v>4700900</v>
      </c>
      <c r="J185" s="114" t="n">
        <v>0</v>
      </c>
      <c r="K185" s="114" t="n">
        <v>0</v>
      </c>
      <c r="L185" s="114" t="n">
        <v>0</v>
      </c>
      <c r="M185" s="114" t="n">
        <v>75308100</v>
      </c>
      <c r="N185" s="114" t="n">
        <v>382080</v>
      </c>
      <c r="O185" s="114" t="n">
        <v>236316000</v>
      </c>
      <c r="P185" s="114" t="n">
        <v>0</v>
      </c>
      <c r="Q185" s="114" t="n">
        <v>40210100</v>
      </c>
      <c r="R185" s="114" t="n">
        <v>151997300</v>
      </c>
      <c r="S185" s="114" t="n">
        <v>2918155</v>
      </c>
      <c r="T185" s="114" t="n">
        <v>0</v>
      </c>
      <c r="U185" s="114" t="n">
        <v>0</v>
      </c>
      <c r="V185" s="114" t="n">
        <v>96231866</v>
      </c>
      <c r="W185" s="114" t="n">
        <v>215802900</v>
      </c>
      <c r="X185" s="114" t="n">
        <v>215900</v>
      </c>
      <c r="Y185" s="114" t="n">
        <v>140010900</v>
      </c>
      <c r="Z185" s="114" t="n">
        <v>30034650</v>
      </c>
      <c r="AA185" s="114" t="n">
        <v>80891680</v>
      </c>
      <c r="AB185" s="114" t="n">
        <v>61815040</v>
      </c>
      <c r="AC185" s="114" t="n">
        <v>0</v>
      </c>
      <c r="AD185" s="114" t="n">
        <v>0</v>
      </c>
      <c r="AE185" s="114" t="n">
        <v>0</v>
      </c>
      <c r="AF185" s="114" t="n">
        <v>210145900</v>
      </c>
      <c r="AG185" s="114" t="n">
        <v>522640</v>
      </c>
      <c r="AH185" s="114" t="n">
        <v>5423400</v>
      </c>
      <c r="AI185" s="114" t="n">
        <v>3907280</v>
      </c>
      <c r="AJ185" s="114" t="n">
        <v>2057920</v>
      </c>
      <c r="AK185" s="114" t="n">
        <v>112800</v>
      </c>
      <c r="AL185" s="114" t="n">
        <v>391333</v>
      </c>
      <c r="AM185" s="114" t="n">
        <v>0</v>
      </c>
      <c r="AN185" s="114" t="n">
        <v>6126800</v>
      </c>
      <c r="AO185" s="114" t="n">
        <v>0</v>
      </c>
      <c r="AP185" s="114" t="n">
        <v>0</v>
      </c>
      <c r="AQ185" s="114" t="n">
        <v>0</v>
      </c>
      <c r="AR185" s="114" t="n">
        <v>800500</v>
      </c>
      <c r="AS185" s="114" t="n">
        <v>0</v>
      </c>
      <c r="AT185" s="114" t="n">
        <v>0</v>
      </c>
      <c r="AU185" s="114" t="n">
        <v>0</v>
      </c>
      <c r="AV185" s="114" t="n">
        <v>0</v>
      </c>
      <c r="AW185" s="114" t="n">
        <v>0</v>
      </c>
      <c r="AX185" s="114" t="n">
        <v>192970500</v>
      </c>
      <c r="AY185" s="114" t="n">
        <v>165994200</v>
      </c>
      <c r="AZ185" s="114" t="n">
        <v>4134720</v>
      </c>
      <c r="BA185" s="114" t="n">
        <v>16126533</v>
      </c>
      <c r="BB185" s="114" t="n">
        <v>0</v>
      </c>
      <c r="BC185" s="114" t="n">
        <v>0</v>
      </c>
      <c r="BD185" s="114" t="n">
        <v>0</v>
      </c>
      <c r="BE185" s="114" t="n">
        <v>1748505</v>
      </c>
      <c r="BF185" s="114" t="n">
        <v>1319929</v>
      </c>
      <c r="BG185" s="114" t="n">
        <v>0</v>
      </c>
      <c r="BH185" s="114" t="n">
        <v>0</v>
      </c>
      <c r="BI185" s="114" t="n">
        <v>678200</v>
      </c>
      <c r="BJ185" s="114" t="n">
        <v>146300</v>
      </c>
      <c r="BK185" s="114" t="n">
        <v>0</v>
      </c>
      <c r="BL185" s="114" t="n">
        <v>22290900</v>
      </c>
      <c r="BM185" s="114" t="n">
        <v>0</v>
      </c>
      <c r="BN185" s="114" t="n">
        <v>0</v>
      </c>
      <c r="BO185" s="114" t="n">
        <v>215463600</v>
      </c>
      <c r="BP185" s="114" t="n">
        <f aca="false">SUM(BQ185,BE185:BO185)</f>
        <v>3142027906</v>
      </c>
      <c r="BQ185" s="114" t="n">
        <f aca="false">SUM(E185:BD185)</f>
        <v>2900380472</v>
      </c>
      <c r="BR185" s="111" t="n">
        <f aca="false">BQ185-BS185+BO185</f>
        <v>804347166</v>
      </c>
      <c r="BS185" s="111" t="n">
        <v>2311496906</v>
      </c>
      <c r="BT185" s="114"/>
    </row>
    <row r="186" customFormat="false" ht="15" hidden="false" customHeight="false" outlineLevel="0" collapsed="false">
      <c r="A186" s="112" t="str">
        <f aca="false">CONCATENATE(D186,B186)</f>
        <v>201505</v>
      </c>
      <c r="B186" s="112" t="s">
        <v>140</v>
      </c>
      <c r="C186" s="112" t="s">
        <v>426</v>
      </c>
      <c r="D186" s="110" t="n">
        <v>2015</v>
      </c>
      <c r="E186" s="114" t="n">
        <v>1047613100</v>
      </c>
      <c r="F186" s="114" t="n">
        <v>3277600</v>
      </c>
      <c r="G186" s="114" t="n">
        <v>3497332</v>
      </c>
      <c r="H186" s="114" t="n">
        <v>0</v>
      </c>
      <c r="I186" s="114" t="n">
        <v>0</v>
      </c>
      <c r="J186" s="114" t="n">
        <v>0</v>
      </c>
      <c r="K186" s="114" t="n">
        <v>119700</v>
      </c>
      <c r="L186" s="114" t="n">
        <v>0</v>
      </c>
      <c r="M186" s="114" t="n">
        <v>147300300</v>
      </c>
      <c r="N186" s="114" t="n">
        <v>249760</v>
      </c>
      <c r="O186" s="114" t="n">
        <v>425867600</v>
      </c>
      <c r="P186" s="114" t="n">
        <v>0</v>
      </c>
      <c r="Q186" s="114" t="n">
        <v>139816200</v>
      </c>
      <c r="R186" s="114" t="n">
        <v>34066000</v>
      </c>
      <c r="S186" s="114" t="n">
        <v>2603846</v>
      </c>
      <c r="T186" s="114" t="n">
        <v>0</v>
      </c>
      <c r="U186" s="114" t="n">
        <v>0</v>
      </c>
      <c r="V186" s="114" t="n">
        <v>99247999</v>
      </c>
      <c r="W186" s="114" t="n">
        <v>242797000</v>
      </c>
      <c r="X186" s="114" t="n">
        <v>3222300</v>
      </c>
      <c r="Y186" s="114" t="n">
        <v>38091700</v>
      </c>
      <c r="Z186" s="114" t="n">
        <v>15807000</v>
      </c>
      <c r="AA186" s="114" t="n">
        <v>168394000</v>
      </c>
      <c r="AB186" s="114" t="n">
        <v>38011520</v>
      </c>
      <c r="AC186" s="114" t="n">
        <v>0</v>
      </c>
      <c r="AD186" s="114" t="n">
        <v>0</v>
      </c>
      <c r="AE186" s="114" t="n">
        <v>0</v>
      </c>
      <c r="AF186" s="114" t="n">
        <v>109841700</v>
      </c>
      <c r="AG186" s="114" t="n">
        <v>0</v>
      </c>
      <c r="AH186" s="114" t="n">
        <v>1417300</v>
      </c>
      <c r="AI186" s="114" t="n">
        <v>0</v>
      </c>
      <c r="AJ186" s="114" t="n">
        <v>2371840</v>
      </c>
      <c r="AK186" s="114" t="n">
        <v>0</v>
      </c>
      <c r="AL186" s="114" t="n">
        <v>1605266</v>
      </c>
      <c r="AM186" s="114" t="n">
        <v>0</v>
      </c>
      <c r="AN186" s="114" t="n">
        <v>6606880</v>
      </c>
      <c r="AO186" s="114" t="n">
        <v>0</v>
      </c>
      <c r="AP186" s="114" t="n">
        <v>0</v>
      </c>
      <c r="AQ186" s="114" t="n">
        <v>0</v>
      </c>
      <c r="AR186" s="114" t="n">
        <v>0</v>
      </c>
      <c r="AS186" s="114" t="n">
        <v>0</v>
      </c>
      <c r="AT186" s="114" t="n">
        <v>0</v>
      </c>
      <c r="AU186" s="114" t="n">
        <v>0</v>
      </c>
      <c r="AV186" s="114" t="n">
        <v>0</v>
      </c>
      <c r="AW186" s="114" t="n">
        <v>0</v>
      </c>
      <c r="AX186" s="114" t="n">
        <v>12394500</v>
      </c>
      <c r="AY186" s="114" t="n">
        <v>6009400</v>
      </c>
      <c r="AZ186" s="114" t="n">
        <v>0</v>
      </c>
      <c r="BA186" s="114" t="n">
        <v>13448933</v>
      </c>
      <c r="BB186" s="114" t="n">
        <v>0</v>
      </c>
      <c r="BC186" s="114" t="n">
        <v>0</v>
      </c>
      <c r="BD186" s="114" t="n">
        <v>0</v>
      </c>
      <c r="BE186" s="114" t="n">
        <v>30458578</v>
      </c>
      <c r="BF186" s="114" t="n">
        <v>4468329</v>
      </c>
      <c r="BG186" s="114" t="n">
        <v>0</v>
      </c>
      <c r="BH186" s="114" t="n">
        <v>0</v>
      </c>
      <c r="BI186" s="114" t="n">
        <v>1571800</v>
      </c>
      <c r="BJ186" s="114" t="n">
        <v>239300</v>
      </c>
      <c r="BK186" s="114" t="n">
        <v>0</v>
      </c>
      <c r="BL186" s="114" t="n">
        <v>21766600</v>
      </c>
      <c r="BM186" s="114" t="n">
        <v>0</v>
      </c>
      <c r="BN186" s="114" t="n">
        <v>0</v>
      </c>
      <c r="BO186" s="114" t="n">
        <v>229680100</v>
      </c>
      <c r="BP186" s="114" t="n">
        <f aca="false">SUM(BQ186,BE186:BO186)</f>
        <v>2851863483</v>
      </c>
      <c r="BQ186" s="114" t="n">
        <f aca="false">SUM(E186:BD186)</f>
        <v>2563678776</v>
      </c>
      <c r="BR186" s="111" t="n">
        <f aca="false">BQ186-BS186+BO186</f>
        <v>622847861</v>
      </c>
      <c r="BS186" s="111" t="n">
        <v>2170511015</v>
      </c>
      <c r="BT186" s="114"/>
    </row>
    <row r="187" customFormat="false" ht="15" hidden="false" customHeight="false" outlineLevel="0" collapsed="false">
      <c r="A187" s="112" t="str">
        <f aca="false">CONCATENATE(D187,B187)</f>
        <v>201506</v>
      </c>
      <c r="B187" s="112" t="s">
        <v>142</v>
      </c>
      <c r="C187" s="112" t="s">
        <v>427</v>
      </c>
      <c r="D187" s="110" t="n">
        <v>2015</v>
      </c>
      <c r="E187" s="114" t="n">
        <v>97446700</v>
      </c>
      <c r="F187" s="114" t="n">
        <v>4720</v>
      </c>
      <c r="G187" s="114" t="n">
        <v>630000</v>
      </c>
      <c r="H187" s="114" t="n">
        <v>1060200</v>
      </c>
      <c r="I187" s="114" t="n">
        <v>0</v>
      </c>
      <c r="J187" s="114" t="n">
        <v>0</v>
      </c>
      <c r="K187" s="114" t="n">
        <v>0</v>
      </c>
      <c r="L187" s="114" t="n">
        <v>0</v>
      </c>
      <c r="M187" s="114" t="n">
        <v>24229600</v>
      </c>
      <c r="N187" s="114" t="n">
        <v>0</v>
      </c>
      <c r="O187" s="114" t="n">
        <v>575634000</v>
      </c>
      <c r="P187" s="114" t="n">
        <v>0</v>
      </c>
      <c r="Q187" s="114" t="n">
        <v>562764200</v>
      </c>
      <c r="R187" s="114" t="n">
        <v>4434900</v>
      </c>
      <c r="S187" s="114" t="n">
        <v>0</v>
      </c>
      <c r="T187" s="114" t="n">
        <v>0</v>
      </c>
      <c r="U187" s="114" t="n">
        <v>0</v>
      </c>
      <c r="V187" s="114" t="n">
        <v>14138530</v>
      </c>
      <c r="W187" s="114" t="n">
        <v>16045700</v>
      </c>
      <c r="X187" s="114" t="n">
        <v>0</v>
      </c>
      <c r="Y187" s="114" t="n">
        <v>2939900</v>
      </c>
      <c r="Z187" s="114" t="n">
        <v>2776950</v>
      </c>
      <c r="AA187" s="114" t="n">
        <v>1438480</v>
      </c>
      <c r="AB187" s="114" t="n">
        <v>1149200</v>
      </c>
      <c r="AC187" s="114" t="n">
        <v>0</v>
      </c>
      <c r="AD187" s="114" t="n">
        <v>0</v>
      </c>
      <c r="AE187" s="114" t="n">
        <v>0</v>
      </c>
      <c r="AF187" s="114" t="n">
        <v>22806400</v>
      </c>
      <c r="AG187" s="114" t="n">
        <v>0</v>
      </c>
      <c r="AH187" s="114" t="n">
        <v>0</v>
      </c>
      <c r="AI187" s="114" t="n">
        <v>0</v>
      </c>
      <c r="AJ187" s="114" t="n">
        <v>58480</v>
      </c>
      <c r="AK187" s="114" t="n">
        <v>52933</v>
      </c>
      <c r="AL187" s="114" t="n">
        <v>62467</v>
      </c>
      <c r="AM187" s="114" t="n">
        <v>0</v>
      </c>
      <c r="AN187" s="114" t="n">
        <v>124160</v>
      </c>
      <c r="AO187" s="114" t="n">
        <v>0</v>
      </c>
      <c r="AP187" s="114" t="n">
        <v>0</v>
      </c>
      <c r="AQ187" s="114" t="n">
        <v>0</v>
      </c>
      <c r="AR187" s="114" t="n">
        <v>0</v>
      </c>
      <c r="AS187" s="114" t="n">
        <v>0</v>
      </c>
      <c r="AT187" s="114" t="n">
        <v>0</v>
      </c>
      <c r="AU187" s="114" t="n">
        <v>0</v>
      </c>
      <c r="AV187" s="114" t="n">
        <v>0</v>
      </c>
      <c r="AW187" s="114" t="n">
        <v>0</v>
      </c>
      <c r="AX187" s="114" t="n">
        <v>35533500</v>
      </c>
      <c r="AY187" s="114" t="n">
        <v>14668500</v>
      </c>
      <c r="AZ187" s="114" t="n">
        <v>0</v>
      </c>
      <c r="BA187" s="114" t="n">
        <v>320667</v>
      </c>
      <c r="BB187" s="114" t="n">
        <v>0</v>
      </c>
      <c r="BC187" s="114" t="n">
        <v>0</v>
      </c>
      <c r="BD187" s="114" t="n">
        <v>234300</v>
      </c>
      <c r="BE187" s="114" t="n">
        <v>563800</v>
      </c>
      <c r="BF187" s="114" t="n">
        <v>0</v>
      </c>
      <c r="BG187" s="114" t="n">
        <v>0</v>
      </c>
      <c r="BH187" s="114" t="n">
        <v>0</v>
      </c>
      <c r="BI187" s="114" t="n">
        <v>7000</v>
      </c>
      <c r="BJ187" s="114" t="n">
        <v>108800</v>
      </c>
      <c r="BK187" s="114" t="n">
        <v>0</v>
      </c>
      <c r="BL187" s="114" t="n">
        <v>2382800</v>
      </c>
      <c r="BM187" s="114" t="n">
        <v>0</v>
      </c>
      <c r="BN187" s="114" t="n">
        <v>0</v>
      </c>
      <c r="BO187" s="114" t="n">
        <v>38278800</v>
      </c>
      <c r="BP187" s="114" t="n">
        <f aca="false">SUM(BQ187,BE187:BO187)</f>
        <v>1419895687</v>
      </c>
      <c r="BQ187" s="114" t="n">
        <f aca="false">SUM(E187:BD187)</f>
        <v>1378554487</v>
      </c>
      <c r="BR187" s="111" t="n">
        <f aca="false">BQ187-BS187+BO187</f>
        <v>1192919187</v>
      </c>
      <c r="BS187" s="111" t="n">
        <v>223914100</v>
      </c>
      <c r="BT187" s="114"/>
    </row>
    <row r="188" customFormat="false" ht="15" hidden="false" customHeight="false" outlineLevel="0" collapsed="false">
      <c r="A188" s="112" t="str">
        <f aca="false">CONCATENATE(D188,B188)</f>
        <v>201507</v>
      </c>
      <c r="B188" s="112" t="s">
        <v>144</v>
      </c>
      <c r="C188" s="112" t="s">
        <v>428</v>
      </c>
      <c r="D188" s="110" t="n">
        <v>2015</v>
      </c>
      <c r="E188" s="114" t="n">
        <v>1987919100</v>
      </c>
      <c r="F188" s="114" t="n">
        <v>18019680</v>
      </c>
      <c r="G188" s="114" t="n">
        <v>3886443</v>
      </c>
      <c r="H188" s="114" t="n">
        <v>600000</v>
      </c>
      <c r="I188" s="114" t="n">
        <v>724700</v>
      </c>
      <c r="J188" s="114" t="n">
        <v>0</v>
      </c>
      <c r="K188" s="114" t="n">
        <v>0</v>
      </c>
      <c r="L188" s="114" t="n">
        <v>0</v>
      </c>
      <c r="M188" s="114" t="n">
        <v>156592400</v>
      </c>
      <c r="N188" s="114" t="n">
        <v>672480</v>
      </c>
      <c r="O188" s="114" t="n">
        <v>1286647400</v>
      </c>
      <c r="P188" s="114" t="n">
        <v>6773800</v>
      </c>
      <c r="Q188" s="114" t="n">
        <v>2289972800</v>
      </c>
      <c r="R188" s="114" t="n">
        <v>43450400</v>
      </c>
      <c r="S188" s="114" t="n">
        <v>1088923</v>
      </c>
      <c r="T188" s="114" t="n">
        <v>0</v>
      </c>
      <c r="U188" s="114" t="n">
        <v>0</v>
      </c>
      <c r="V188" s="114" t="n">
        <v>172638397</v>
      </c>
      <c r="W188" s="114" t="n">
        <v>794792750</v>
      </c>
      <c r="X188" s="114" t="n">
        <v>16317600</v>
      </c>
      <c r="Y188" s="114" t="n">
        <v>74665300</v>
      </c>
      <c r="Z188" s="114" t="n">
        <v>33129300</v>
      </c>
      <c r="AA188" s="114" t="n">
        <v>331203920</v>
      </c>
      <c r="AB188" s="114" t="n">
        <v>66566560</v>
      </c>
      <c r="AC188" s="114" t="n">
        <v>0</v>
      </c>
      <c r="AD188" s="114" t="n">
        <v>0</v>
      </c>
      <c r="AE188" s="114" t="n">
        <v>0</v>
      </c>
      <c r="AF188" s="114" t="n">
        <v>436620200</v>
      </c>
      <c r="AG188" s="114" t="n">
        <v>4578560</v>
      </c>
      <c r="AH188" s="114" t="n">
        <v>1095200</v>
      </c>
      <c r="AI188" s="114" t="n">
        <v>0</v>
      </c>
      <c r="AJ188" s="114" t="n">
        <v>0</v>
      </c>
      <c r="AK188" s="114" t="n">
        <v>384666</v>
      </c>
      <c r="AL188" s="114" t="n">
        <v>619133</v>
      </c>
      <c r="AM188" s="114" t="n">
        <v>0</v>
      </c>
      <c r="AN188" s="114" t="n">
        <v>10074960</v>
      </c>
      <c r="AO188" s="114" t="n">
        <v>0</v>
      </c>
      <c r="AP188" s="114" t="n">
        <v>0</v>
      </c>
      <c r="AQ188" s="114" t="n">
        <v>0</v>
      </c>
      <c r="AR188" s="114" t="n">
        <v>31500</v>
      </c>
      <c r="AS188" s="114" t="n">
        <v>0</v>
      </c>
      <c r="AT188" s="114" t="n">
        <v>334080</v>
      </c>
      <c r="AU188" s="114" t="n">
        <v>0</v>
      </c>
      <c r="AV188" s="114" t="n">
        <v>0</v>
      </c>
      <c r="AW188" s="114" t="n">
        <v>0</v>
      </c>
      <c r="AX188" s="114" t="n">
        <v>13643200</v>
      </c>
      <c r="AY188" s="114" t="n">
        <v>12214600</v>
      </c>
      <c r="AZ188" s="114" t="n">
        <v>171840</v>
      </c>
      <c r="BA188" s="114" t="n">
        <v>37092400</v>
      </c>
      <c r="BB188" s="114" t="n">
        <v>1706000</v>
      </c>
      <c r="BC188" s="114" t="n">
        <v>0</v>
      </c>
      <c r="BD188" s="114" t="n">
        <v>28200</v>
      </c>
      <c r="BE188" s="114" t="n">
        <v>7728700</v>
      </c>
      <c r="BF188" s="114" t="n">
        <v>0</v>
      </c>
      <c r="BG188" s="114" t="n">
        <v>4043800</v>
      </c>
      <c r="BH188" s="114" t="n">
        <v>0</v>
      </c>
      <c r="BI188" s="114" t="n">
        <v>2786500</v>
      </c>
      <c r="BJ188" s="114" t="n">
        <v>908440</v>
      </c>
      <c r="BK188" s="114" t="n">
        <v>0</v>
      </c>
      <c r="BL188" s="114" t="n">
        <v>19338100</v>
      </c>
      <c r="BM188" s="114" t="n">
        <v>0</v>
      </c>
      <c r="BN188" s="114" t="n">
        <v>0</v>
      </c>
      <c r="BO188" s="114" t="n">
        <v>320379500</v>
      </c>
      <c r="BP188" s="114" t="n">
        <f aca="false">SUM(BQ188,BE188:BO188)</f>
        <v>8159441532</v>
      </c>
      <c r="BQ188" s="114" t="n">
        <f aca="false">SUM(E188:BD188)</f>
        <v>7804256492</v>
      </c>
      <c r="BR188" s="111" t="n">
        <f aca="false">BQ188-BS188+BO188</f>
        <v>3671028012</v>
      </c>
      <c r="BS188" s="111" t="n">
        <v>4453607980</v>
      </c>
      <c r="BT188" s="114"/>
    </row>
    <row r="189" customFormat="false" ht="15" hidden="false" customHeight="false" outlineLevel="0" collapsed="false">
      <c r="A189" s="112" t="str">
        <f aca="false">CONCATENATE(D189,B189)</f>
        <v>201508</v>
      </c>
      <c r="B189" s="112" t="s">
        <v>146</v>
      </c>
      <c r="C189" s="112" t="s">
        <v>429</v>
      </c>
      <c r="D189" s="110" t="n">
        <v>2015</v>
      </c>
      <c r="E189" s="114" t="n">
        <v>729957500</v>
      </c>
      <c r="F189" s="114" t="n">
        <v>56560</v>
      </c>
      <c r="G189" s="114" t="n">
        <v>2500889</v>
      </c>
      <c r="H189" s="114" t="n">
        <v>0</v>
      </c>
      <c r="I189" s="114" t="n">
        <v>0</v>
      </c>
      <c r="J189" s="114" t="n">
        <v>0</v>
      </c>
      <c r="K189" s="114" t="n">
        <v>0</v>
      </c>
      <c r="L189" s="114" t="n">
        <v>0</v>
      </c>
      <c r="M189" s="114" t="n">
        <v>88001900</v>
      </c>
      <c r="N189" s="114" t="n">
        <v>0</v>
      </c>
      <c r="O189" s="114" t="n">
        <v>1387528200</v>
      </c>
      <c r="P189" s="114" t="n">
        <v>3790400</v>
      </c>
      <c r="Q189" s="114" t="n">
        <v>1563854600</v>
      </c>
      <c r="R189" s="114" t="n">
        <v>9966400</v>
      </c>
      <c r="S189" s="114" t="n">
        <v>149538</v>
      </c>
      <c r="T189" s="114" t="n">
        <v>0</v>
      </c>
      <c r="U189" s="114" t="n">
        <v>0</v>
      </c>
      <c r="V189" s="114" t="n">
        <v>78419528</v>
      </c>
      <c r="W189" s="114" t="n">
        <v>154250450</v>
      </c>
      <c r="X189" s="114" t="n">
        <v>0</v>
      </c>
      <c r="Y189" s="114" t="n">
        <v>7448100</v>
      </c>
      <c r="Z189" s="114" t="n">
        <v>7079100</v>
      </c>
      <c r="AA189" s="114" t="n">
        <v>27878400</v>
      </c>
      <c r="AB189" s="114" t="n">
        <v>19743680</v>
      </c>
      <c r="AC189" s="114" t="n">
        <v>0</v>
      </c>
      <c r="AD189" s="114" t="n">
        <v>0</v>
      </c>
      <c r="AE189" s="114" t="n">
        <v>0</v>
      </c>
      <c r="AF189" s="114" t="n">
        <v>67140200</v>
      </c>
      <c r="AG189" s="114" t="n">
        <v>0</v>
      </c>
      <c r="AH189" s="114" t="n">
        <v>0</v>
      </c>
      <c r="AI189" s="114" t="n">
        <v>0</v>
      </c>
      <c r="AJ189" s="114" t="n">
        <v>252080</v>
      </c>
      <c r="AK189" s="114" t="n">
        <v>682467</v>
      </c>
      <c r="AL189" s="114" t="n">
        <v>85066</v>
      </c>
      <c r="AM189" s="114" t="n">
        <v>0</v>
      </c>
      <c r="AN189" s="114" t="n">
        <v>1203760</v>
      </c>
      <c r="AO189" s="114" t="n">
        <v>0</v>
      </c>
      <c r="AP189" s="114" t="n">
        <v>0</v>
      </c>
      <c r="AQ189" s="114" t="n">
        <v>0</v>
      </c>
      <c r="AR189" s="114" t="n">
        <v>20800</v>
      </c>
      <c r="AS189" s="114" t="n">
        <v>0</v>
      </c>
      <c r="AT189" s="114" t="n">
        <v>417200</v>
      </c>
      <c r="AU189" s="114" t="n">
        <v>0</v>
      </c>
      <c r="AV189" s="114" t="n">
        <v>0</v>
      </c>
      <c r="AW189" s="114" t="n">
        <v>0</v>
      </c>
      <c r="AX189" s="114" t="n">
        <v>7958700</v>
      </c>
      <c r="AY189" s="114" t="n">
        <v>2826300</v>
      </c>
      <c r="AZ189" s="114" t="n">
        <v>0</v>
      </c>
      <c r="BA189" s="114" t="n">
        <v>8038400</v>
      </c>
      <c r="BB189" s="114" t="n">
        <v>0</v>
      </c>
      <c r="BC189" s="114" t="n">
        <v>0</v>
      </c>
      <c r="BD189" s="114" t="n">
        <v>0</v>
      </c>
      <c r="BE189" s="114" t="n">
        <v>3289130</v>
      </c>
      <c r="BF189" s="114" t="n">
        <v>0</v>
      </c>
      <c r="BG189" s="114" t="n">
        <v>0</v>
      </c>
      <c r="BH189" s="114" t="n">
        <v>0</v>
      </c>
      <c r="BI189" s="114" t="n">
        <v>465100</v>
      </c>
      <c r="BJ189" s="114" t="n">
        <v>823500</v>
      </c>
      <c r="BK189" s="114" t="n">
        <v>0</v>
      </c>
      <c r="BL189" s="114" t="n">
        <v>10291700</v>
      </c>
      <c r="BM189" s="114" t="n">
        <v>0</v>
      </c>
      <c r="BN189" s="114" t="n">
        <v>0</v>
      </c>
      <c r="BO189" s="114" t="n">
        <v>195665900</v>
      </c>
      <c r="BP189" s="114" t="n">
        <f aca="false">SUM(BQ189,BE189:BO189)</f>
        <v>4379785548</v>
      </c>
      <c r="BQ189" s="114" t="n">
        <f aca="false">SUM(E189:BD189)</f>
        <v>4169250218</v>
      </c>
      <c r="BR189" s="111" t="n">
        <f aca="false">BQ189-BS189+BO189</f>
        <v>2978155808</v>
      </c>
      <c r="BS189" s="111" t="n">
        <v>1386760310</v>
      </c>
      <c r="BT189" s="114"/>
    </row>
    <row r="190" customFormat="false" ht="15" hidden="false" customHeight="false" outlineLevel="0" collapsed="false">
      <c r="A190" s="112" t="str">
        <f aca="false">CONCATENATE(D190,B190)</f>
        <v>201509</v>
      </c>
      <c r="B190" s="112" t="s">
        <v>148</v>
      </c>
      <c r="C190" s="112" t="s">
        <v>430</v>
      </c>
      <c r="D190" s="110" t="n">
        <v>2015</v>
      </c>
      <c r="E190" s="114" t="n">
        <v>1223200800</v>
      </c>
      <c r="F190" s="114" t="n">
        <v>764640</v>
      </c>
      <c r="G190" s="114" t="n">
        <v>12988445</v>
      </c>
      <c r="H190" s="114" t="n">
        <v>1787600</v>
      </c>
      <c r="I190" s="114" t="n">
        <v>0</v>
      </c>
      <c r="J190" s="114" t="n">
        <v>0</v>
      </c>
      <c r="K190" s="114" t="n">
        <v>0</v>
      </c>
      <c r="L190" s="114" t="n">
        <v>0</v>
      </c>
      <c r="M190" s="114" t="n">
        <v>72678200</v>
      </c>
      <c r="N190" s="114" t="n">
        <v>0</v>
      </c>
      <c r="O190" s="114" t="n">
        <v>116273800</v>
      </c>
      <c r="P190" s="114" t="n">
        <v>0</v>
      </c>
      <c r="Q190" s="114" t="n">
        <v>15119200</v>
      </c>
      <c r="R190" s="114" t="n">
        <v>176413700</v>
      </c>
      <c r="S190" s="114" t="n">
        <v>17300155</v>
      </c>
      <c r="T190" s="114" t="n">
        <v>0</v>
      </c>
      <c r="U190" s="114" t="n">
        <v>0</v>
      </c>
      <c r="V190" s="114" t="n">
        <v>76071401</v>
      </c>
      <c r="W190" s="114" t="n">
        <v>175261400</v>
      </c>
      <c r="X190" s="114" t="n">
        <v>8877800</v>
      </c>
      <c r="Y190" s="114" t="n">
        <v>179548550</v>
      </c>
      <c r="Z190" s="114" t="n">
        <v>17744450</v>
      </c>
      <c r="AA190" s="114" t="n">
        <v>57390480</v>
      </c>
      <c r="AB190" s="114" t="n">
        <v>33874000</v>
      </c>
      <c r="AC190" s="114" t="n">
        <v>0</v>
      </c>
      <c r="AD190" s="114" t="n">
        <v>0</v>
      </c>
      <c r="AE190" s="114" t="n">
        <v>0</v>
      </c>
      <c r="AF190" s="114" t="n">
        <v>130756400</v>
      </c>
      <c r="AG190" s="114" t="n">
        <v>0</v>
      </c>
      <c r="AH190" s="114" t="n">
        <v>987000</v>
      </c>
      <c r="AI190" s="114" t="n">
        <v>35600</v>
      </c>
      <c r="AJ190" s="114" t="n">
        <v>1409520</v>
      </c>
      <c r="AK190" s="114" t="n">
        <v>0</v>
      </c>
      <c r="AL190" s="114" t="n">
        <v>195533</v>
      </c>
      <c r="AM190" s="114" t="n">
        <v>0</v>
      </c>
      <c r="AN190" s="114" t="n">
        <v>1678960</v>
      </c>
      <c r="AO190" s="114" t="n">
        <v>0</v>
      </c>
      <c r="AP190" s="114" t="n">
        <v>0</v>
      </c>
      <c r="AQ190" s="114" t="n">
        <v>0</v>
      </c>
      <c r="AR190" s="114" t="n">
        <v>76900</v>
      </c>
      <c r="AS190" s="114" t="n">
        <v>0</v>
      </c>
      <c r="AT190" s="114" t="n">
        <v>530080</v>
      </c>
      <c r="AU190" s="114" t="n">
        <v>0</v>
      </c>
      <c r="AV190" s="114" t="n">
        <v>0</v>
      </c>
      <c r="AW190" s="114" t="n">
        <v>0</v>
      </c>
      <c r="AX190" s="114" t="n">
        <v>95889400</v>
      </c>
      <c r="AY190" s="114" t="n">
        <v>51153900</v>
      </c>
      <c r="AZ190" s="114" t="n">
        <v>0</v>
      </c>
      <c r="BA190" s="114" t="n">
        <v>10227466</v>
      </c>
      <c r="BB190" s="114" t="n">
        <v>0</v>
      </c>
      <c r="BC190" s="114" t="n">
        <v>0</v>
      </c>
      <c r="BD190" s="114" t="n">
        <v>0</v>
      </c>
      <c r="BE190" s="114" t="n">
        <v>1635800</v>
      </c>
      <c r="BF190" s="114" t="n">
        <v>0</v>
      </c>
      <c r="BG190" s="114" t="n">
        <v>0</v>
      </c>
      <c r="BH190" s="114" t="n">
        <v>0</v>
      </c>
      <c r="BI190" s="114" t="n">
        <v>124852</v>
      </c>
      <c r="BJ190" s="114" t="n">
        <v>270000</v>
      </c>
      <c r="BK190" s="114" t="n">
        <v>0</v>
      </c>
      <c r="BL190" s="114" t="n">
        <v>27989650</v>
      </c>
      <c r="BM190" s="114" t="n">
        <v>49000</v>
      </c>
      <c r="BN190" s="114" t="n">
        <v>0</v>
      </c>
      <c r="BO190" s="114" t="n">
        <v>229735400</v>
      </c>
      <c r="BP190" s="114" t="n">
        <f aca="false">SUM(BQ190,BE190:BO190)</f>
        <v>2738040082</v>
      </c>
      <c r="BQ190" s="114" t="n">
        <f aca="false">SUM(E190:BD190)</f>
        <v>2478235380</v>
      </c>
      <c r="BR190" s="111" t="n">
        <f aca="false">BQ190-BS190+BO190</f>
        <v>475329865</v>
      </c>
      <c r="BS190" s="111" t="n">
        <v>2232640915</v>
      </c>
      <c r="BT190" s="114"/>
    </row>
    <row r="191" customFormat="false" ht="15" hidden="false" customHeight="false" outlineLevel="0" collapsed="false">
      <c r="A191" s="112" t="str">
        <f aca="false">CONCATENATE(D191,B191)</f>
        <v>201510</v>
      </c>
      <c r="B191" s="112" t="s">
        <v>150</v>
      </c>
      <c r="C191" s="112" t="s">
        <v>431</v>
      </c>
      <c r="D191" s="110" t="n">
        <v>2015</v>
      </c>
      <c r="E191" s="114" t="n">
        <v>6906052400</v>
      </c>
      <c r="F191" s="114" t="n">
        <v>531430640</v>
      </c>
      <c r="G191" s="114" t="n">
        <v>4568889</v>
      </c>
      <c r="H191" s="114" t="n">
        <v>0</v>
      </c>
      <c r="I191" s="114" t="n">
        <v>0</v>
      </c>
      <c r="J191" s="114" t="n">
        <v>0</v>
      </c>
      <c r="K191" s="114" t="n">
        <v>0</v>
      </c>
      <c r="L191" s="114" t="n">
        <v>0</v>
      </c>
      <c r="M191" s="114" t="n">
        <v>154875700</v>
      </c>
      <c r="N191" s="114" t="n">
        <v>9214640</v>
      </c>
      <c r="O191" s="114" t="n">
        <v>732884600</v>
      </c>
      <c r="P191" s="114" t="n">
        <v>225200</v>
      </c>
      <c r="Q191" s="114" t="n">
        <v>302668200</v>
      </c>
      <c r="R191" s="114" t="n">
        <v>25273900</v>
      </c>
      <c r="S191" s="114" t="n">
        <v>236769</v>
      </c>
      <c r="T191" s="114" t="n">
        <v>0</v>
      </c>
      <c r="U191" s="114" t="n">
        <v>0</v>
      </c>
      <c r="V191" s="114" t="n">
        <v>156047065</v>
      </c>
      <c r="W191" s="114" t="n">
        <v>938856700</v>
      </c>
      <c r="X191" s="114" t="n">
        <v>6589800</v>
      </c>
      <c r="Y191" s="114" t="n">
        <v>69681600</v>
      </c>
      <c r="Z191" s="114" t="n">
        <v>41566500</v>
      </c>
      <c r="AA191" s="114" t="n">
        <v>188694560</v>
      </c>
      <c r="AB191" s="114" t="n">
        <v>159354160</v>
      </c>
      <c r="AC191" s="114" t="n">
        <v>0</v>
      </c>
      <c r="AD191" s="114" t="n">
        <v>0</v>
      </c>
      <c r="AE191" s="114" t="n">
        <v>0</v>
      </c>
      <c r="AF191" s="114" t="n">
        <v>839206700</v>
      </c>
      <c r="AG191" s="114" t="n">
        <v>83174560</v>
      </c>
      <c r="AH191" s="114" t="n">
        <v>1162800</v>
      </c>
      <c r="AI191" s="114" t="n">
        <v>0</v>
      </c>
      <c r="AJ191" s="114" t="n">
        <v>8860080</v>
      </c>
      <c r="AK191" s="114" t="n">
        <v>0</v>
      </c>
      <c r="AL191" s="114" t="n">
        <v>3098933</v>
      </c>
      <c r="AM191" s="114" t="n">
        <v>0</v>
      </c>
      <c r="AN191" s="114" t="n">
        <v>12514400</v>
      </c>
      <c r="AO191" s="114" t="n">
        <v>0</v>
      </c>
      <c r="AP191" s="114" t="n">
        <v>0</v>
      </c>
      <c r="AQ191" s="114" t="n">
        <v>0</v>
      </c>
      <c r="AR191" s="114" t="n">
        <v>0</v>
      </c>
      <c r="AS191" s="114" t="n">
        <v>0</v>
      </c>
      <c r="AT191" s="114" t="n">
        <v>0</v>
      </c>
      <c r="AU191" s="114" t="n">
        <v>0</v>
      </c>
      <c r="AV191" s="114" t="n">
        <v>384000</v>
      </c>
      <c r="AW191" s="114" t="n">
        <v>0</v>
      </c>
      <c r="AX191" s="114" t="n">
        <v>3175700</v>
      </c>
      <c r="AY191" s="114" t="n">
        <v>10349100</v>
      </c>
      <c r="AZ191" s="114" t="n">
        <v>2505360</v>
      </c>
      <c r="BA191" s="114" t="n">
        <v>31624134</v>
      </c>
      <c r="BB191" s="114" t="n">
        <v>0</v>
      </c>
      <c r="BC191" s="114" t="n">
        <v>0</v>
      </c>
      <c r="BD191" s="114" t="n">
        <v>0</v>
      </c>
      <c r="BE191" s="114" t="n">
        <v>133704170</v>
      </c>
      <c r="BF191" s="114" t="n">
        <v>20599800</v>
      </c>
      <c r="BG191" s="114" t="n">
        <v>0</v>
      </c>
      <c r="BH191" s="114" t="n">
        <v>0</v>
      </c>
      <c r="BI191" s="114" t="n">
        <v>21471700</v>
      </c>
      <c r="BJ191" s="114" t="n">
        <v>457300</v>
      </c>
      <c r="BK191" s="114" t="n">
        <v>0</v>
      </c>
      <c r="BL191" s="114" t="n">
        <v>17142500</v>
      </c>
      <c r="BM191" s="114" t="n">
        <v>258900</v>
      </c>
      <c r="BN191" s="114" t="n">
        <v>0</v>
      </c>
      <c r="BO191" s="114" t="n">
        <v>361701800</v>
      </c>
      <c r="BP191" s="114" t="n">
        <f aca="false">SUM(BQ191,BE191:BO191)</f>
        <v>11779613260</v>
      </c>
      <c r="BQ191" s="114" t="n">
        <f aca="false">SUM(E191:BD191)</f>
        <v>11224277090</v>
      </c>
      <c r="BR191" s="111" t="n">
        <f aca="false">BQ191-BS191+BO191</f>
        <v>1080151990</v>
      </c>
      <c r="BS191" s="111" t="n">
        <v>10505826900</v>
      </c>
      <c r="BT191" s="114"/>
    </row>
    <row r="192" customFormat="false" ht="15" hidden="false" customHeight="false" outlineLevel="0" collapsed="false">
      <c r="A192" s="112" t="str">
        <f aca="false">CONCATENATE(D192,B192)</f>
        <v>201511</v>
      </c>
      <c r="B192" s="112" t="s">
        <v>152</v>
      </c>
      <c r="C192" s="112" t="s">
        <v>432</v>
      </c>
      <c r="D192" s="110" t="n">
        <v>2015</v>
      </c>
      <c r="E192" s="114" t="n">
        <v>1447949100</v>
      </c>
      <c r="F192" s="114" t="n">
        <v>138755760</v>
      </c>
      <c r="G192" s="114" t="n">
        <v>7916001</v>
      </c>
      <c r="H192" s="114" t="n">
        <v>53469400</v>
      </c>
      <c r="I192" s="114" t="n">
        <v>35031000</v>
      </c>
      <c r="J192" s="114" t="n">
        <v>1871840</v>
      </c>
      <c r="K192" s="114" t="n">
        <v>0</v>
      </c>
      <c r="L192" s="114" t="n">
        <v>0</v>
      </c>
      <c r="M192" s="114" t="n">
        <v>60916200</v>
      </c>
      <c r="N192" s="114" t="n">
        <v>0</v>
      </c>
      <c r="O192" s="114" t="n">
        <v>196056800</v>
      </c>
      <c r="P192" s="114" t="n">
        <v>0</v>
      </c>
      <c r="Q192" s="114" t="n">
        <v>47538300</v>
      </c>
      <c r="R192" s="114" t="n">
        <v>458589300</v>
      </c>
      <c r="S192" s="114" t="n">
        <v>33147380</v>
      </c>
      <c r="T192" s="114" t="n">
        <v>0</v>
      </c>
      <c r="U192" s="114" t="n">
        <v>0</v>
      </c>
      <c r="V192" s="114" t="n">
        <v>93942729</v>
      </c>
      <c r="W192" s="114" t="n">
        <v>77439650</v>
      </c>
      <c r="X192" s="114" t="n">
        <v>1300500</v>
      </c>
      <c r="Y192" s="114" t="n">
        <v>208003600</v>
      </c>
      <c r="Z192" s="114" t="n">
        <v>31858750</v>
      </c>
      <c r="AA192" s="114" t="n">
        <v>19090320</v>
      </c>
      <c r="AB192" s="114" t="n">
        <v>20878960</v>
      </c>
      <c r="AC192" s="114" t="n">
        <v>0</v>
      </c>
      <c r="AD192" s="114" t="n">
        <v>0</v>
      </c>
      <c r="AE192" s="114" t="n">
        <v>0</v>
      </c>
      <c r="AF192" s="114" t="n">
        <v>174152200</v>
      </c>
      <c r="AG192" s="114" t="n">
        <v>9973440</v>
      </c>
      <c r="AH192" s="114" t="n">
        <v>19873500</v>
      </c>
      <c r="AI192" s="114" t="n">
        <v>40782000</v>
      </c>
      <c r="AJ192" s="114" t="n">
        <v>9315280</v>
      </c>
      <c r="AK192" s="114" t="n">
        <v>462332</v>
      </c>
      <c r="AL192" s="114" t="n">
        <v>1113066</v>
      </c>
      <c r="AM192" s="114" t="n">
        <v>0</v>
      </c>
      <c r="AN192" s="114" t="n">
        <v>605280</v>
      </c>
      <c r="AO192" s="114" t="n">
        <v>0</v>
      </c>
      <c r="AP192" s="114" t="n">
        <v>0</v>
      </c>
      <c r="AQ192" s="114" t="n">
        <v>0</v>
      </c>
      <c r="AR192" s="114" t="n">
        <v>2156100</v>
      </c>
      <c r="AS192" s="114" t="n">
        <v>1438600</v>
      </c>
      <c r="AT192" s="114" t="n">
        <v>652480</v>
      </c>
      <c r="AU192" s="114" t="n">
        <v>6614240</v>
      </c>
      <c r="AV192" s="114" t="n">
        <v>833500</v>
      </c>
      <c r="AW192" s="114" t="n">
        <v>415600</v>
      </c>
      <c r="AX192" s="114" t="n">
        <v>964428200</v>
      </c>
      <c r="AY192" s="114" t="n">
        <v>1703361000</v>
      </c>
      <c r="AZ192" s="114" t="n">
        <v>270452080</v>
      </c>
      <c r="BA192" s="114" t="n">
        <v>5608801</v>
      </c>
      <c r="BB192" s="114" t="n">
        <v>0</v>
      </c>
      <c r="BC192" s="114" t="n">
        <v>0</v>
      </c>
      <c r="BD192" s="114" t="n">
        <v>0</v>
      </c>
      <c r="BE192" s="114" t="n">
        <v>255900</v>
      </c>
      <c r="BF192" s="114" t="n">
        <v>0</v>
      </c>
      <c r="BG192" s="114" t="n">
        <v>0</v>
      </c>
      <c r="BH192" s="114" t="n">
        <v>0</v>
      </c>
      <c r="BI192" s="114" t="n">
        <v>437947</v>
      </c>
      <c r="BJ192" s="114" t="n">
        <v>0</v>
      </c>
      <c r="BK192" s="114" t="n">
        <v>0</v>
      </c>
      <c r="BL192" s="114" t="n">
        <v>29812750</v>
      </c>
      <c r="BM192" s="114" t="n">
        <v>0</v>
      </c>
      <c r="BN192" s="114" t="n">
        <v>0</v>
      </c>
      <c r="BO192" s="114" t="n">
        <v>170089600</v>
      </c>
      <c r="BP192" s="114" t="n">
        <f aca="false">SUM(BQ192,BE192:BO192)</f>
        <v>6346589486</v>
      </c>
      <c r="BQ192" s="114" t="n">
        <f aca="false">SUM(E192:BD192)</f>
        <v>6145993289</v>
      </c>
      <c r="BR192" s="111" t="n">
        <f aca="false">BQ192-BS192+BO192</f>
        <v>3673340500</v>
      </c>
      <c r="BS192" s="111" t="n">
        <v>2642742389</v>
      </c>
      <c r="BT192" s="114"/>
    </row>
    <row r="193" customFormat="false" ht="15" hidden="false" customHeight="false" outlineLevel="0" collapsed="false">
      <c r="A193" s="112" t="str">
        <f aca="false">CONCATENATE(D193,B193)</f>
        <v>201512</v>
      </c>
      <c r="B193" s="112" t="s">
        <v>154</v>
      </c>
      <c r="C193" s="112" t="s">
        <v>433</v>
      </c>
      <c r="D193" s="110" t="n">
        <v>2015</v>
      </c>
      <c r="E193" s="114" t="n">
        <v>233902600</v>
      </c>
      <c r="F193" s="114" t="n">
        <v>16000</v>
      </c>
      <c r="G193" s="114" t="n">
        <v>1781110</v>
      </c>
      <c r="H193" s="114" t="n">
        <v>117400</v>
      </c>
      <c r="I193" s="114" t="n">
        <v>0</v>
      </c>
      <c r="J193" s="114" t="n">
        <v>0</v>
      </c>
      <c r="K193" s="114" t="n">
        <v>0</v>
      </c>
      <c r="L193" s="114" t="n">
        <v>0</v>
      </c>
      <c r="M193" s="114" t="n">
        <v>45238200</v>
      </c>
      <c r="N193" s="114" t="n">
        <v>0</v>
      </c>
      <c r="O193" s="114" t="n">
        <v>906534800</v>
      </c>
      <c r="P193" s="114" t="n">
        <v>739200</v>
      </c>
      <c r="Q193" s="114" t="n">
        <v>1387716900</v>
      </c>
      <c r="R193" s="114" t="n">
        <v>5471200</v>
      </c>
      <c r="S193" s="114" t="n">
        <v>0</v>
      </c>
      <c r="T193" s="114" t="n">
        <v>0</v>
      </c>
      <c r="U193" s="114" t="n">
        <v>0</v>
      </c>
      <c r="V193" s="114" t="n">
        <v>41229865</v>
      </c>
      <c r="W193" s="114" t="n">
        <v>65070650</v>
      </c>
      <c r="X193" s="114" t="n">
        <v>5017600</v>
      </c>
      <c r="Y193" s="114" t="n">
        <v>23687050</v>
      </c>
      <c r="Z193" s="114" t="n">
        <v>9947700</v>
      </c>
      <c r="AA193" s="114" t="n">
        <v>13112560</v>
      </c>
      <c r="AB193" s="114" t="n">
        <v>6557360</v>
      </c>
      <c r="AC193" s="114" t="n">
        <v>0</v>
      </c>
      <c r="AD193" s="114" t="n">
        <v>0</v>
      </c>
      <c r="AE193" s="114" t="n">
        <v>0</v>
      </c>
      <c r="AF193" s="114" t="n">
        <v>44887600</v>
      </c>
      <c r="AG193" s="114" t="n">
        <v>37600</v>
      </c>
      <c r="AH193" s="114" t="n">
        <v>152000</v>
      </c>
      <c r="AI193" s="114" t="n">
        <v>0</v>
      </c>
      <c r="AJ193" s="114" t="n">
        <v>0</v>
      </c>
      <c r="AK193" s="114" t="n">
        <v>116800</v>
      </c>
      <c r="AL193" s="114" t="n">
        <v>290400</v>
      </c>
      <c r="AM193" s="114" t="n">
        <v>0</v>
      </c>
      <c r="AN193" s="114" t="n">
        <v>776960</v>
      </c>
      <c r="AO193" s="114" t="n">
        <v>0</v>
      </c>
      <c r="AP193" s="114" t="n">
        <v>0</v>
      </c>
      <c r="AQ193" s="114" t="n">
        <v>0</v>
      </c>
      <c r="AR193" s="114" t="n">
        <v>22700</v>
      </c>
      <c r="AS193" s="114" t="n">
        <v>0</v>
      </c>
      <c r="AT193" s="114" t="n">
        <v>0</v>
      </c>
      <c r="AU193" s="114" t="n">
        <v>0</v>
      </c>
      <c r="AV193" s="114" t="n">
        <v>0</v>
      </c>
      <c r="AW193" s="114" t="n">
        <v>0</v>
      </c>
      <c r="AX193" s="114" t="n">
        <v>1071600</v>
      </c>
      <c r="AY193" s="114" t="n">
        <v>64600</v>
      </c>
      <c r="AZ193" s="114" t="n">
        <v>0</v>
      </c>
      <c r="BA193" s="114" t="n">
        <v>4425200</v>
      </c>
      <c r="BB193" s="114" t="n">
        <v>0</v>
      </c>
      <c r="BC193" s="114" t="n">
        <v>0</v>
      </c>
      <c r="BD193" s="114" t="n">
        <v>0</v>
      </c>
      <c r="BE193" s="114" t="n">
        <v>2287800</v>
      </c>
      <c r="BF193" s="114" t="n">
        <v>0</v>
      </c>
      <c r="BG193" s="114" t="n">
        <v>0</v>
      </c>
      <c r="BH193" s="114" t="n">
        <v>0</v>
      </c>
      <c r="BI193" s="114" t="n">
        <v>0</v>
      </c>
      <c r="BJ193" s="114" t="n">
        <v>364900</v>
      </c>
      <c r="BK193" s="114" t="n">
        <v>0</v>
      </c>
      <c r="BL193" s="114" t="n">
        <v>3634100</v>
      </c>
      <c r="BM193" s="114" t="n">
        <v>0</v>
      </c>
      <c r="BN193" s="114" t="n">
        <v>0</v>
      </c>
      <c r="BO193" s="114" t="n">
        <v>85413100</v>
      </c>
      <c r="BP193" s="114" t="n">
        <f aca="false">SUM(BQ193,BE193:BO193)</f>
        <v>2889685555</v>
      </c>
      <c r="BQ193" s="114" t="n">
        <f aca="false">SUM(E193:BD193)</f>
        <v>2797985655</v>
      </c>
      <c r="BR193" s="111" t="n">
        <f aca="false">BQ193-BS193+BO193</f>
        <v>2302635739</v>
      </c>
      <c r="BS193" s="111" t="n">
        <v>580763016</v>
      </c>
      <c r="BT193" s="114"/>
    </row>
    <row r="194" customFormat="false" ht="15" hidden="false" customHeight="false" outlineLevel="0" collapsed="false">
      <c r="A194" s="112" t="str">
        <f aca="false">CONCATENATE(D194,B194)</f>
        <v>201513</v>
      </c>
      <c r="B194" s="112" t="s">
        <v>156</v>
      </c>
      <c r="C194" s="112" t="s">
        <v>434</v>
      </c>
      <c r="D194" s="110" t="n">
        <v>2015</v>
      </c>
      <c r="E194" s="114" t="n">
        <v>2425684000</v>
      </c>
      <c r="F194" s="114" t="n">
        <v>6912560</v>
      </c>
      <c r="G194" s="114" t="n">
        <v>6286221</v>
      </c>
      <c r="H194" s="114" t="n">
        <v>1796600</v>
      </c>
      <c r="I194" s="114" t="n">
        <v>0</v>
      </c>
      <c r="J194" s="114" t="n">
        <v>0</v>
      </c>
      <c r="K194" s="114" t="n">
        <v>0</v>
      </c>
      <c r="L194" s="114" t="n">
        <v>0</v>
      </c>
      <c r="M194" s="114" t="n">
        <v>193610700</v>
      </c>
      <c r="N194" s="114" t="n">
        <v>1638960</v>
      </c>
      <c r="O194" s="114" t="n">
        <v>289178800</v>
      </c>
      <c r="P194" s="114" t="n">
        <v>0</v>
      </c>
      <c r="Q194" s="114" t="n">
        <v>80260400</v>
      </c>
      <c r="R194" s="114" t="n">
        <v>57952500</v>
      </c>
      <c r="S194" s="114" t="n">
        <v>4163694</v>
      </c>
      <c r="T194" s="114" t="n">
        <v>0</v>
      </c>
      <c r="U194" s="114" t="n">
        <v>0</v>
      </c>
      <c r="V194" s="114" t="n">
        <v>105066797</v>
      </c>
      <c r="W194" s="114" t="n">
        <v>255775550</v>
      </c>
      <c r="X194" s="114" t="n">
        <v>0</v>
      </c>
      <c r="Y194" s="114" t="n">
        <v>64701950</v>
      </c>
      <c r="Z194" s="114" t="n">
        <v>33519800</v>
      </c>
      <c r="AA194" s="114" t="n">
        <v>66430560</v>
      </c>
      <c r="AB194" s="114" t="n">
        <v>55519680</v>
      </c>
      <c r="AC194" s="114" t="n">
        <v>0</v>
      </c>
      <c r="AD194" s="114" t="n">
        <v>0</v>
      </c>
      <c r="AE194" s="114" t="n">
        <v>0</v>
      </c>
      <c r="AF194" s="114" t="n">
        <v>293127500</v>
      </c>
      <c r="AG194" s="114" t="n">
        <v>218080</v>
      </c>
      <c r="AH194" s="114" t="n">
        <v>4109100</v>
      </c>
      <c r="AI194" s="114" t="n">
        <v>508480</v>
      </c>
      <c r="AJ194" s="114" t="n">
        <v>3305760</v>
      </c>
      <c r="AK194" s="114" t="n">
        <v>118066</v>
      </c>
      <c r="AL194" s="114" t="n">
        <v>298733</v>
      </c>
      <c r="AM194" s="114" t="n">
        <v>0</v>
      </c>
      <c r="AN194" s="114" t="n">
        <v>13974320</v>
      </c>
      <c r="AO194" s="114" t="n">
        <v>780000</v>
      </c>
      <c r="AP194" s="114" t="n">
        <v>0</v>
      </c>
      <c r="AQ194" s="114" t="n">
        <v>0</v>
      </c>
      <c r="AR194" s="114" t="n">
        <v>806700</v>
      </c>
      <c r="AS194" s="114" t="n">
        <v>0</v>
      </c>
      <c r="AT194" s="114" t="n">
        <v>292080</v>
      </c>
      <c r="AU194" s="114" t="n">
        <v>0</v>
      </c>
      <c r="AV194" s="114" t="n">
        <v>0</v>
      </c>
      <c r="AW194" s="114" t="n">
        <v>0</v>
      </c>
      <c r="AX194" s="114" t="n">
        <v>52455700</v>
      </c>
      <c r="AY194" s="114" t="n">
        <v>55922600</v>
      </c>
      <c r="AZ194" s="114" t="n">
        <v>77040</v>
      </c>
      <c r="BA194" s="114" t="n">
        <v>24636133</v>
      </c>
      <c r="BB194" s="114" t="n">
        <v>0</v>
      </c>
      <c r="BC194" s="114" t="n">
        <v>0</v>
      </c>
      <c r="BD194" s="114" t="n">
        <v>79700</v>
      </c>
      <c r="BE194" s="114" t="n">
        <v>61537172</v>
      </c>
      <c r="BF194" s="114" t="n">
        <v>9526000</v>
      </c>
      <c r="BG194" s="114" t="n">
        <v>0</v>
      </c>
      <c r="BH194" s="114" t="n">
        <v>0</v>
      </c>
      <c r="BI194" s="114" t="n">
        <v>0</v>
      </c>
      <c r="BJ194" s="114" t="n">
        <v>938400</v>
      </c>
      <c r="BK194" s="114" t="n">
        <v>0</v>
      </c>
      <c r="BL194" s="114" t="n">
        <v>23385500</v>
      </c>
      <c r="BM194" s="114" t="n">
        <v>0</v>
      </c>
      <c r="BN194" s="114" t="n">
        <v>0</v>
      </c>
      <c r="BO194" s="114" t="n">
        <v>323364400</v>
      </c>
      <c r="BP194" s="114" t="n">
        <f aca="false">SUM(BQ194,BE194:BO194)</f>
        <v>4517960236</v>
      </c>
      <c r="BQ194" s="114" t="n">
        <f aca="false">SUM(E194:BD194)</f>
        <v>4099208764</v>
      </c>
      <c r="BR194" s="111" t="n">
        <f aca="false">BQ194-BS194+BO194</f>
        <v>557622064</v>
      </c>
      <c r="BS194" s="111" t="n">
        <v>3864951100</v>
      </c>
      <c r="BT194" s="114"/>
    </row>
    <row r="195" customFormat="false" ht="15" hidden="false" customHeight="false" outlineLevel="0" collapsed="false">
      <c r="A195" s="112" t="str">
        <f aca="false">CONCATENATE(D195,B195)</f>
        <v>201514</v>
      </c>
      <c r="B195" s="112" t="s">
        <v>158</v>
      </c>
      <c r="C195" s="112" t="s">
        <v>435</v>
      </c>
      <c r="D195" s="110" t="n">
        <v>2015</v>
      </c>
      <c r="E195" s="114" t="n">
        <v>1936707200</v>
      </c>
      <c r="F195" s="114" t="n">
        <v>4487840</v>
      </c>
      <c r="G195" s="114" t="n">
        <v>6973111</v>
      </c>
      <c r="H195" s="114" t="n">
        <v>251800</v>
      </c>
      <c r="I195" s="114" t="n">
        <v>0</v>
      </c>
      <c r="J195" s="114" t="n">
        <v>0</v>
      </c>
      <c r="K195" s="114" t="n">
        <v>0</v>
      </c>
      <c r="L195" s="114" t="n">
        <v>0</v>
      </c>
      <c r="M195" s="114" t="n">
        <v>103771300</v>
      </c>
      <c r="N195" s="114" t="n">
        <v>348080</v>
      </c>
      <c r="O195" s="114" t="n">
        <v>920986000</v>
      </c>
      <c r="P195" s="114" t="n">
        <v>0</v>
      </c>
      <c r="Q195" s="114" t="n">
        <v>1509908300</v>
      </c>
      <c r="R195" s="114" t="n">
        <v>20850500</v>
      </c>
      <c r="S195" s="114" t="n">
        <v>106615</v>
      </c>
      <c r="T195" s="114" t="n">
        <v>0</v>
      </c>
      <c r="U195" s="114" t="n">
        <v>0</v>
      </c>
      <c r="V195" s="114" t="n">
        <v>129510595</v>
      </c>
      <c r="W195" s="114" t="n">
        <v>435001550</v>
      </c>
      <c r="X195" s="114" t="n">
        <v>0</v>
      </c>
      <c r="Y195" s="114" t="n">
        <v>19070250</v>
      </c>
      <c r="Z195" s="114" t="n">
        <v>14392500</v>
      </c>
      <c r="AA195" s="114" t="n">
        <v>264567360</v>
      </c>
      <c r="AB195" s="114" t="n">
        <v>45096480</v>
      </c>
      <c r="AC195" s="114" t="n">
        <v>0</v>
      </c>
      <c r="AD195" s="114" t="n">
        <v>0</v>
      </c>
      <c r="AE195" s="114" t="n">
        <v>0</v>
      </c>
      <c r="AF195" s="114" t="n">
        <v>251484900</v>
      </c>
      <c r="AG195" s="114" t="n">
        <v>504320</v>
      </c>
      <c r="AH195" s="114" t="n">
        <v>0</v>
      </c>
      <c r="AI195" s="114" t="n">
        <v>0</v>
      </c>
      <c r="AJ195" s="114" t="n">
        <v>1305360</v>
      </c>
      <c r="AK195" s="114" t="n">
        <v>203333</v>
      </c>
      <c r="AL195" s="114" t="n">
        <v>1395133</v>
      </c>
      <c r="AM195" s="114" t="n">
        <v>0</v>
      </c>
      <c r="AN195" s="114" t="n">
        <v>8630800</v>
      </c>
      <c r="AO195" s="114" t="n">
        <v>732533.3333</v>
      </c>
      <c r="AP195" s="114" t="n">
        <v>0</v>
      </c>
      <c r="AQ195" s="114" t="n">
        <v>0</v>
      </c>
      <c r="AR195" s="114" t="n">
        <v>271600</v>
      </c>
      <c r="AS195" s="114" t="n">
        <v>0</v>
      </c>
      <c r="AT195" s="114" t="n">
        <v>0</v>
      </c>
      <c r="AU195" s="114" t="n">
        <v>0</v>
      </c>
      <c r="AV195" s="114" t="n">
        <v>0</v>
      </c>
      <c r="AW195" s="114" t="n">
        <v>0</v>
      </c>
      <c r="AX195" s="114" t="n">
        <v>7648800</v>
      </c>
      <c r="AY195" s="114" t="n">
        <v>6678000</v>
      </c>
      <c r="AZ195" s="114" t="n">
        <v>299120</v>
      </c>
      <c r="BA195" s="114" t="n">
        <v>28871467</v>
      </c>
      <c r="BB195" s="114" t="n">
        <v>0</v>
      </c>
      <c r="BC195" s="114" t="n">
        <v>0</v>
      </c>
      <c r="BD195" s="114" t="n">
        <v>0</v>
      </c>
      <c r="BE195" s="114" t="n">
        <v>14725035</v>
      </c>
      <c r="BF195" s="114" t="n">
        <v>4454800</v>
      </c>
      <c r="BG195" s="114" t="n">
        <v>0</v>
      </c>
      <c r="BH195" s="114" t="n">
        <v>0</v>
      </c>
      <c r="BI195" s="114" t="n">
        <v>1662000</v>
      </c>
      <c r="BJ195" s="114" t="n">
        <v>446800</v>
      </c>
      <c r="BK195" s="114" t="n">
        <v>0</v>
      </c>
      <c r="BL195" s="114" t="n">
        <v>25441300</v>
      </c>
      <c r="BM195" s="114" t="n">
        <v>0</v>
      </c>
      <c r="BN195" s="114" t="n">
        <v>0</v>
      </c>
      <c r="BO195" s="114" t="n">
        <v>334987800</v>
      </c>
      <c r="BP195" s="114" t="n">
        <f aca="false">SUM(BQ195,BE195:BO195)</f>
        <v>6101772582.3333</v>
      </c>
      <c r="BQ195" s="114" t="n">
        <f aca="false">SUM(E195:BD195)</f>
        <v>5720054847.3333</v>
      </c>
      <c r="BR195" s="111" t="n">
        <f aca="false">BQ195-BS195+BO195</f>
        <v>2477676247.3333</v>
      </c>
      <c r="BS195" s="111" t="n">
        <v>3577366400</v>
      </c>
      <c r="BT195" s="114"/>
    </row>
    <row r="196" customFormat="false" ht="15" hidden="false" customHeight="false" outlineLevel="0" collapsed="false">
      <c r="A196" s="112" t="str">
        <f aca="false">CONCATENATE(D196,B196)</f>
        <v>201515</v>
      </c>
      <c r="B196" s="112" t="s">
        <v>160</v>
      </c>
      <c r="C196" s="112" t="s">
        <v>436</v>
      </c>
      <c r="D196" s="110" t="n">
        <v>2015</v>
      </c>
      <c r="E196" s="114" t="n">
        <v>117248400</v>
      </c>
      <c r="F196" s="114" t="n">
        <v>0</v>
      </c>
      <c r="G196" s="114" t="n">
        <v>1368222</v>
      </c>
      <c r="H196" s="114" t="n">
        <v>1182600</v>
      </c>
      <c r="I196" s="114" t="n">
        <v>163700</v>
      </c>
      <c r="J196" s="114" t="n">
        <v>0</v>
      </c>
      <c r="K196" s="114" t="n">
        <v>0</v>
      </c>
      <c r="L196" s="114" t="n">
        <v>0</v>
      </c>
      <c r="M196" s="114" t="n">
        <v>56741300</v>
      </c>
      <c r="N196" s="114" t="n">
        <v>0</v>
      </c>
      <c r="O196" s="114" t="n">
        <v>201963200</v>
      </c>
      <c r="P196" s="114" t="n">
        <v>0</v>
      </c>
      <c r="Q196" s="114" t="n">
        <v>42276700</v>
      </c>
      <c r="R196" s="114" t="n">
        <v>68650600</v>
      </c>
      <c r="S196" s="114" t="n">
        <v>1963075</v>
      </c>
      <c r="T196" s="114" t="n">
        <v>0</v>
      </c>
      <c r="U196" s="114" t="n">
        <v>0</v>
      </c>
      <c r="V196" s="114" t="n">
        <v>15414132</v>
      </c>
      <c r="W196" s="114" t="n">
        <v>24353100</v>
      </c>
      <c r="X196" s="114" t="n">
        <v>0</v>
      </c>
      <c r="Y196" s="114" t="n">
        <v>275582700</v>
      </c>
      <c r="Z196" s="114" t="n">
        <v>4008150</v>
      </c>
      <c r="AA196" s="114" t="n">
        <v>3405920</v>
      </c>
      <c r="AB196" s="114" t="n">
        <v>1472320</v>
      </c>
      <c r="AC196" s="114" t="n">
        <v>0</v>
      </c>
      <c r="AD196" s="114" t="n">
        <v>0</v>
      </c>
      <c r="AE196" s="114" t="n">
        <v>0</v>
      </c>
      <c r="AF196" s="114" t="n">
        <v>25322700</v>
      </c>
      <c r="AG196" s="114" t="n">
        <v>0</v>
      </c>
      <c r="AH196" s="114" t="n">
        <v>0</v>
      </c>
      <c r="AI196" s="114" t="n">
        <v>0</v>
      </c>
      <c r="AJ196" s="114" t="n">
        <v>0</v>
      </c>
      <c r="AK196" s="114" t="n">
        <v>12200</v>
      </c>
      <c r="AL196" s="114" t="n">
        <v>149533</v>
      </c>
      <c r="AM196" s="114" t="n">
        <v>0</v>
      </c>
      <c r="AN196" s="114" t="n">
        <v>41920</v>
      </c>
      <c r="AO196" s="114" t="n">
        <v>0</v>
      </c>
      <c r="AP196" s="114" t="n">
        <v>0</v>
      </c>
      <c r="AQ196" s="114" t="n">
        <v>0</v>
      </c>
      <c r="AR196" s="114" t="n">
        <v>0</v>
      </c>
      <c r="AS196" s="114" t="n">
        <v>0</v>
      </c>
      <c r="AT196" s="114" t="n">
        <v>0</v>
      </c>
      <c r="AU196" s="114" t="n">
        <v>0</v>
      </c>
      <c r="AV196" s="114" t="n">
        <v>0</v>
      </c>
      <c r="AW196" s="114" t="n">
        <v>0</v>
      </c>
      <c r="AX196" s="114" t="n">
        <v>36700100</v>
      </c>
      <c r="AY196" s="114" t="n">
        <v>13360400</v>
      </c>
      <c r="AZ196" s="114" t="n">
        <v>83840</v>
      </c>
      <c r="BA196" s="114" t="n">
        <v>1189600</v>
      </c>
      <c r="BB196" s="114" t="n">
        <v>0</v>
      </c>
      <c r="BC196" s="114" t="n">
        <v>0</v>
      </c>
      <c r="BD196" s="114" t="n">
        <v>0</v>
      </c>
      <c r="BE196" s="114" t="n">
        <v>1122296</v>
      </c>
      <c r="BF196" s="114" t="n">
        <v>0</v>
      </c>
      <c r="BG196" s="114" t="n">
        <v>0</v>
      </c>
      <c r="BH196" s="114" t="n">
        <v>0</v>
      </c>
      <c r="BI196" s="114" t="n">
        <v>800</v>
      </c>
      <c r="BJ196" s="114" t="n">
        <v>689000</v>
      </c>
      <c r="BK196" s="114" t="n">
        <v>0</v>
      </c>
      <c r="BL196" s="114" t="n">
        <v>3207600</v>
      </c>
      <c r="BM196" s="114" t="n">
        <v>0</v>
      </c>
      <c r="BN196" s="114" t="n">
        <v>0</v>
      </c>
      <c r="BO196" s="114" t="n">
        <v>62282200</v>
      </c>
      <c r="BP196" s="114" t="n">
        <f aca="false">SUM(BQ196,BE196:BO196)</f>
        <v>959956308</v>
      </c>
      <c r="BQ196" s="114" t="n">
        <f aca="false">SUM(E196:BD196)</f>
        <v>892654412</v>
      </c>
      <c r="BR196" s="111" t="n">
        <f aca="false">BQ196-BS196+BO196</f>
        <v>365311712</v>
      </c>
      <c r="BS196" s="111" t="n">
        <v>589624900</v>
      </c>
      <c r="BT196" s="114"/>
    </row>
    <row r="197" customFormat="false" ht="15" hidden="false" customHeight="false" outlineLevel="0" collapsed="false">
      <c r="A197" s="112" t="str">
        <f aca="false">CONCATENATE(D197,B197)</f>
        <v>201516</v>
      </c>
      <c r="B197" s="112" t="s">
        <v>162</v>
      </c>
      <c r="C197" s="112" t="s">
        <v>437</v>
      </c>
      <c r="D197" s="110" t="n">
        <v>2015</v>
      </c>
      <c r="E197" s="114" t="n">
        <v>401903900</v>
      </c>
      <c r="F197" s="114" t="n">
        <v>21755440</v>
      </c>
      <c r="G197" s="114" t="n">
        <v>450222</v>
      </c>
      <c r="H197" s="114" t="n">
        <v>12497000</v>
      </c>
      <c r="I197" s="114" t="n">
        <v>4323400</v>
      </c>
      <c r="J197" s="114" t="n">
        <v>242400</v>
      </c>
      <c r="K197" s="114" t="n">
        <v>0</v>
      </c>
      <c r="L197" s="114" t="n">
        <v>0</v>
      </c>
      <c r="M197" s="114" t="n">
        <v>2222400</v>
      </c>
      <c r="N197" s="114" t="n">
        <v>0</v>
      </c>
      <c r="O197" s="114" t="n">
        <v>3493000</v>
      </c>
      <c r="P197" s="114" t="n">
        <v>0</v>
      </c>
      <c r="Q197" s="114" t="n">
        <v>177300</v>
      </c>
      <c r="R197" s="114" t="n">
        <v>165786800</v>
      </c>
      <c r="S197" s="114" t="n">
        <v>4827077</v>
      </c>
      <c r="T197" s="114" t="n">
        <v>0</v>
      </c>
      <c r="U197" s="114" t="n">
        <v>0</v>
      </c>
      <c r="V197" s="114" t="n">
        <v>26204464</v>
      </c>
      <c r="W197" s="114" t="n">
        <v>51240750</v>
      </c>
      <c r="X197" s="114" t="n">
        <v>0</v>
      </c>
      <c r="Y197" s="114" t="n">
        <v>6333100</v>
      </c>
      <c r="Z197" s="114" t="n">
        <v>692550</v>
      </c>
      <c r="AA197" s="114" t="n">
        <v>2597040</v>
      </c>
      <c r="AB197" s="114" t="n">
        <v>11593120</v>
      </c>
      <c r="AC197" s="114" t="n">
        <v>0</v>
      </c>
      <c r="AD197" s="114" t="n">
        <v>0</v>
      </c>
      <c r="AE197" s="114" t="n">
        <v>0</v>
      </c>
      <c r="AF197" s="114" t="n">
        <v>23935900</v>
      </c>
      <c r="AG197" s="114" t="n">
        <v>1314240</v>
      </c>
      <c r="AH197" s="114" t="n">
        <v>11476700</v>
      </c>
      <c r="AI197" s="114" t="n">
        <v>8198560</v>
      </c>
      <c r="AJ197" s="114" t="n">
        <v>0</v>
      </c>
      <c r="AK197" s="114" t="n">
        <v>0</v>
      </c>
      <c r="AL197" s="114" t="n">
        <v>0</v>
      </c>
      <c r="AM197" s="114" t="n">
        <v>0</v>
      </c>
      <c r="AN197" s="114" t="n">
        <v>336400</v>
      </c>
      <c r="AO197" s="114" t="n">
        <v>0</v>
      </c>
      <c r="AP197" s="114" t="n">
        <v>0</v>
      </c>
      <c r="AQ197" s="114" t="n">
        <v>0</v>
      </c>
      <c r="AR197" s="114" t="n">
        <v>489800</v>
      </c>
      <c r="AS197" s="114" t="n">
        <v>0</v>
      </c>
      <c r="AT197" s="114" t="n">
        <v>1156720</v>
      </c>
      <c r="AU197" s="114" t="n">
        <v>1828560</v>
      </c>
      <c r="AV197" s="114" t="n">
        <v>0</v>
      </c>
      <c r="AW197" s="114" t="n">
        <v>0</v>
      </c>
      <c r="AX197" s="114" t="n">
        <v>267812600</v>
      </c>
      <c r="AY197" s="114" t="n">
        <v>501183700</v>
      </c>
      <c r="AZ197" s="114" t="n">
        <v>50570080</v>
      </c>
      <c r="BA197" s="114" t="n">
        <v>3683200</v>
      </c>
      <c r="BB197" s="114" t="n">
        <v>0</v>
      </c>
      <c r="BC197" s="114" t="n">
        <v>0</v>
      </c>
      <c r="BD197" s="114" t="n">
        <v>0</v>
      </c>
      <c r="BE197" s="114" t="n">
        <v>0</v>
      </c>
      <c r="BF197" s="114" t="n">
        <v>0</v>
      </c>
      <c r="BG197" s="114" t="n">
        <v>0</v>
      </c>
      <c r="BH197" s="114" t="n">
        <v>0</v>
      </c>
      <c r="BI197" s="114" t="n">
        <v>7448</v>
      </c>
      <c r="BJ197" s="114" t="n">
        <v>6400</v>
      </c>
      <c r="BK197" s="114" t="n">
        <v>0</v>
      </c>
      <c r="BL197" s="114" t="n">
        <v>5360800</v>
      </c>
      <c r="BM197" s="114" t="n">
        <v>0</v>
      </c>
      <c r="BN197" s="114" t="n">
        <v>0</v>
      </c>
      <c r="BO197" s="114" t="n">
        <v>28198700</v>
      </c>
      <c r="BP197" s="114" t="n">
        <f aca="false">SUM(BQ197,BE197:BO197)</f>
        <v>1621899771</v>
      </c>
      <c r="BQ197" s="114" t="n">
        <f aca="false">SUM(E197:BD197)</f>
        <v>1588326423</v>
      </c>
      <c r="BR197" s="111" t="n">
        <f aca="false">BQ197-BS197+BO197</f>
        <v>989500634</v>
      </c>
      <c r="BS197" s="111" t="n">
        <v>627024489</v>
      </c>
      <c r="BT197" s="114"/>
    </row>
    <row r="198" customFormat="false" ht="15" hidden="false" customHeight="false" outlineLevel="0" collapsed="false">
      <c r="A198" s="112" t="str">
        <f aca="false">CONCATENATE(D198,B198)</f>
        <v>201517</v>
      </c>
      <c r="B198" s="112" t="s">
        <v>164</v>
      </c>
      <c r="C198" s="112" t="s">
        <v>438</v>
      </c>
      <c r="D198" s="110" t="n">
        <v>2015</v>
      </c>
      <c r="E198" s="114" t="n">
        <v>198169600</v>
      </c>
      <c r="F198" s="114" t="n">
        <v>240320</v>
      </c>
      <c r="G198" s="114" t="n">
        <v>1404667</v>
      </c>
      <c r="H198" s="114" t="n">
        <v>0</v>
      </c>
      <c r="I198" s="114" t="n">
        <v>0</v>
      </c>
      <c r="J198" s="114" t="n">
        <v>0</v>
      </c>
      <c r="K198" s="114" t="n">
        <v>0</v>
      </c>
      <c r="L198" s="114" t="n">
        <v>0</v>
      </c>
      <c r="M198" s="114" t="n">
        <v>53491800</v>
      </c>
      <c r="N198" s="114" t="n">
        <v>0</v>
      </c>
      <c r="O198" s="114" t="n">
        <v>1004496600</v>
      </c>
      <c r="P198" s="114" t="n">
        <v>1414200</v>
      </c>
      <c r="Q198" s="114" t="n">
        <v>2270837700</v>
      </c>
      <c r="R198" s="114" t="n">
        <v>470900</v>
      </c>
      <c r="S198" s="114" t="n">
        <v>0</v>
      </c>
      <c r="T198" s="114" t="n">
        <v>0</v>
      </c>
      <c r="U198" s="114" t="n">
        <v>0</v>
      </c>
      <c r="V198" s="114" t="n">
        <v>33575465</v>
      </c>
      <c r="W198" s="114" t="n">
        <v>55476250</v>
      </c>
      <c r="X198" s="114" t="n">
        <v>0</v>
      </c>
      <c r="Y198" s="114" t="n">
        <v>31870050</v>
      </c>
      <c r="Z198" s="114" t="n">
        <v>3905550</v>
      </c>
      <c r="AA198" s="114" t="n">
        <v>11598880</v>
      </c>
      <c r="AB198" s="114" t="n">
        <v>5534480</v>
      </c>
      <c r="AC198" s="114" t="n">
        <v>0</v>
      </c>
      <c r="AD198" s="114" t="n">
        <v>0</v>
      </c>
      <c r="AE198" s="114" t="n">
        <v>0</v>
      </c>
      <c r="AF198" s="114" t="n">
        <v>45091300</v>
      </c>
      <c r="AG198" s="114" t="n">
        <v>0</v>
      </c>
      <c r="AH198" s="114" t="n">
        <v>4000</v>
      </c>
      <c r="AI198" s="114" t="n">
        <v>0</v>
      </c>
      <c r="AJ198" s="114" t="n">
        <v>555200</v>
      </c>
      <c r="AK198" s="114" t="n">
        <v>0</v>
      </c>
      <c r="AL198" s="114" t="n">
        <v>22200</v>
      </c>
      <c r="AM198" s="114" t="n">
        <v>0</v>
      </c>
      <c r="AN198" s="114" t="n">
        <v>0</v>
      </c>
      <c r="AO198" s="114" t="n">
        <v>0</v>
      </c>
      <c r="AP198" s="114" t="n">
        <v>0</v>
      </c>
      <c r="AQ198" s="114" t="n">
        <v>0</v>
      </c>
      <c r="AR198" s="114" t="n">
        <v>0</v>
      </c>
      <c r="AS198" s="114" t="n">
        <v>0</v>
      </c>
      <c r="AT198" s="114" t="n">
        <v>0</v>
      </c>
      <c r="AU198" s="114" t="n">
        <v>0</v>
      </c>
      <c r="AV198" s="114" t="n">
        <v>0</v>
      </c>
      <c r="AW198" s="114" t="n">
        <v>0</v>
      </c>
      <c r="AX198" s="114" t="n">
        <v>844800</v>
      </c>
      <c r="AY198" s="114" t="n">
        <v>100300</v>
      </c>
      <c r="AZ198" s="114" t="n">
        <v>0</v>
      </c>
      <c r="BA198" s="114" t="n">
        <v>2504134</v>
      </c>
      <c r="BB198" s="114" t="n">
        <v>0</v>
      </c>
      <c r="BC198" s="114" t="n">
        <v>0</v>
      </c>
      <c r="BD198" s="114" t="n">
        <v>0</v>
      </c>
      <c r="BE198" s="114" t="n">
        <v>1558500</v>
      </c>
      <c r="BF198" s="114" t="n">
        <v>0</v>
      </c>
      <c r="BG198" s="114" t="n">
        <v>0</v>
      </c>
      <c r="BH198" s="114" t="n">
        <v>0</v>
      </c>
      <c r="BI198" s="114" t="n">
        <v>0</v>
      </c>
      <c r="BJ198" s="114" t="n">
        <v>302200</v>
      </c>
      <c r="BK198" s="114" t="n">
        <v>0</v>
      </c>
      <c r="BL198" s="114" t="n">
        <v>2235600</v>
      </c>
      <c r="BM198" s="114" t="n">
        <v>0</v>
      </c>
      <c r="BN198" s="114" t="n">
        <v>0</v>
      </c>
      <c r="BO198" s="114" t="n">
        <v>83399900</v>
      </c>
      <c r="BP198" s="114" t="n">
        <f aca="false">SUM(BQ198,BE198:BO198)</f>
        <v>3809104596</v>
      </c>
      <c r="BQ198" s="114" t="n">
        <f aca="false">SUM(E198:BD198)</f>
        <v>3721608396</v>
      </c>
      <c r="BR198" s="111" t="n">
        <f aca="false">BQ198-BS198+BO198</f>
        <v>3278693296</v>
      </c>
      <c r="BS198" s="111" t="n">
        <v>526315000</v>
      </c>
      <c r="BT198" s="114"/>
    </row>
    <row r="199" customFormat="false" ht="15" hidden="false" customHeight="false" outlineLevel="0" collapsed="false">
      <c r="A199" s="112" t="str">
        <f aca="false">CONCATENATE(D199,B199)</f>
        <v>201518</v>
      </c>
      <c r="B199" s="112" t="s">
        <v>166</v>
      </c>
      <c r="C199" s="112" t="s">
        <v>439</v>
      </c>
      <c r="D199" s="110" t="n">
        <v>2015</v>
      </c>
      <c r="E199" s="114" t="n">
        <v>3132098800</v>
      </c>
      <c r="F199" s="114" t="n">
        <v>184362000</v>
      </c>
      <c r="G199" s="114" t="n">
        <v>15393334</v>
      </c>
      <c r="H199" s="114" t="n">
        <v>29184200</v>
      </c>
      <c r="I199" s="114" t="n">
        <v>24362600</v>
      </c>
      <c r="J199" s="114" t="n">
        <v>2543840</v>
      </c>
      <c r="K199" s="114" t="n">
        <v>0</v>
      </c>
      <c r="L199" s="114" t="n">
        <v>0</v>
      </c>
      <c r="M199" s="114" t="n">
        <v>73338000</v>
      </c>
      <c r="N199" s="114" t="n">
        <v>87840</v>
      </c>
      <c r="O199" s="114" t="n">
        <v>203115600</v>
      </c>
      <c r="P199" s="114" t="n">
        <v>0</v>
      </c>
      <c r="Q199" s="114" t="n">
        <v>20951700</v>
      </c>
      <c r="R199" s="114" t="n">
        <v>307262900</v>
      </c>
      <c r="S199" s="114" t="n">
        <v>32154155</v>
      </c>
      <c r="T199" s="114" t="n">
        <v>0</v>
      </c>
      <c r="U199" s="114" t="n">
        <v>0</v>
      </c>
      <c r="V199" s="114" t="n">
        <v>247957132</v>
      </c>
      <c r="W199" s="114" t="n">
        <v>554635150</v>
      </c>
      <c r="X199" s="114" t="n">
        <v>0</v>
      </c>
      <c r="Y199" s="114" t="n">
        <v>43018900</v>
      </c>
      <c r="Z199" s="114" t="n">
        <v>26837700</v>
      </c>
      <c r="AA199" s="114" t="n">
        <v>116528560</v>
      </c>
      <c r="AB199" s="114" t="n">
        <v>133210480</v>
      </c>
      <c r="AC199" s="114" t="n">
        <v>0</v>
      </c>
      <c r="AD199" s="114" t="n">
        <v>0</v>
      </c>
      <c r="AE199" s="114" t="n">
        <v>0</v>
      </c>
      <c r="AF199" s="114" t="n">
        <v>340660400</v>
      </c>
      <c r="AG199" s="114" t="n">
        <v>8525920</v>
      </c>
      <c r="AH199" s="114" t="n">
        <v>14951700</v>
      </c>
      <c r="AI199" s="114" t="n">
        <v>36804640</v>
      </c>
      <c r="AJ199" s="114" t="n">
        <v>9960720</v>
      </c>
      <c r="AK199" s="114" t="n">
        <v>515666</v>
      </c>
      <c r="AL199" s="114" t="n">
        <v>1850600</v>
      </c>
      <c r="AM199" s="114" t="n">
        <v>0</v>
      </c>
      <c r="AN199" s="114" t="n">
        <v>3467600</v>
      </c>
      <c r="AO199" s="114" t="n">
        <v>0</v>
      </c>
      <c r="AP199" s="114" t="n">
        <v>0</v>
      </c>
      <c r="AQ199" s="114" t="n">
        <v>0</v>
      </c>
      <c r="AR199" s="114" t="n">
        <v>174300</v>
      </c>
      <c r="AS199" s="114" t="n">
        <v>0</v>
      </c>
      <c r="AT199" s="114" t="n">
        <v>396160</v>
      </c>
      <c r="AU199" s="114" t="n">
        <v>1100080</v>
      </c>
      <c r="AV199" s="114" t="n">
        <v>0</v>
      </c>
      <c r="AW199" s="114" t="n">
        <v>0</v>
      </c>
      <c r="AX199" s="114" t="n">
        <v>1186587300</v>
      </c>
      <c r="AY199" s="114" t="n">
        <v>2083320300</v>
      </c>
      <c r="AZ199" s="114" t="n">
        <v>385095360</v>
      </c>
      <c r="BA199" s="114" t="n">
        <v>23277067</v>
      </c>
      <c r="BB199" s="114" t="n">
        <v>0</v>
      </c>
      <c r="BC199" s="114" t="n">
        <v>31400</v>
      </c>
      <c r="BD199" s="114" t="n">
        <v>0</v>
      </c>
      <c r="BE199" s="114" t="n">
        <v>981900</v>
      </c>
      <c r="BF199" s="114" t="n">
        <v>133000</v>
      </c>
      <c r="BG199" s="114" t="n">
        <v>0</v>
      </c>
      <c r="BH199" s="114" t="n">
        <v>0</v>
      </c>
      <c r="BI199" s="114" t="n">
        <v>2093915</v>
      </c>
      <c r="BJ199" s="114" t="n">
        <v>134000</v>
      </c>
      <c r="BK199" s="114" t="n">
        <v>0</v>
      </c>
      <c r="BL199" s="114" t="n">
        <v>56031900</v>
      </c>
      <c r="BM199" s="114" t="n">
        <v>0</v>
      </c>
      <c r="BN199" s="114" t="n">
        <v>0</v>
      </c>
      <c r="BO199" s="114" t="n">
        <v>387100400</v>
      </c>
      <c r="BP199" s="114" t="n">
        <f aca="false">SUM(BQ199,BE199:BO199)</f>
        <v>9690237219</v>
      </c>
      <c r="BQ199" s="114" t="n">
        <f aca="false">SUM(E199:BD199)</f>
        <v>9243762104</v>
      </c>
      <c r="BR199" s="111" t="n">
        <f aca="false">BQ199-BS199+BO199</f>
        <v>4196186791</v>
      </c>
      <c r="BS199" s="111" t="n">
        <v>5434675713</v>
      </c>
      <c r="BT199" s="114"/>
    </row>
    <row r="200" customFormat="false" ht="15" hidden="false" customHeight="false" outlineLevel="0" collapsed="false">
      <c r="A200" s="112" t="str">
        <f aca="false">CONCATENATE(D200,B200)</f>
        <v>201519</v>
      </c>
      <c r="B200" s="112" t="s">
        <v>168</v>
      </c>
      <c r="C200" s="112" t="s">
        <v>440</v>
      </c>
      <c r="D200" s="110" t="n">
        <v>2015</v>
      </c>
      <c r="E200" s="114" t="n">
        <v>24158321800</v>
      </c>
      <c r="F200" s="114" t="n">
        <v>322413280</v>
      </c>
      <c r="G200" s="114" t="n">
        <v>19298222</v>
      </c>
      <c r="H200" s="114" t="n">
        <v>0</v>
      </c>
      <c r="I200" s="114" t="n">
        <v>0</v>
      </c>
      <c r="J200" s="114" t="n">
        <v>0</v>
      </c>
      <c r="K200" s="114" t="n">
        <v>0</v>
      </c>
      <c r="L200" s="114" t="n">
        <v>0</v>
      </c>
      <c r="M200" s="114" t="n">
        <v>178041600</v>
      </c>
      <c r="N200" s="114" t="n">
        <v>2845840</v>
      </c>
      <c r="O200" s="114" t="n">
        <v>741461400</v>
      </c>
      <c r="P200" s="114" t="n">
        <v>0</v>
      </c>
      <c r="Q200" s="114" t="n">
        <v>675266300</v>
      </c>
      <c r="R200" s="114" t="n">
        <v>38828200</v>
      </c>
      <c r="S200" s="114" t="n">
        <v>0</v>
      </c>
      <c r="T200" s="114" t="n">
        <v>0</v>
      </c>
      <c r="U200" s="114" t="n">
        <v>0</v>
      </c>
      <c r="V200" s="114" t="n">
        <v>523675923</v>
      </c>
      <c r="W200" s="114" t="n">
        <v>5524968100</v>
      </c>
      <c r="X200" s="114" t="n">
        <v>82951900</v>
      </c>
      <c r="Y200" s="114" t="n">
        <v>356388050</v>
      </c>
      <c r="Z200" s="114" t="n">
        <v>191672900</v>
      </c>
      <c r="AA200" s="114" t="n">
        <v>1858743600</v>
      </c>
      <c r="AB200" s="114" t="n">
        <v>322497840</v>
      </c>
      <c r="AC200" s="114" t="n">
        <v>0</v>
      </c>
      <c r="AD200" s="114" t="n">
        <v>0</v>
      </c>
      <c r="AE200" s="114" t="n">
        <v>0</v>
      </c>
      <c r="AF200" s="114" t="n">
        <v>2400025100</v>
      </c>
      <c r="AG200" s="114" t="n">
        <v>53779840</v>
      </c>
      <c r="AH200" s="114" t="n">
        <v>355000</v>
      </c>
      <c r="AI200" s="114" t="n">
        <v>0</v>
      </c>
      <c r="AJ200" s="114" t="n">
        <v>17892320</v>
      </c>
      <c r="AK200" s="114" t="n">
        <v>233733</v>
      </c>
      <c r="AL200" s="114" t="n">
        <v>4075666</v>
      </c>
      <c r="AM200" s="114" t="n">
        <v>0</v>
      </c>
      <c r="AN200" s="114" t="n">
        <v>113224880</v>
      </c>
      <c r="AO200" s="114" t="n">
        <v>0</v>
      </c>
      <c r="AP200" s="114" t="n">
        <v>0</v>
      </c>
      <c r="AQ200" s="114" t="n">
        <v>0</v>
      </c>
      <c r="AR200" s="114" t="n">
        <v>13487500</v>
      </c>
      <c r="AS200" s="114" t="n">
        <v>0</v>
      </c>
      <c r="AT200" s="114" t="n">
        <v>389440</v>
      </c>
      <c r="AU200" s="114" t="n">
        <v>0</v>
      </c>
      <c r="AV200" s="114" t="n">
        <v>0</v>
      </c>
      <c r="AW200" s="114" t="n">
        <v>0</v>
      </c>
      <c r="AX200" s="114" t="n">
        <v>1324200</v>
      </c>
      <c r="AY200" s="114" t="n">
        <v>2258000</v>
      </c>
      <c r="AZ200" s="114" t="n">
        <v>0</v>
      </c>
      <c r="BA200" s="114" t="n">
        <v>134830398</v>
      </c>
      <c r="BB200" s="114" t="n">
        <v>4824000</v>
      </c>
      <c r="BC200" s="114" t="n">
        <v>0</v>
      </c>
      <c r="BD200" s="114" t="n">
        <v>0</v>
      </c>
      <c r="BE200" s="114" t="n">
        <v>86216000</v>
      </c>
      <c r="BF200" s="114" t="n">
        <v>25083400</v>
      </c>
      <c r="BG200" s="114" t="n">
        <v>15738200</v>
      </c>
      <c r="BH200" s="114" t="n">
        <v>0</v>
      </c>
      <c r="BI200" s="114" t="n">
        <v>25233900</v>
      </c>
      <c r="BJ200" s="114" t="n">
        <v>1042100</v>
      </c>
      <c r="BK200" s="114" t="n">
        <v>0</v>
      </c>
      <c r="BL200" s="114" t="n">
        <v>146998200</v>
      </c>
      <c r="BM200" s="114" t="n">
        <v>0</v>
      </c>
      <c r="BN200" s="114" t="n">
        <v>0</v>
      </c>
      <c r="BO200" s="114" t="n">
        <v>1902903388</v>
      </c>
      <c r="BP200" s="114" t="n">
        <f aca="false">SUM(BQ200,BE200:BO200)</f>
        <v>39947290220</v>
      </c>
      <c r="BQ200" s="114" t="n">
        <f aca="false">SUM(E200:BD200)</f>
        <v>37744075032</v>
      </c>
      <c r="BR200" s="111" t="n">
        <f aca="false">BQ200-BS200+BO200</f>
        <v>1515078500</v>
      </c>
      <c r="BS200" s="111" t="n">
        <v>38131899920</v>
      </c>
      <c r="BT200" s="114"/>
    </row>
    <row r="201" customFormat="false" ht="15" hidden="false" customHeight="false" outlineLevel="0" collapsed="false">
      <c r="A201" s="112" t="str">
        <f aca="false">CONCATENATE(D201,B201)</f>
        <v>201520</v>
      </c>
      <c r="B201" s="112" t="s">
        <v>170</v>
      </c>
      <c r="C201" s="112" t="s">
        <v>441</v>
      </c>
      <c r="D201" s="110" t="n">
        <v>2015</v>
      </c>
      <c r="E201" s="114" t="n">
        <v>720607600</v>
      </c>
      <c r="F201" s="114" t="n">
        <v>0</v>
      </c>
      <c r="G201" s="114" t="n">
        <v>1278666</v>
      </c>
      <c r="H201" s="114" t="n">
        <v>0</v>
      </c>
      <c r="I201" s="114" t="n">
        <v>0</v>
      </c>
      <c r="J201" s="114" t="n">
        <v>0</v>
      </c>
      <c r="K201" s="114" t="n">
        <v>180600</v>
      </c>
      <c r="L201" s="114" t="n">
        <v>0</v>
      </c>
      <c r="M201" s="114" t="n">
        <v>107841100</v>
      </c>
      <c r="N201" s="114" t="n">
        <v>689920</v>
      </c>
      <c r="O201" s="114" t="n">
        <v>850599600</v>
      </c>
      <c r="P201" s="114" t="n">
        <v>1002800</v>
      </c>
      <c r="Q201" s="114" t="n">
        <v>1058908100</v>
      </c>
      <c r="R201" s="114" t="n">
        <v>11615300</v>
      </c>
      <c r="S201" s="114" t="n">
        <v>993077</v>
      </c>
      <c r="T201" s="114" t="n">
        <v>0</v>
      </c>
      <c r="U201" s="114" t="n">
        <v>0</v>
      </c>
      <c r="V201" s="114" t="n">
        <v>40036600</v>
      </c>
      <c r="W201" s="114" t="n">
        <v>49689150</v>
      </c>
      <c r="X201" s="114" t="n">
        <v>0</v>
      </c>
      <c r="Y201" s="114" t="n">
        <v>15799900</v>
      </c>
      <c r="Z201" s="114" t="n">
        <v>7588900</v>
      </c>
      <c r="AA201" s="114" t="n">
        <v>13390400</v>
      </c>
      <c r="AB201" s="114" t="n">
        <v>17912240</v>
      </c>
      <c r="AC201" s="114" t="n">
        <v>0</v>
      </c>
      <c r="AD201" s="114" t="n">
        <v>0</v>
      </c>
      <c r="AE201" s="114" t="n">
        <v>0</v>
      </c>
      <c r="AF201" s="114" t="n">
        <v>73304400</v>
      </c>
      <c r="AG201" s="114" t="n">
        <v>163360</v>
      </c>
      <c r="AH201" s="114" t="n">
        <v>42400</v>
      </c>
      <c r="AI201" s="114" t="n">
        <v>0</v>
      </c>
      <c r="AJ201" s="114" t="n">
        <v>971840</v>
      </c>
      <c r="AK201" s="114" t="n">
        <v>8200</v>
      </c>
      <c r="AL201" s="114" t="n">
        <v>200733</v>
      </c>
      <c r="AM201" s="114" t="n">
        <v>0</v>
      </c>
      <c r="AN201" s="114" t="n">
        <v>1153040</v>
      </c>
      <c r="AO201" s="114" t="n">
        <v>0</v>
      </c>
      <c r="AP201" s="114" t="n">
        <v>0</v>
      </c>
      <c r="AQ201" s="114" t="n">
        <v>0</v>
      </c>
      <c r="AR201" s="114" t="n">
        <v>397300</v>
      </c>
      <c r="AS201" s="114" t="n">
        <v>0</v>
      </c>
      <c r="AT201" s="114" t="n">
        <v>0</v>
      </c>
      <c r="AU201" s="114" t="n">
        <v>0</v>
      </c>
      <c r="AV201" s="114" t="n">
        <v>0</v>
      </c>
      <c r="AW201" s="114" t="n">
        <v>0</v>
      </c>
      <c r="AX201" s="114" t="n">
        <v>0</v>
      </c>
      <c r="AY201" s="114" t="n">
        <v>0</v>
      </c>
      <c r="AZ201" s="114" t="n">
        <v>0</v>
      </c>
      <c r="BA201" s="114" t="n">
        <v>5194934</v>
      </c>
      <c r="BB201" s="114" t="n">
        <v>0</v>
      </c>
      <c r="BC201" s="114" t="n">
        <v>0</v>
      </c>
      <c r="BD201" s="114" t="n">
        <v>0</v>
      </c>
      <c r="BE201" s="114" t="n">
        <v>0</v>
      </c>
      <c r="BF201" s="114" t="n">
        <v>0</v>
      </c>
      <c r="BG201" s="114" t="n">
        <v>0</v>
      </c>
      <c r="BH201" s="114" t="n">
        <v>0</v>
      </c>
      <c r="BI201" s="114" t="n">
        <v>410300</v>
      </c>
      <c r="BJ201" s="114" t="n">
        <v>251100</v>
      </c>
      <c r="BK201" s="114" t="n">
        <v>0</v>
      </c>
      <c r="BL201" s="114" t="n">
        <v>5631700</v>
      </c>
      <c r="BM201" s="114" t="n">
        <v>0</v>
      </c>
      <c r="BN201" s="114" t="n">
        <v>0</v>
      </c>
      <c r="BO201" s="114" t="n">
        <v>134583300</v>
      </c>
      <c r="BP201" s="114" t="n">
        <f aca="false">SUM(BQ201,BE201:BO201)</f>
        <v>3120446560</v>
      </c>
      <c r="BQ201" s="114" t="n">
        <f aca="false">SUM(E201:BD201)</f>
        <v>2979570160</v>
      </c>
      <c r="BR201" s="111" t="n">
        <f aca="false">BQ201-BS201+BO201</f>
        <v>1924235905</v>
      </c>
      <c r="BS201" s="111" t="n">
        <v>1189917555</v>
      </c>
      <c r="BT201" s="114"/>
    </row>
    <row r="202" customFormat="false" ht="15" hidden="false" customHeight="false" outlineLevel="0" collapsed="false">
      <c r="A202" s="112" t="str">
        <f aca="false">CONCATENATE(D202,B202)</f>
        <v>201521</v>
      </c>
      <c r="B202" s="112" t="s">
        <v>172</v>
      </c>
      <c r="C202" s="112" t="s">
        <v>442</v>
      </c>
      <c r="D202" s="110" t="n">
        <v>2015</v>
      </c>
      <c r="E202" s="114" t="n">
        <v>1763845600</v>
      </c>
      <c r="F202" s="114" t="n">
        <v>45739920</v>
      </c>
      <c r="G202" s="114" t="n">
        <v>5837333</v>
      </c>
      <c r="H202" s="114" t="n">
        <v>12065600</v>
      </c>
      <c r="I202" s="114" t="n">
        <v>4675600</v>
      </c>
      <c r="J202" s="114" t="n">
        <v>0</v>
      </c>
      <c r="K202" s="114" t="n">
        <v>0</v>
      </c>
      <c r="L202" s="114" t="n">
        <v>0</v>
      </c>
      <c r="M202" s="114" t="n">
        <v>130924000</v>
      </c>
      <c r="N202" s="114" t="n">
        <v>92480</v>
      </c>
      <c r="O202" s="114" t="n">
        <v>608890400</v>
      </c>
      <c r="P202" s="114" t="n">
        <v>5070800</v>
      </c>
      <c r="Q202" s="114" t="n">
        <v>268372600</v>
      </c>
      <c r="R202" s="114" t="n">
        <v>84474400</v>
      </c>
      <c r="S202" s="114" t="n">
        <v>3005693</v>
      </c>
      <c r="T202" s="114" t="n">
        <v>0</v>
      </c>
      <c r="U202" s="114" t="n">
        <v>0</v>
      </c>
      <c r="V202" s="114" t="n">
        <v>129563399</v>
      </c>
      <c r="W202" s="114" t="n">
        <v>350121750</v>
      </c>
      <c r="X202" s="114" t="n">
        <v>437300</v>
      </c>
      <c r="Y202" s="114" t="n">
        <v>34976400</v>
      </c>
      <c r="Z202" s="114" t="n">
        <v>27525800</v>
      </c>
      <c r="AA202" s="114" t="n">
        <v>103548480</v>
      </c>
      <c r="AB202" s="114" t="n">
        <v>91390720</v>
      </c>
      <c r="AC202" s="114" t="n">
        <v>0</v>
      </c>
      <c r="AD202" s="114" t="n">
        <v>0</v>
      </c>
      <c r="AE202" s="114" t="n">
        <v>0</v>
      </c>
      <c r="AF202" s="114" t="n">
        <v>169770900</v>
      </c>
      <c r="AG202" s="114" t="n">
        <v>1169760</v>
      </c>
      <c r="AH202" s="114" t="n">
        <v>9813600</v>
      </c>
      <c r="AI202" s="114" t="n">
        <v>1857600</v>
      </c>
      <c r="AJ202" s="114" t="n">
        <v>6581120</v>
      </c>
      <c r="AK202" s="114" t="n">
        <v>213732</v>
      </c>
      <c r="AL202" s="114" t="n">
        <v>1300067</v>
      </c>
      <c r="AM202" s="114" t="n">
        <v>0</v>
      </c>
      <c r="AN202" s="114" t="n">
        <v>5854960</v>
      </c>
      <c r="AO202" s="114" t="n">
        <v>0</v>
      </c>
      <c r="AP202" s="114" t="n">
        <v>0</v>
      </c>
      <c r="AQ202" s="114" t="n">
        <v>0</v>
      </c>
      <c r="AR202" s="114" t="n">
        <v>134500</v>
      </c>
      <c r="AS202" s="114" t="n">
        <v>0</v>
      </c>
      <c r="AT202" s="114" t="n">
        <v>612560</v>
      </c>
      <c r="AU202" s="114" t="n">
        <v>1431040</v>
      </c>
      <c r="AV202" s="114" t="n">
        <v>0</v>
      </c>
      <c r="AW202" s="114" t="n">
        <v>0</v>
      </c>
      <c r="AX202" s="114" t="n">
        <v>334862300</v>
      </c>
      <c r="AY202" s="114" t="n">
        <v>589664800</v>
      </c>
      <c r="AZ202" s="114" t="n">
        <v>47644880</v>
      </c>
      <c r="BA202" s="114" t="n">
        <v>16907200</v>
      </c>
      <c r="BB202" s="114" t="n">
        <v>0</v>
      </c>
      <c r="BC202" s="114" t="n">
        <v>0</v>
      </c>
      <c r="BD202" s="114" t="n">
        <v>0</v>
      </c>
      <c r="BE202" s="114" t="n">
        <v>46698500</v>
      </c>
      <c r="BF202" s="114" t="n">
        <v>6575000</v>
      </c>
      <c r="BG202" s="114" t="n">
        <v>0</v>
      </c>
      <c r="BH202" s="114" t="n">
        <v>0</v>
      </c>
      <c r="BI202" s="114" t="n">
        <v>696600</v>
      </c>
      <c r="BJ202" s="114" t="n">
        <v>314400</v>
      </c>
      <c r="BK202" s="114" t="n">
        <v>0</v>
      </c>
      <c r="BL202" s="114" t="n">
        <v>16156600</v>
      </c>
      <c r="BM202" s="114" t="n">
        <v>0</v>
      </c>
      <c r="BN202" s="114" t="n">
        <v>0</v>
      </c>
      <c r="BO202" s="114" t="n">
        <v>224242700</v>
      </c>
      <c r="BP202" s="114" t="n">
        <f aca="false">SUM(BQ202,BE202:BO202)</f>
        <v>5153061094</v>
      </c>
      <c r="BQ202" s="114" t="n">
        <f aca="false">SUM(E202:BD202)</f>
        <v>4858377294</v>
      </c>
      <c r="BR202" s="111" t="n">
        <f aca="false">BQ202-BS202+BO202</f>
        <v>1934139294</v>
      </c>
      <c r="BS202" s="111" t="n">
        <v>3148480700</v>
      </c>
      <c r="BT202" s="114"/>
    </row>
    <row r="203" customFormat="false" ht="15" hidden="false" customHeight="false" outlineLevel="0" collapsed="false">
      <c r="A203" s="112" t="str">
        <f aca="false">CONCATENATE(D203,B203)</f>
        <v>201522</v>
      </c>
      <c r="B203" s="112" t="s">
        <v>174</v>
      </c>
      <c r="C203" s="112" t="s">
        <v>443</v>
      </c>
      <c r="D203" s="110" t="n">
        <v>2015</v>
      </c>
      <c r="E203" s="114" t="n">
        <v>240281900</v>
      </c>
      <c r="F203" s="114" t="n">
        <v>86560</v>
      </c>
      <c r="G203" s="114" t="n">
        <v>1670444</v>
      </c>
      <c r="H203" s="114" t="n">
        <v>0</v>
      </c>
      <c r="I203" s="114" t="n">
        <v>0</v>
      </c>
      <c r="J203" s="114" t="n">
        <v>0</v>
      </c>
      <c r="K203" s="114" t="n">
        <v>0</v>
      </c>
      <c r="L203" s="114" t="n">
        <v>0</v>
      </c>
      <c r="M203" s="114" t="n">
        <v>76243100</v>
      </c>
      <c r="N203" s="114" t="n">
        <v>0</v>
      </c>
      <c r="O203" s="114" t="n">
        <v>1320704200</v>
      </c>
      <c r="P203" s="114" t="n">
        <v>4218200</v>
      </c>
      <c r="Q203" s="114" t="n">
        <v>2145681200</v>
      </c>
      <c r="R203" s="114" t="n">
        <v>8290400</v>
      </c>
      <c r="S203" s="114" t="n">
        <v>0</v>
      </c>
      <c r="T203" s="114" t="n">
        <v>0</v>
      </c>
      <c r="U203" s="114" t="n">
        <v>0</v>
      </c>
      <c r="V203" s="114" t="n">
        <v>33676796</v>
      </c>
      <c r="W203" s="114" t="n">
        <v>51330450</v>
      </c>
      <c r="X203" s="114" t="n">
        <v>0</v>
      </c>
      <c r="Y203" s="114" t="n">
        <v>11043150</v>
      </c>
      <c r="Z203" s="114" t="n">
        <v>12463450</v>
      </c>
      <c r="AA203" s="114" t="n">
        <v>7583840</v>
      </c>
      <c r="AB203" s="114" t="n">
        <v>5929520</v>
      </c>
      <c r="AC203" s="114" t="n">
        <v>0</v>
      </c>
      <c r="AD203" s="114" t="n">
        <v>0</v>
      </c>
      <c r="AE203" s="114" t="n">
        <v>0</v>
      </c>
      <c r="AF203" s="114" t="n">
        <v>61551200</v>
      </c>
      <c r="AG203" s="114" t="n">
        <v>39120</v>
      </c>
      <c r="AH203" s="114" t="n">
        <v>0</v>
      </c>
      <c r="AI203" s="114" t="n">
        <v>0</v>
      </c>
      <c r="AJ203" s="114" t="n">
        <v>1197920</v>
      </c>
      <c r="AK203" s="114" t="n">
        <v>7600</v>
      </c>
      <c r="AL203" s="114" t="n">
        <v>178933</v>
      </c>
      <c r="AM203" s="114" t="n">
        <v>0</v>
      </c>
      <c r="AN203" s="114" t="n">
        <v>0</v>
      </c>
      <c r="AO203" s="114" t="n">
        <v>0</v>
      </c>
      <c r="AP203" s="114" t="n">
        <v>0</v>
      </c>
      <c r="AQ203" s="114" t="n">
        <v>0</v>
      </c>
      <c r="AR203" s="114" t="n">
        <v>4000</v>
      </c>
      <c r="AS203" s="114" t="n">
        <v>0</v>
      </c>
      <c r="AT203" s="114" t="n">
        <v>0</v>
      </c>
      <c r="AU203" s="114" t="n">
        <v>0</v>
      </c>
      <c r="AV203" s="114" t="n">
        <v>0</v>
      </c>
      <c r="AW203" s="114" t="n">
        <v>0</v>
      </c>
      <c r="AX203" s="114" t="n">
        <v>4093200</v>
      </c>
      <c r="AY203" s="114" t="n">
        <v>3436400</v>
      </c>
      <c r="AZ203" s="114" t="n">
        <v>0</v>
      </c>
      <c r="BA203" s="114" t="n">
        <v>2298001</v>
      </c>
      <c r="BB203" s="114" t="n">
        <v>0</v>
      </c>
      <c r="BC203" s="114" t="n">
        <v>0</v>
      </c>
      <c r="BD203" s="114" t="n">
        <v>0</v>
      </c>
      <c r="BE203" s="114" t="n">
        <v>0</v>
      </c>
      <c r="BF203" s="114" t="n">
        <v>0</v>
      </c>
      <c r="BG203" s="114" t="n">
        <v>0</v>
      </c>
      <c r="BH203" s="114" t="n">
        <v>0</v>
      </c>
      <c r="BI203" s="114" t="n">
        <v>0</v>
      </c>
      <c r="BJ203" s="114" t="n">
        <v>43400</v>
      </c>
      <c r="BK203" s="114" t="n">
        <v>0</v>
      </c>
      <c r="BL203" s="114" t="n">
        <v>3706300</v>
      </c>
      <c r="BM203" s="114" t="n">
        <v>0</v>
      </c>
      <c r="BN203" s="114" t="n">
        <v>0</v>
      </c>
      <c r="BO203" s="114" t="n">
        <v>106080700</v>
      </c>
      <c r="BP203" s="114" t="n">
        <f aca="false">SUM(BQ203,BE203:BO203)</f>
        <v>4101839984</v>
      </c>
      <c r="BQ203" s="114" t="n">
        <f aca="false">SUM(E203:BD203)</f>
        <v>3992009584</v>
      </c>
      <c r="BR203" s="111" t="n">
        <f aca="false">BQ203-BS203+BO203</f>
        <v>3486381351</v>
      </c>
      <c r="BS203" s="111" t="n">
        <v>611708933</v>
      </c>
      <c r="BT203" s="114"/>
    </row>
    <row r="204" customFormat="false" ht="15" hidden="false" customHeight="false" outlineLevel="0" collapsed="false">
      <c r="A204" s="112" t="str">
        <f aca="false">CONCATENATE(D204,B204)</f>
        <v>201523</v>
      </c>
      <c r="B204" s="112" t="s">
        <v>176</v>
      </c>
      <c r="C204" s="112" t="s">
        <v>444</v>
      </c>
      <c r="D204" s="110" t="n">
        <v>2015</v>
      </c>
      <c r="E204" s="114" t="n">
        <v>523174900</v>
      </c>
      <c r="F204" s="114" t="n">
        <v>376080</v>
      </c>
      <c r="G204" s="114" t="n">
        <v>1583557</v>
      </c>
      <c r="H204" s="114" t="n">
        <v>0</v>
      </c>
      <c r="I204" s="114" t="n">
        <v>0</v>
      </c>
      <c r="J204" s="114" t="n">
        <v>0</v>
      </c>
      <c r="K204" s="114" t="n">
        <v>0</v>
      </c>
      <c r="L204" s="114" t="n">
        <v>0</v>
      </c>
      <c r="M204" s="114" t="n">
        <v>155136900</v>
      </c>
      <c r="N204" s="114" t="n">
        <v>196080</v>
      </c>
      <c r="O204" s="114" t="n">
        <v>1526266400</v>
      </c>
      <c r="P204" s="114" t="n">
        <v>11688200</v>
      </c>
      <c r="Q204" s="114" t="n">
        <v>1251997900</v>
      </c>
      <c r="R204" s="114" t="n">
        <v>75261100</v>
      </c>
      <c r="S204" s="114" t="n">
        <v>16311387</v>
      </c>
      <c r="T204" s="114" t="n">
        <v>0</v>
      </c>
      <c r="U204" s="114" t="n">
        <v>0</v>
      </c>
      <c r="V204" s="114" t="n">
        <v>65194127</v>
      </c>
      <c r="W204" s="114" t="n">
        <v>49894050</v>
      </c>
      <c r="X204" s="114" t="n">
        <v>23700</v>
      </c>
      <c r="Y204" s="114" t="n">
        <v>21819600</v>
      </c>
      <c r="Z204" s="114" t="n">
        <v>26140600</v>
      </c>
      <c r="AA204" s="114" t="n">
        <v>15845040</v>
      </c>
      <c r="AB204" s="114" t="n">
        <v>16126000</v>
      </c>
      <c r="AC204" s="114" t="n">
        <v>0</v>
      </c>
      <c r="AD204" s="114" t="n">
        <v>0</v>
      </c>
      <c r="AE204" s="114" t="n">
        <v>0</v>
      </c>
      <c r="AF204" s="114" t="n">
        <v>109918100</v>
      </c>
      <c r="AG204" s="114" t="n">
        <v>7600</v>
      </c>
      <c r="AH204" s="114" t="n">
        <v>2702100</v>
      </c>
      <c r="AI204" s="114" t="n">
        <v>135920</v>
      </c>
      <c r="AJ204" s="114" t="n">
        <v>1039920</v>
      </c>
      <c r="AK204" s="114" t="n">
        <v>178598</v>
      </c>
      <c r="AL204" s="114" t="n">
        <v>207333</v>
      </c>
      <c r="AM204" s="114" t="n">
        <v>0</v>
      </c>
      <c r="AN204" s="114" t="n">
        <v>513760</v>
      </c>
      <c r="AO204" s="114" t="n">
        <v>0</v>
      </c>
      <c r="AP204" s="114" t="n">
        <v>0</v>
      </c>
      <c r="AQ204" s="114" t="n">
        <v>0</v>
      </c>
      <c r="AR204" s="114" t="n">
        <v>127900</v>
      </c>
      <c r="AS204" s="114" t="n">
        <v>0</v>
      </c>
      <c r="AT204" s="114" t="n">
        <v>2096800</v>
      </c>
      <c r="AU204" s="114" t="n">
        <v>0</v>
      </c>
      <c r="AV204" s="114" t="n">
        <v>0</v>
      </c>
      <c r="AW204" s="114" t="n">
        <v>0</v>
      </c>
      <c r="AX204" s="114" t="n">
        <v>21814600</v>
      </c>
      <c r="AY204" s="114" t="n">
        <v>9989700</v>
      </c>
      <c r="AZ204" s="114" t="n">
        <v>0</v>
      </c>
      <c r="BA204" s="114" t="n">
        <v>4818934</v>
      </c>
      <c r="BB204" s="114" t="n">
        <v>0</v>
      </c>
      <c r="BC204" s="114" t="n">
        <v>0</v>
      </c>
      <c r="BD204" s="114" t="n">
        <v>0</v>
      </c>
      <c r="BE204" s="114" t="n">
        <v>42520877</v>
      </c>
      <c r="BF204" s="114" t="n">
        <v>25553658</v>
      </c>
      <c r="BG204" s="114" t="n">
        <v>12600</v>
      </c>
      <c r="BH204" s="114" t="n">
        <v>0</v>
      </c>
      <c r="BI204" s="114" t="n">
        <v>243400</v>
      </c>
      <c r="BJ204" s="114" t="n">
        <v>954600</v>
      </c>
      <c r="BK204" s="114" t="n">
        <v>0</v>
      </c>
      <c r="BL204" s="114" t="n">
        <v>5330800</v>
      </c>
      <c r="BM204" s="114" t="n">
        <v>0</v>
      </c>
      <c r="BN204" s="114" t="n">
        <v>0</v>
      </c>
      <c r="BO204" s="114" t="n">
        <v>165603300</v>
      </c>
      <c r="BP204" s="114" t="n">
        <f aca="false">SUM(BQ204,BE204:BO204)</f>
        <v>4150806121</v>
      </c>
      <c r="BQ204" s="114" t="n">
        <f aca="false">SUM(E204:BD204)</f>
        <v>3910586886</v>
      </c>
      <c r="BR204" s="111" t="n">
        <f aca="false">BQ204-BS204+BO204</f>
        <v>2913560421</v>
      </c>
      <c r="BS204" s="111" t="n">
        <v>1162629765</v>
      </c>
      <c r="BT204" s="114"/>
    </row>
    <row r="205" customFormat="false" ht="15" hidden="false" customHeight="false" outlineLevel="0" collapsed="false">
      <c r="A205" s="112" t="str">
        <f aca="false">CONCATENATE(D205,B205)</f>
        <v>201524</v>
      </c>
      <c r="B205" s="112" t="s">
        <v>178</v>
      </c>
      <c r="C205" s="112" t="s">
        <v>445</v>
      </c>
      <c r="D205" s="110" t="n">
        <v>2015</v>
      </c>
      <c r="E205" s="114" t="n">
        <v>699800100</v>
      </c>
      <c r="F205" s="114" t="n">
        <v>2770160</v>
      </c>
      <c r="G205" s="114" t="n">
        <v>4491333</v>
      </c>
      <c r="H205" s="114" t="n">
        <v>0</v>
      </c>
      <c r="I205" s="114" t="n">
        <v>0</v>
      </c>
      <c r="J205" s="114" t="n">
        <v>0</v>
      </c>
      <c r="K205" s="114" t="n">
        <v>0</v>
      </c>
      <c r="L205" s="114" t="n">
        <v>0</v>
      </c>
      <c r="M205" s="114" t="n">
        <v>110047600</v>
      </c>
      <c r="N205" s="114" t="n">
        <v>216000</v>
      </c>
      <c r="O205" s="114" t="n">
        <v>1410415800</v>
      </c>
      <c r="P205" s="114" t="n">
        <v>0</v>
      </c>
      <c r="Q205" s="114" t="n">
        <v>1661325300</v>
      </c>
      <c r="R205" s="114" t="n">
        <v>2460900</v>
      </c>
      <c r="S205" s="114" t="n">
        <v>90461</v>
      </c>
      <c r="T205" s="114" t="n">
        <v>0</v>
      </c>
      <c r="U205" s="114" t="n">
        <v>0</v>
      </c>
      <c r="V205" s="114" t="n">
        <v>75488596</v>
      </c>
      <c r="W205" s="114" t="n">
        <v>182598400</v>
      </c>
      <c r="X205" s="114" t="n">
        <v>30000</v>
      </c>
      <c r="Y205" s="114" t="n">
        <v>99422000</v>
      </c>
      <c r="Z205" s="114" t="n">
        <v>42021850</v>
      </c>
      <c r="AA205" s="114" t="n">
        <v>24033440</v>
      </c>
      <c r="AB205" s="114" t="n">
        <v>21200080</v>
      </c>
      <c r="AC205" s="114" t="n">
        <v>0</v>
      </c>
      <c r="AD205" s="114" t="n">
        <v>0</v>
      </c>
      <c r="AE205" s="114" t="n">
        <v>0</v>
      </c>
      <c r="AF205" s="114" t="n">
        <v>106387900</v>
      </c>
      <c r="AG205" s="114" t="n">
        <v>138000</v>
      </c>
      <c r="AH205" s="114" t="n">
        <v>445700</v>
      </c>
      <c r="AI205" s="114" t="n">
        <v>0</v>
      </c>
      <c r="AJ205" s="114" t="n">
        <v>1461920</v>
      </c>
      <c r="AK205" s="114" t="n">
        <v>67533</v>
      </c>
      <c r="AL205" s="114" t="n">
        <v>85933</v>
      </c>
      <c r="AM205" s="114" t="n">
        <v>0</v>
      </c>
      <c r="AN205" s="114" t="n">
        <v>871760</v>
      </c>
      <c r="AO205" s="114" t="n">
        <v>0</v>
      </c>
      <c r="AP205" s="114" t="n">
        <v>0</v>
      </c>
      <c r="AQ205" s="114" t="n">
        <v>0</v>
      </c>
      <c r="AR205" s="114" t="n">
        <v>13000</v>
      </c>
      <c r="AS205" s="114" t="n">
        <v>0</v>
      </c>
      <c r="AT205" s="114" t="n">
        <v>321920</v>
      </c>
      <c r="AU205" s="114" t="n">
        <v>0</v>
      </c>
      <c r="AV205" s="114" t="n">
        <v>0</v>
      </c>
      <c r="AW205" s="114" t="n">
        <v>0</v>
      </c>
      <c r="AX205" s="114" t="n">
        <v>998500</v>
      </c>
      <c r="AY205" s="114" t="n">
        <v>72100</v>
      </c>
      <c r="AZ205" s="114" t="n">
        <v>0</v>
      </c>
      <c r="BA205" s="114" t="n">
        <v>11279067</v>
      </c>
      <c r="BB205" s="114" t="n">
        <v>0</v>
      </c>
      <c r="BC205" s="114" t="n">
        <v>0</v>
      </c>
      <c r="BD205" s="114" t="n">
        <v>0</v>
      </c>
      <c r="BE205" s="114" t="n">
        <v>0</v>
      </c>
      <c r="BF205" s="114" t="n">
        <v>0</v>
      </c>
      <c r="BG205" s="114" t="n">
        <v>0</v>
      </c>
      <c r="BH205" s="114" t="n">
        <v>0</v>
      </c>
      <c r="BI205" s="114" t="n">
        <v>394000</v>
      </c>
      <c r="BJ205" s="114" t="n">
        <v>410700</v>
      </c>
      <c r="BK205" s="114" t="n">
        <v>0</v>
      </c>
      <c r="BL205" s="114" t="n">
        <v>8033750</v>
      </c>
      <c r="BM205" s="114" t="n">
        <v>0</v>
      </c>
      <c r="BN205" s="114" t="n">
        <v>0</v>
      </c>
      <c r="BO205" s="114" t="n">
        <v>226811000</v>
      </c>
      <c r="BP205" s="114" t="n">
        <f aca="false">SUM(BQ205,BE205:BO205)</f>
        <v>4694204803</v>
      </c>
      <c r="BQ205" s="114" t="n">
        <f aca="false">SUM(E205:BD205)</f>
        <v>4458555353</v>
      </c>
      <c r="BR205" s="111" t="n">
        <f aca="false">BQ205-BS205+BO205</f>
        <v>3080852463</v>
      </c>
      <c r="BS205" s="111" t="n">
        <v>1604513890</v>
      </c>
      <c r="BT205" s="114"/>
    </row>
    <row r="206" customFormat="false" ht="15" hidden="false" customHeight="false" outlineLevel="0" collapsed="false">
      <c r="A206" s="112" t="str">
        <f aca="false">CONCATENATE(D206,B206)</f>
        <v>201525</v>
      </c>
      <c r="B206" s="112" t="s">
        <v>180</v>
      </c>
      <c r="C206" s="112" t="s">
        <v>446</v>
      </c>
      <c r="D206" s="110" t="n">
        <v>2015</v>
      </c>
      <c r="E206" s="114" t="n">
        <v>1902428600</v>
      </c>
      <c r="F206" s="114" t="n">
        <v>14246800</v>
      </c>
      <c r="G206" s="114" t="n">
        <v>1735555</v>
      </c>
      <c r="H206" s="114" t="n">
        <v>0</v>
      </c>
      <c r="I206" s="114" t="n">
        <v>0</v>
      </c>
      <c r="J206" s="114" t="n">
        <v>0</v>
      </c>
      <c r="K206" s="114" t="n">
        <v>0</v>
      </c>
      <c r="L206" s="114" t="n">
        <v>0</v>
      </c>
      <c r="M206" s="114" t="n">
        <v>324856600</v>
      </c>
      <c r="N206" s="114" t="n">
        <v>2412000</v>
      </c>
      <c r="O206" s="114" t="n">
        <v>1457247600</v>
      </c>
      <c r="P206" s="114" t="n">
        <v>1918200</v>
      </c>
      <c r="Q206" s="114" t="n">
        <v>832211700</v>
      </c>
      <c r="R206" s="114" t="n">
        <v>47177700</v>
      </c>
      <c r="S206" s="114" t="n">
        <v>4031539</v>
      </c>
      <c r="T206" s="114" t="n">
        <v>0</v>
      </c>
      <c r="U206" s="114" t="n">
        <v>0</v>
      </c>
      <c r="V206" s="114" t="n">
        <v>139006126</v>
      </c>
      <c r="W206" s="114" t="n">
        <v>411953000</v>
      </c>
      <c r="X206" s="114" t="n">
        <v>560079000</v>
      </c>
      <c r="Y206" s="114" t="n">
        <v>47613800</v>
      </c>
      <c r="Z206" s="114" t="n">
        <v>26782050</v>
      </c>
      <c r="AA206" s="114" t="n">
        <v>73974560</v>
      </c>
      <c r="AB206" s="114" t="n">
        <v>65985280</v>
      </c>
      <c r="AC206" s="114" t="n">
        <v>0</v>
      </c>
      <c r="AD206" s="114" t="n">
        <v>0</v>
      </c>
      <c r="AE206" s="114" t="n">
        <v>0</v>
      </c>
      <c r="AF206" s="114" t="n">
        <v>235990300</v>
      </c>
      <c r="AG206" s="114" t="n">
        <v>1265040</v>
      </c>
      <c r="AH206" s="114" t="n">
        <v>2660600</v>
      </c>
      <c r="AI206" s="114" t="n">
        <v>304720</v>
      </c>
      <c r="AJ206" s="114" t="n">
        <v>3106240</v>
      </c>
      <c r="AK206" s="114" t="n">
        <v>1134600</v>
      </c>
      <c r="AL206" s="114" t="n">
        <v>1162267</v>
      </c>
      <c r="AM206" s="114" t="n">
        <v>0</v>
      </c>
      <c r="AN206" s="114" t="n">
        <v>7050800</v>
      </c>
      <c r="AO206" s="114" t="n">
        <v>544666.6667</v>
      </c>
      <c r="AP206" s="114" t="n">
        <v>0</v>
      </c>
      <c r="AQ206" s="114" t="n">
        <v>0</v>
      </c>
      <c r="AR206" s="114" t="n">
        <v>0</v>
      </c>
      <c r="AS206" s="114" t="n">
        <v>0</v>
      </c>
      <c r="AT206" s="114" t="n">
        <v>1449440</v>
      </c>
      <c r="AU206" s="114" t="n">
        <v>0</v>
      </c>
      <c r="AV206" s="114" t="n">
        <v>87500</v>
      </c>
      <c r="AW206" s="114" t="n">
        <v>0</v>
      </c>
      <c r="AX206" s="114" t="n">
        <v>19368000</v>
      </c>
      <c r="AY206" s="114" t="n">
        <v>32273500</v>
      </c>
      <c r="AZ206" s="114" t="n">
        <v>2050320</v>
      </c>
      <c r="BA206" s="114" t="n">
        <v>26790534</v>
      </c>
      <c r="BB206" s="114" t="n">
        <v>0</v>
      </c>
      <c r="BC206" s="114" t="n">
        <v>0</v>
      </c>
      <c r="BD206" s="114" t="n">
        <v>0</v>
      </c>
      <c r="BE206" s="114" t="n">
        <v>441223</v>
      </c>
      <c r="BF206" s="114" t="n">
        <v>0</v>
      </c>
      <c r="BG206" s="114" t="n">
        <v>0</v>
      </c>
      <c r="BH206" s="114" t="n">
        <v>0</v>
      </c>
      <c r="BI206" s="114" t="n">
        <v>2011400</v>
      </c>
      <c r="BJ206" s="114" t="n">
        <v>1640000</v>
      </c>
      <c r="BK206" s="114" t="n">
        <v>0</v>
      </c>
      <c r="BL206" s="114" t="n">
        <v>15920700</v>
      </c>
      <c r="BM206" s="114" t="n">
        <v>0</v>
      </c>
      <c r="BN206" s="114" t="n">
        <v>0</v>
      </c>
      <c r="BO206" s="114" t="n">
        <v>295216500</v>
      </c>
      <c r="BP206" s="114" t="n">
        <f aca="false">SUM(BQ206,BE206:BO206)</f>
        <v>6564128460.6667</v>
      </c>
      <c r="BQ206" s="114" t="n">
        <f aca="false">SUM(E206:BD206)</f>
        <v>6248898637.6667</v>
      </c>
      <c r="BR206" s="111" t="n">
        <f aca="false">BQ206-BS206+BO206</f>
        <v>2398572837.6667</v>
      </c>
      <c r="BS206" s="111" t="n">
        <v>4145542300</v>
      </c>
      <c r="BT206" s="114"/>
    </row>
    <row r="207" customFormat="false" ht="15" hidden="false" customHeight="false" outlineLevel="0" collapsed="false">
      <c r="A207" s="112" t="str">
        <f aca="false">CONCATENATE(D207,B207)</f>
        <v>201526</v>
      </c>
      <c r="B207" s="112" t="s">
        <v>182</v>
      </c>
      <c r="C207" s="112" t="s">
        <v>447</v>
      </c>
      <c r="D207" s="110" t="n">
        <v>2015</v>
      </c>
      <c r="E207" s="114" t="n">
        <v>130579200</v>
      </c>
      <c r="F207" s="114" t="n">
        <v>86000</v>
      </c>
      <c r="G207" s="114" t="n">
        <v>1292000</v>
      </c>
      <c r="H207" s="114" t="n">
        <v>409000</v>
      </c>
      <c r="I207" s="114" t="n">
        <v>0</v>
      </c>
      <c r="J207" s="114" t="n">
        <v>0</v>
      </c>
      <c r="K207" s="114" t="n">
        <v>0</v>
      </c>
      <c r="L207" s="114" t="n">
        <v>0</v>
      </c>
      <c r="M207" s="114" t="n">
        <v>32562700</v>
      </c>
      <c r="N207" s="114" t="n">
        <v>0</v>
      </c>
      <c r="O207" s="114" t="n">
        <v>594980400</v>
      </c>
      <c r="P207" s="114" t="n">
        <v>11699600</v>
      </c>
      <c r="Q207" s="114" t="n">
        <v>914605700</v>
      </c>
      <c r="R207" s="114" t="n">
        <v>6202100</v>
      </c>
      <c r="S207" s="114" t="n">
        <v>189538</v>
      </c>
      <c r="T207" s="114" t="n">
        <v>0</v>
      </c>
      <c r="U207" s="114" t="n">
        <v>0</v>
      </c>
      <c r="V207" s="114" t="n">
        <v>16963864</v>
      </c>
      <c r="W207" s="114" t="n">
        <v>20016450</v>
      </c>
      <c r="X207" s="114" t="n">
        <v>0</v>
      </c>
      <c r="Y207" s="114" t="n">
        <v>1992000</v>
      </c>
      <c r="Z207" s="114" t="n">
        <v>15182950</v>
      </c>
      <c r="AA207" s="114" t="n">
        <v>3748720</v>
      </c>
      <c r="AB207" s="114" t="n">
        <v>2055200</v>
      </c>
      <c r="AC207" s="114" t="n">
        <v>0</v>
      </c>
      <c r="AD207" s="114" t="n">
        <v>0</v>
      </c>
      <c r="AE207" s="114" t="n">
        <v>0</v>
      </c>
      <c r="AF207" s="114" t="n">
        <v>24940500</v>
      </c>
      <c r="AG207" s="114" t="n">
        <v>0</v>
      </c>
      <c r="AH207" s="114" t="n">
        <v>1004400</v>
      </c>
      <c r="AI207" s="114" t="n">
        <v>0</v>
      </c>
      <c r="AJ207" s="114" t="n">
        <v>408000</v>
      </c>
      <c r="AK207" s="114" t="n">
        <v>18200</v>
      </c>
      <c r="AL207" s="114" t="n">
        <v>179867</v>
      </c>
      <c r="AM207" s="114" t="n">
        <v>0</v>
      </c>
      <c r="AN207" s="114" t="n">
        <v>14320</v>
      </c>
      <c r="AO207" s="114" t="n">
        <v>0</v>
      </c>
      <c r="AP207" s="114" t="n">
        <v>0</v>
      </c>
      <c r="AQ207" s="114" t="n">
        <v>0</v>
      </c>
      <c r="AR207" s="114" t="n">
        <v>106800</v>
      </c>
      <c r="AS207" s="114" t="n">
        <v>0</v>
      </c>
      <c r="AT207" s="114" t="n">
        <v>258800</v>
      </c>
      <c r="AU207" s="114" t="n">
        <v>0</v>
      </c>
      <c r="AV207" s="114" t="n">
        <v>0</v>
      </c>
      <c r="AW207" s="114" t="n">
        <v>0</v>
      </c>
      <c r="AX207" s="114" t="n">
        <v>35597200</v>
      </c>
      <c r="AY207" s="114" t="n">
        <v>22335800</v>
      </c>
      <c r="AZ207" s="114" t="n">
        <v>105440</v>
      </c>
      <c r="BA207" s="114" t="n">
        <v>142000</v>
      </c>
      <c r="BB207" s="114" t="n">
        <v>0</v>
      </c>
      <c r="BC207" s="114" t="n">
        <v>0</v>
      </c>
      <c r="BD207" s="114" t="n">
        <v>0</v>
      </c>
      <c r="BE207" s="114" t="n">
        <v>0</v>
      </c>
      <c r="BF207" s="114" t="n">
        <v>1210305</v>
      </c>
      <c r="BG207" s="114" t="n">
        <v>0</v>
      </c>
      <c r="BH207" s="114" t="n">
        <v>0</v>
      </c>
      <c r="BI207" s="114" t="n">
        <v>0</v>
      </c>
      <c r="BJ207" s="114" t="n">
        <v>250700</v>
      </c>
      <c r="BK207" s="114" t="n">
        <v>0</v>
      </c>
      <c r="BL207" s="114" t="n">
        <v>2789100</v>
      </c>
      <c r="BM207" s="114" t="n">
        <v>0</v>
      </c>
      <c r="BN207" s="114" t="n">
        <v>0</v>
      </c>
      <c r="BO207" s="114" t="n">
        <v>43871300</v>
      </c>
      <c r="BP207" s="114" t="n">
        <f aca="false">SUM(BQ207,BE207:BO207)</f>
        <v>1885798154</v>
      </c>
      <c r="BQ207" s="114" t="n">
        <f aca="false">SUM(E207:BD207)</f>
        <v>1837676749</v>
      </c>
      <c r="BR207" s="111" t="n">
        <f aca="false">BQ207-BS207+BO207</f>
        <v>1584967249</v>
      </c>
      <c r="BS207" s="111" t="n">
        <v>296580800</v>
      </c>
      <c r="BT207" s="114"/>
    </row>
    <row r="208" customFormat="false" ht="15" hidden="false" customHeight="false" outlineLevel="0" collapsed="false">
      <c r="A208" s="112" t="str">
        <f aca="false">CONCATENATE(D208,B208)</f>
        <v>201527</v>
      </c>
      <c r="B208" s="112" t="s">
        <v>184</v>
      </c>
      <c r="C208" s="112" t="s">
        <v>448</v>
      </c>
      <c r="D208" s="110" t="n">
        <v>2015</v>
      </c>
      <c r="E208" s="114" t="n">
        <v>68136850300</v>
      </c>
      <c r="F208" s="114" t="n">
        <v>7063193840</v>
      </c>
      <c r="G208" s="114" t="n">
        <v>64433779</v>
      </c>
      <c r="H208" s="114" t="n">
        <v>0</v>
      </c>
      <c r="I208" s="114" t="n">
        <v>0</v>
      </c>
      <c r="J208" s="114" t="n">
        <v>0</v>
      </c>
      <c r="K208" s="114" t="n">
        <v>0</v>
      </c>
      <c r="L208" s="114" t="n">
        <v>0</v>
      </c>
      <c r="M208" s="114" t="n">
        <v>99556200</v>
      </c>
      <c r="N208" s="114" t="n">
        <v>5051360</v>
      </c>
      <c r="O208" s="114" t="n">
        <v>243158000</v>
      </c>
      <c r="P208" s="114" t="n">
        <v>0</v>
      </c>
      <c r="Q208" s="114" t="n">
        <v>295834400</v>
      </c>
      <c r="R208" s="114" t="n">
        <v>93398700</v>
      </c>
      <c r="S208" s="114" t="n">
        <v>0</v>
      </c>
      <c r="T208" s="114" t="n">
        <v>0</v>
      </c>
      <c r="U208" s="114" t="n">
        <v>0</v>
      </c>
      <c r="V208" s="114" t="n">
        <v>1731117861</v>
      </c>
      <c r="W208" s="114" t="n">
        <v>25597506850</v>
      </c>
      <c r="X208" s="114" t="n">
        <v>51310900</v>
      </c>
      <c r="Y208" s="114" t="n">
        <v>398694750</v>
      </c>
      <c r="Z208" s="114" t="n">
        <v>582099800</v>
      </c>
      <c r="AA208" s="114" t="n">
        <v>9566313040</v>
      </c>
      <c r="AB208" s="114" t="n">
        <v>2381780400</v>
      </c>
      <c r="AC208" s="114" t="n">
        <v>0</v>
      </c>
      <c r="AD208" s="114" t="n">
        <v>0</v>
      </c>
      <c r="AE208" s="114" t="n">
        <v>0</v>
      </c>
      <c r="AF208" s="114" t="n">
        <v>9825511900</v>
      </c>
      <c r="AG208" s="114" t="n">
        <v>1557272960</v>
      </c>
      <c r="AH208" s="114" t="n">
        <v>0</v>
      </c>
      <c r="AI208" s="114" t="n">
        <v>0</v>
      </c>
      <c r="AJ208" s="114" t="n">
        <v>13633600</v>
      </c>
      <c r="AK208" s="114" t="n">
        <v>11824733</v>
      </c>
      <c r="AL208" s="114" t="n">
        <v>3726000</v>
      </c>
      <c r="AM208" s="114" t="n">
        <v>20560700</v>
      </c>
      <c r="AN208" s="114" t="n">
        <v>25418720</v>
      </c>
      <c r="AO208" s="114" t="n">
        <v>0</v>
      </c>
      <c r="AP208" s="114" t="n">
        <v>0</v>
      </c>
      <c r="AQ208" s="114" t="n">
        <v>12672000</v>
      </c>
      <c r="AR208" s="114" t="n">
        <v>14938300</v>
      </c>
      <c r="AS208" s="114" t="n">
        <v>0</v>
      </c>
      <c r="AT208" s="114" t="n">
        <v>0</v>
      </c>
      <c r="AU208" s="114" t="n">
        <v>2336000</v>
      </c>
      <c r="AV208" s="114" t="n">
        <v>7455000</v>
      </c>
      <c r="AW208" s="114" t="n">
        <v>17155920</v>
      </c>
      <c r="AX208" s="114" t="n">
        <v>151607800</v>
      </c>
      <c r="AY208" s="114" t="n">
        <v>400655900</v>
      </c>
      <c r="AZ208" s="114" t="n">
        <v>397102320</v>
      </c>
      <c r="BA208" s="114" t="n">
        <v>985585607</v>
      </c>
      <c r="BB208" s="114" t="n">
        <v>0</v>
      </c>
      <c r="BC208" s="114" t="n">
        <v>0</v>
      </c>
      <c r="BD208" s="114" t="n">
        <v>0</v>
      </c>
      <c r="BE208" s="114" t="n">
        <v>310417500</v>
      </c>
      <c r="BF208" s="114" t="n">
        <v>16925600</v>
      </c>
      <c r="BG208" s="114" t="n">
        <v>429112800</v>
      </c>
      <c r="BH208" s="114" t="n">
        <v>0</v>
      </c>
      <c r="BI208" s="114" t="n">
        <v>58539200</v>
      </c>
      <c r="BJ208" s="114" t="n">
        <v>17453650</v>
      </c>
      <c r="BK208" s="114" t="n">
        <v>0</v>
      </c>
      <c r="BL208" s="114" t="n">
        <v>225328600</v>
      </c>
      <c r="BM208" s="114" t="n">
        <v>0</v>
      </c>
      <c r="BN208" s="114" t="n">
        <v>0</v>
      </c>
      <c r="BO208" s="114" t="n">
        <v>4729789030</v>
      </c>
      <c r="BP208" s="114" t="n">
        <f aca="false">SUM(BQ208,BE208:BO208)</f>
        <v>135545324020</v>
      </c>
      <c r="BQ208" s="114" t="n">
        <f aca="false">SUM(E208:BD208)</f>
        <v>129757757640</v>
      </c>
      <c r="BR208" s="111" t="n">
        <f aca="false">BQ208-BS208+BO208</f>
        <v>1927546670</v>
      </c>
      <c r="BS208" s="111" t="n">
        <v>132560000000</v>
      </c>
      <c r="BT208" s="114"/>
    </row>
    <row r="209" customFormat="false" ht="15" hidden="false" customHeight="false" outlineLevel="0" collapsed="false">
      <c r="A209" s="112" t="str">
        <f aca="false">CONCATENATE(D209,B209)</f>
        <v>201528</v>
      </c>
      <c r="B209" s="112" t="s">
        <v>186</v>
      </c>
      <c r="C209" s="112" t="s">
        <v>449</v>
      </c>
      <c r="D209" s="110" t="n">
        <v>2015</v>
      </c>
      <c r="E209" s="114" t="n">
        <v>668055000</v>
      </c>
      <c r="F209" s="114" t="n">
        <v>3290720</v>
      </c>
      <c r="G209" s="114" t="n">
        <v>2718221</v>
      </c>
      <c r="H209" s="114" t="n">
        <v>0</v>
      </c>
      <c r="I209" s="114" t="n">
        <v>0</v>
      </c>
      <c r="J209" s="114" t="n">
        <v>0</v>
      </c>
      <c r="K209" s="114" t="n">
        <v>25100</v>
      </c>
      <c r="L209" s="114" t="n">
        <v>0</v>
      </c>
      <c r="M209" s="114" t="n">
        <v>86827600</v>
      </c>
      <c r="N209" s="114" t="n">
        <v>82320</v>
      </c>
      <c r="O209" s="114" t="n">
        <v>813043200</v>
      </c>
      <c r="P209" s="114" t="n">
        <v>1630600</v>
      </c>
      <c r="Q209" s="114" t="n">
        <v>198041700</v>
      </c>
      <c r="R209" s="114" t="n">
        <v>64404200</v>
      </c>
      <c r="S209" s="114" t="n">
        <v>22156157</v>
      </c>
      <c r="T209" s="114" t="n">
        <v>0</v>
      </c>
      <c r="U209" s="114" t="n">
        <v>0</v>
      </c>
      <c r="V209" s="114" t="n">
        <v>45289597</v>
      </c>
      <c r="W209" s="114" t="n">
        <v>41832500</v>
      </c>
      <c r="X209" s="114" t="n">
        <v>0</v>
      </c>
      <c r="Y209" s="114" t="n">
        <v>14844900</v>
      </c>
      <c r="Z209" s="114" t="n">
        <v>8620000</v>
      </c>
      <c r="AA209" s="114" t="n">
        <v>17585520</v>
      </c>
      <c r="AB209" s="114" t="n">
        <v>15361200</v>
      </c>
      <c r="AC209" s="114" t="n">
        <v>0</v>
      </c>
      <c r="AD209" s="114" t="n">
        <v>0</v>
      </c>
      <c r="AE209" s="114" t="n">
        <v>0</v>
      </c>
      <c r="AF209" s="114" t="n">
        <v>68414200</v>
      </c>
      <c r="AG209" s="114" t="n">
        <v>762720</v>
      </c>
      <c r="AH209" s="114" t="n">
        <v>2256400</v>
      </c>
      <c r="AI209" s="114" t="n">
        <v>0</v>
      </c>
      <c r="AJ209" s="114" t="n">
        <v>1597760</v>
      </c>
      <c r="AK209" s="114" t="n">
        <v>135400</v>
      </c>
      <c r="AL209" s="114" t="n">
        <v>730666</v>
      </c>
      <c r="AM209" s="114" t="n">
        <v>0</v>
      </c>
      <c r="AN209" s="114" t="n">
        <v>1804400</v>
      </c>
      <c r="AO209" s="114" t="n">
        <v>0</v>
      </c>
      <c r="AP209" s="114" t="n">
        <v>0</v>
      </c>
      <c r="AQ209" s="114" t="n">
        <v>0</v>
      </c>
      <c r="AR209" s="114" t="n">
        <v>40800</v>
      </c>
      <c r="AS209" s="114" t="n">
        <v>0</v>
      </c>
      <c r="AT209" s="114" t="n">
        <v>176480</v>
      </c>
      <c r="AU209" s="114" t="n">
        <v>0</v>
      </c>
      <c r="AV209" s="114" t="n">
        <v>0</v>
      </c>
      <c r="AW209" s="114" t="n">
        <v>0</v>
      </c>
      <c r="AX209" s="114" t="n">
        <v>9466700</v>
      </c>
      <c r="AY209" s="114" t="n">
        <v>9892400</v>
      </c>
      <c r="AZ209" s="114" t="n">
        <v>577120</v>
      </c>
      <c r="BA209" s="114" t="n">
        <v>5265733</v>
      </c>
      <c r="BB209" s="114" t="n">
        <v>0</v>
      </c>
      <c r="BC209" s="114" t="n">
        <v>0</v>
      </c>
      <c r="BD209" s="114" t="n">
        <v>0</v>
      </c>
      <c r="BE209" s="114" t="n">
        <v>90822</v>
      </c>
      <c r="BF209" s="114" t="n">
        <v>119640121</v>
      </c>
      <c r="BG209" s="114" t="n">
        <v>0</v>
      </c>
      <c r="BH209" s="114" t="n">
        <v>0</v>
      </c>
      <c r="BI209" s="114" t="n">
        <v>76200</v>
      </c>
      <c r="BJ209" s="114" t="n">
        <v>1413600</v>
      </c>
      <c r="BK209" s="114" t="n">
        <v>0</v>
      </c>
      <c r="BL209" s="114" t="n">
        <v>9292700</v>
      </c>
      <c r="BM209" s="114" t="n">
        <v>0</v>
      </c>
      <c r="BN209" s="114" t="n">
        <v>0</v>
      </c>
      <c r="BO209" s="114" t="n">
        <v>147021800</v>
      </c>
      <c r="BP209" s="114" t="n">
        <f aca="false">SUM(BQ209,BE209:BO209)</f>
        <v>2382464557</v>
      </c>
      <c r="BQ209" s="114" t="n">
        <f aca="false">SUM(E209:BD209)</f>
        <v>2104929314</v>
      </c>
      <c r="BR209" s="111" t="n">
        <f aca="false">BQ209-BS209+BO209</f>
        <v>1121255519</v>
      </c>
      <c r="BS209" s="111" t="n">
        <v>1130695595</v>
      </c>
      <c r="BT209" s="114"/>
    </row>
    <row r="210" customFormat="false" ht="15" hidden="false" customHeight="false" outlineLevel="0" collapsed="false">
      <c r="A210" s="112" t="str">
        <f aca="false">CONCATENATE(D210,B210)</f>
        <v>201529</v>
      </c>
      <c r="B210" s="112" t="s">
        <v>188</v>
      </c>
      <c r="C210" s="112" t="s">
        <v>450</v>
      </c>
      <c r="D210" s="110" t="n">
        <v>2015</v>
      </c>
      <c r="E210" s="114" t="n">
        <v>924342800</v>
      </c>
      <c r="F210" s="114" t="n">
        <v>30181680</v>
      </c>
      <c r="G210" s="114" t="n">
        <v>4165555</v>
      </c>
      <c r="H210" s="114" t="n">
        <v>27933600</v>
      </c>
      <c r="I210" s="114" t="n">
        <v>19858200</v>
      </c>
      <c r="J210" s="114" t="n">
        <v>527440</v>
      </c>
      <c r="K210" s="114" t="n">
        <v>0</v>
      </c>
      <c r="L210" s="114" t="n">
        <v>0</v>
      </c>
      <c r="M210" s="114" t="n">
        <v>54471400</v>
      </c>
      <c r="N210" s="114" t="n">
        <v>162880</v>
      </c>
      <c r="O210" s="114" t="n">
        <v>161560000</v>
      </c>
      <c r="P210" s="114" t="n">
        <v>0</v>
      </c>
      <c r="Q210" s="114" t="n">
        <v>80854500</v>
      </c>
      <c r="R210" s="114" t="n">
        <v>215103200</v>
      </c>
      <c r="S210" s="114" t="n">
        <v>29448464</v>
      </c>
      <c r="T210" s="114" t="n">
        <v>217500</v>
      </c>
      <c r="U210" s="114" t="n">
        <v>0</v>
      </c>
      <c r="V210" s="114" t="n">
        <v>67421196</v>
      </c>
      <c r="W210" s="114" t="n">
        <v>82656800</v>
      </c>
      <c r="X210" s="114" t="n">
        <v>0</v>
      </c>
      <c r="Y210" s="114" t="n">
        <v>97436150</v>
      </c>
      <c r="Z210" s="114" t="n">
        <v>27117350</v>
      </c>
      <c r="AA210" s="114" t="n">
        <v>12188480</v>
      </c>
      <c r="AB210" s="114" t="n">
        <v>34279840</v>
      </c>
      <c r="AC210" s="114" t="n">
        <v>0</v>
      </c>
      <c r="AD210" s="114" t="n">
        <v>0</v>
      </c>
      <c r="AE210" s="114" t="n">
        <v>0</v>
      </c>
      <c r="AF210" s="114" t="n">
        <v>116599500</v>
      </c>
      <c r="AG210" s="114" t="n">
        <v>1106800</v>
      </c>
      <c r="AH210" s="114" t="n">
        <v>7202300</v>
      </c>
      <c r="AI210" s="114" t="n">
        <v>7056000</v>
      </c>
      <c r="AJ210" s="114" t="n">
        <v>3036400</v>
      </c>
      <c r="AK210" s="114" t="n">
        <v>148667</v>
      </c>
      <c r="AL210" s="114" t="n">
        <v>69400</v>
      </c>
      <c r="AM210" s="114" t="n">
        <v>0</v>
      </c>
      <c r="AN210" s="114" t="n">
        <v>1121040</v>
      </c>
      <c r="AO210" s="114" t="n">
        <v>0</v>
      </c>
      <c r="AP210" s="114" t="n">
        <v>0</v>
      </c>
      <c r="AQ210" s="114" t="n">
        <v>0</v>
      </c>
      <c r="AR210" s="114" t="n">
        <v>0</v>
      </c>
      <c r="AS210" s="114" t="n">
        <v>0</v>
      </c>
      <c r="AT210" s="114" t="n">
        <v>175040</v>
      </c>
      <c r="AU210" s="114" t="n">
        <v>348880</v>
      </c>
      <c r="AV210" s="114" t="n">
        <v>0</v>
      </c>
      <c r="AW210" s="114" t="n">
        <v>0</v>
      </c>
      <c r="AX210" s="114" t="n">
        <v>484644700</v>
      </c>
      <c r="AY210" s="114" t="n">
        <v>636947100</v>
      </c>
      <c r="AZ210" s="114" t="n">
        <v>33132240</v>
      </c>
      <c r="BA210" s="114" t="n">
        <v>9103867</v>
      </c>
      <c r="BB210" s="114" t="n">
        <v>0</v>
      </c>
      <c r="BC210" s="114" t="n">
        <v>0</v>
      </c>
      <c r="BD210" s="114" t="n">
        <v>0</v>
      </c>
      <c r="BE210" s="114" t="n">
        <v>1986993</v>
      </c>
      <c r="BF210" s="114" t="n">
        <v>1307920</v>
      </c>
      <c r="BG210" s="114" t="n">
        <v>0</v>
      </c>
      <c r="BH210" s="114" t="n">
        <v>0</v>
      </c>
      <c r="BI210" s="114" t="n">
        <v>18100</v>
      </c>
      <c r="BJ210" s="114" t="n">
        <v>109500</v>
      </c>
      <c r="BK210" s="114" t="n">
        <v>0</v>
      </c>
      <c r="BL210" s="114" t="n">
        <v>21316250</v>
      </c>
      <c r="BM210" s="114" t="n">
        <v>0</v>
      </c>
      <c r="BN210" s="114" t="n">
        <v>0</v>
      </c>
      <c r="BO210" s="114" t="n">
        <v>128819100</v>
      </c>
      <c r="BP210" s="114" t="n">
        <f aca="false">SUM(BQ210,BE210:BO210)</f>
        <v>3324176832</v>
      </c>
      <c r="BQ210" s="114" t="n">
        <f aca="false">SUM(E210:BD210)</f>
        <v>3170618969</v>
      </c>
      <c r="BR210" s="111" t="n">
        <f aca="false">BQ210-BS210+BO210</f>
        <v>1659212724</v>
      </c>
      <c r="BS210" s="111" t="n">
        <v>1640225345</v>
      </c>
      <c r="BT210" s="114"/>
    </row>
    <row r="211" customFormat="false" ht="15" hidden="false" customHeight="false" outlineLevel="0" collapsed="false">
      <c r="A211" s="112" t="str">
        <f aca="false">CONCATENATE(D211,B211)</f>
        <v>201530</v>
      </c>
      <c r="B211" s="112" t="s">
        <v>190</v>
      </c>
      <c r="C211" s="112" t="s">
        <v>451</v>
      </c>
      <c r="D211" s="110" t="n">
        <v>2015</v>
      </c>
      <c r="E211" s="114" t="n">
        <v>1287967600</v>
      </c>
      <c r="F211" s="114" t="n">
        <v>2394320</v>
      </c>
      <c r="G211" s="114" t="n">
        <v>4616663</v>
      </c>
      <c r="H211" s="114" t="n">
        <v>1290600</v>
      </c>
      <c r="I211" s="114" t="n">
        <v>0</v>
      </c>
      <c r="J211" s="114" t="n">
        <v>0</v>
      </c>
      <c r="K211" s="114" t="n">
        <v>74200</v>
      </c>
      <c r="L211" s="114" t="n">
        <v>0</v>
      </c>
      <c r="M211" s="114" t="n">
        <v>191265400</v>
      </c>
      <c r="N211" s="114" t="n">
        <v>577360</v>
      </c>
      <c r="O211" s="114" t="n">
        <v>356355000</v>
      </c>
      <c r="P211" s="114" t="n">
        <v>0</v>
      </c>
      <c r="Q211" s="114" t="n">
        <v>75125700</v>
      </c>
      <c r="R211" s="114" t="n">
        <v>65312900</v>
      </c>
      <c r="S211" s="114" t="n">
        <v>5830000</v>
      </c>
      <c r="T211" s="114" t="n">
        <v>0</v>
      </c>
      <c r="U211" s="114" t="n">
        <v>0</v>
      </c>
      <c r="V211" s="114" t="n">
        <v>68721866</v>
      </c>
      <c r="W211" s="114" t="n">
        <v>145625950</v>
      </c>
      <c r="X211" s="114" t="n">
        <v>3213500</v>
      </c>
      <c r="Y211" s="114" t="n">
        <v>17516800</v>
      </c>
      <c r="Z211" s="114" t="n">
        <v>13676200</v>
      </c>
      <c r="AA211" s="114" t="n">
        <v>28506480</v>
      </c>
      <c r="AB211" s="114" t="n">
        <v>21176400</v>
      </c>
      <c r="AC211" s="114" t="n">
        <v>0</v>
      </c>
      <c r="AD211" s="114" t="n">
        <v>0</v>
      </c>
      <c r="AE211" s="114" t="n">
        <v>0</v>
      </c>
      <c r="AF211" s="114" t="n">
        <v>181572800</v>
      </c>
      <c r="AG211" s="114" t="n">
        <v>1036480</v>
      </c>
      <c r="AH211" s="114" t="n">
        <v>671900</v>
      </c>
      <c r="AI211" s="114" t="n">
        <v>0</v>
      </c>
      <c r="AJ211" s="114" t="n">
        <v>2427520</v>
      </c>
      <c r="AK211" s="114" t="n">
        <v>55733</v>
      </c>
      <c r="AL211" s="114" t="n">
        <v>205400</v>
      </c>
      <c r="AM211" s="114" t="n">
        <v>0</v>
      </c>
      <c r="AN211" s="114" t="n">
        <v>2160880</v>
      </c>
      <c r="AO211" s="114" t="n">
        <v>0</v>
      </c>
      <c r="AP211" s="114" t="n">
        <v>0</v>
      </c>
      <c r="AQ211" s="114" t="n">
        <v>0</v>
      </c>
      <c r="AR211" s="114" t="n">
        <v>704500</v>
      </c>
      <c r="AS211" s="114" t="n">
        <v>0</v>
      </c>
      <c r="AT211" s="114" t="n">
        <v>0</v>
      </c>
      <c r="AU211" s="114" t="n">
        <v>0</v>
      </c>
      <c r="AV211" s="114" t="n">
        <v>0</v>
      </c>
      <c r="AW211" s="114" t="n">
        <v>0</v>
      </c>
      <c r="AX211" s="114" t="n">
        <v>39659100</v>
      </c>
      <c r="AY211" s="114" t="n">
        <v>43239300</v>
      </c>
      <c r="AZ211" s="114" t="n">
        <v>330640</v>
      </c>
      <c r="BA211" s="114" t="n">
        <v>10269067</v>
      </c>
      <c r="BB211" s="114" t="n">
        <v>0</v>
      </c>
      <c r="BC211" s="114" t="n">
        <v>0</v>
      </c>
      <c r="BD211" s="114" t="n">
        <v>0</v>
      </c>
      <c r="BE211" s="114" t="n">
        <v>33240500</v>
      </c>
      <c r="BF211" s="114" t="n">
        <v>3626500</v>
      </c>
      <c r="BG211" s="114" t="n">
        <v>0</v>
      </c>
      <c r="BH211" s="114" t="n">
        <v>0</v>
      </c>
      <c r="BI211" s="114" t="n">
        <v>0</v>
      </c>
      <c r="BJ211" s="114" t="n">
        <v>1418300</v>
      </c>
      <c r="BK211" s="114" t="n">
        <v>20000</v>
      </c>
      <c r="BL211" s="114" t="n">
        <v>20788100</v>
      </c>
      <c r="BM211" s="114" t="n">
        <v>0</v>
      </c>
      <c r="BN211" s="114" t="n">
        <v>0</v>
      </c>
      <c r="BO211" s="114" t="n">
        <v>264351800</v>
      </c>
      <c r="BP211" s="114" t="n">
        <f aca="false">SUM(BQ211,BE211:BO211)</f>
        <v>2895025459</v>
      </c>
      <c r="BQ211" s="114" t="n">
        <f aca="false">SUM(E211:BD211)</f>
        <v>2571580259</v>
      </c>
      <c r="BR211" s="111" t="n">
        <f aca="false">BQ211-BS211+BO211</f>
        <v>586606859</v>
      </c>
      <c r="BS211" s="111" t="n">
        <v>2249325200</v>
      </c>
      <c r="BT211" s="114"/>
    </row>
    <row r="212" customFormat="false" ht="15" hidden="false" customHeight="false" outlineLevel="0" collapsed="false">
      <c r="A212" s="112" t="str">
        <f aca="false">CONCATENATE(D212,B212)</f>
        <v>201531</v>
      </c>
      <c r="B212" s="112" t="s">
        <v>192</v>
      </c>
      <c r="C212" s="112" t="s">
        <v>452</v>
      </c>
      <c r="D212" s="110" t="n">
        <v>2015</v>
      </c>
      <c r="E212" s="114" t="n">
        <v>1921794200</v>
      </c>
      <c r="F212" s="114" t="n">
        <v>39401760</v>
      </c>
      <c r="G212" s="114" t="n">
        <v>18613559</v>
      </c>
      <c r="H212" s="114" t="n">
        <v>37464200</v>
      </c>
      <c r="I212" s="114" t="n">
        <v>13893300</v>
      </c>
      <c r="J212" s="114" t="n">
        <v>0</v>
      </c>
      <c r="K212" s="114" t="n">
        <v>0</v>
      </c>
      <c r="L212" s="114" t="n">
        <v>0</v>
      </c>
      <c r="M212" s="114" t="n">
        <v>49557400</v>
      </c>
      <c r="N212" s="114" t="n">
        <v>0</v>
      </c>
      <c r="O212" s="114" t="n">
        <v>120545000</v>
      </c>
      <c r="P212" s="114" t="n">
        <v>0</v>
      </c>
      <c r="Q212" s="114" t="n">
        <v>16839400</v>
      </c>
      <c r="R212" s="114" t="n">
        <v>685950700</v>
      </c>
      <c r="S212" s="114" t="n">
        <v>32186158</v>
      </c>
      <c r="T212" s="114" t="n">
        <v>0</v>
      </c>
      <c r="U212" s="114" t="n">
        <v>0</v>
      </c>
      <c r="V212" s="114" t="n">
        <v>111203325</v>
      </c>
      <c r="W212" s="114" t="n">
        <v>294222350</v>
      </c>
      <c r="X212" s="114" t="n">
        <v>285077200</v>
      </c>
      <c r="Y212" s="114" t="n">
        <v>319611050</v>
      </c>
      <c r="Z212" s="114" t="n">
        <v>44263250</v>
      </c>
      <c r="AA212" s="114" t="n">
        <v>42231840</v>
      </c>
      <c r="AB212" s="114" t="n">
        <v>25603600</v>
      </c>
      <c r="AC212" s="114" t="n">
        <v>0</v>
      </c>
      <c r="AD212" s="114" t="n">
        <v>0</v>
      </c>
      <c r="AE212" s="114" t="n">
        <v>0</v>
      </c>
      <c r="AF212" s="114" t="n">
        <v>209860800</v>
      </c>
      <c r="AG212" s="114" t="n">
        <v>1140720</v>
      </c>
      <c r="AH212" s="114" t="n">
        <v>6318800</v>
      </c>
      <c r="AI212" s="114" t="n">
        <v>1312160</v>
      </c>
      <c r="AJ212" s="114" t="n">
        <v>2370800</v>
      </c>
      <c r="AK212" s="114" t="n">
        <v>1674200</v>
      </c>
      <c r="AL212" s="114" t="n">
        <v>376733</v>
      </c>
      <c r="AM212" s="114" t="n">
        <v>0</v>
      </c>
      <c r="AN212" s="114" t="n">
        <v>3259840</v>
      </c>
      <c r="AO212" s="114" t="n">
        <v>0</v>
      </c>
      <c r="AP212" s="114" t="n">
        <v>0</v>
      </c>
      <c r="AQ212" s="114" t="n">
        <v>0</v>
      </c>
      <c r="AR212" s="114" t="n">
        <v>555500</v>
      </c>
      <c r="AS212" s="114" t="n">
        <v>0</v>
      </c>
      <c r="AT212" s="114" t="n">
        <v>530560</v>
      </c>
      <c r="AU212" s="114" t="n">
        <v>165120</v>
      </c>
      <c r="AV212" s="114" t="n">
        <v>0</v>
      </c>
      <c r="AW212" s="114" t="n">
        <v>0</v>
      </c>
      <c r="AX212" s="114" t="n">
        <v>476923600</v>
      </c>
      <c r="AY212" s="114" t="n">
        <v>541390000</v>
      </c>
      <c r="AZ212" s="114" t="n">
        <v>20367440</v>
      </c>
      <c r="BA212" s="114" t="n">
        <v>22119066</v>
      </c>
      <c r="BB212" s="114" t="n">
        <v>0</v>
      </c>
      <c r="BC212" s="114" t="n">
        <v>339500</v>
      </c>
      <c r="BD212" s="114" t="n">
        <v>0</v>
      </c>
      <c r="BE212" s="114" t="n">
        <v>1517400</v>
      </c>
      <c r="BF212" s="114" t="n">
        <v>296600</v>
      </c>
      <c r="BG212" s="114" t="n">
        <v>0</v>
      </c>
      <c r="BH212" s="114" t="n">
        <v>0</v>
      </c>
      <c r="BI212" s="114" t="n">
        <v>21190</v>
      </c>
      <c r="BJ212" s="114" t="n">
        <v>172800</v>
      </c>
      <c r="BK212" s="114" t="n">
        <v>0</v>
      </c>
      <c r="BL212" s="114" t="n">
        <v>32162900</v>
      </c>
      <c r="BM212" s="114" t="n">
        <v>0</v>
      </c>
      <c r="BN212" s="114" t="n">
        <v>0</v>
      </c>
      <c r="BO212" s="114" t="n">
        <v>302196500</v>
      </c>
      <c r="BP212" s="114" t="n">
        <f aca="false">SUM(BQ212,BE212:BO212)</f>
        <v>5683530521</v>
      </c>
      <c r="BQ212" s="114" t="n">
        <f aca="false">SUM(E212:BD212)</f>
        <v>5347163131</v>
      </c>
      <c r="BR212" s="111" t="n">
        <f aca="false">BQ212-BS212+BO212</f>
        <v>1913434325</v>
      </c>
      <c r="BS212" s="111" t="n">
        <v>3735925306</v>
      </c>
      <c r="BT212" s="114"/>
    </row>
    <row r="213" customFormat="false" ht="15" hidden="false" customHeight="false" outlineLevel="0" collapsed="false">
      <c r="A213" s="112" t="str">
        <f aca="false">CONCATENATE(D213,B213)</f>
        <v>201532</v>
      </c>
      <c r="B213" s="112" t="s">
        <v>194</v>
      </c>
      <c r="C213" s="112" t="s">
        <v>453</v>
      </c>
      <c r="D213" s="110" t="n">
        <v>2015</v>
      </c>
      <c r="E213" s="114" t="n">
        <v>211943000</v>
      </c>
      <c r="F213" s="114" t="n">
        <v>0</v>
      </c>
      <c r="G213" s="114" t="n">
        <v>472222</v>
      </c>
      <c r="H213" s="114" t="n">
        <v>447600</v>
      </c>
      <c r="I213" s="114" t="n">
        <v>0</v>
      </c>
      <c r="J213" s="114" t="n">
        <v>0</v>
      </c>
      <c r="K213" s="114" t="n">
        <v>0</v>
      </c>
      <c r="L213" s="114" t="n">
        <v>0</v>
      </c>
      <c r="M213" s="114" t="n">
        <v>66292100</v>
      </c>
      <c r="N213" s="114" t="n">
        <v>0</v>
      </c>
      <c r="O213" s="114" t="n">
        <v>1303426800</v>
      </c>
      <c r="P213" s="114" t="n">
        <v>4000400</v>
      </c>
      <c r="Q213" s="114" t="n">
        <v>1823555500</v>
      </c>
      <c r="R213" s="114" t="n">
        <v>6365800</v>
      </c>
      <c r="S213" s="114" t="n">
        <v>0</v>
      </c>
      <c r="T213" s="114" t="n">
        <v>0</v>
      </c>
      <c r="U213" s="114" t="n">
        <v>0</v>
      </c>
      <c r="V213" s="114" t="n">
        <v>25064333</v>
      </c>
      <c r="W213" s="114" t="n">
        <v>59406400</v>
      </c>
      <c r="X213" s="114" t="n">
        <v>0</v>
      </c>
      <c r="Y213" s="114" t="n">
        <v>40169800</v>
      </c>
      <c r="Z213" s="114" t="n">
        <v>47029200</v>
      </c>
      <c r="AA213" s="114" t="n">
        <v>12425680</v>
      </c>
      <c r="AB213" s="114" t="n">
        <v>2175760</v>
      </c>
      <c r="AC213" s="114" t="n">
        <v>0</v>
      </c>
      <c r="AD213" s="114" t="n">
        <v>0</v>
      </c>
      <c r="AE213" s="114" t="n">
        <v>0</v>
      </c>
      <c r="AF213" s="114" t="n">
        <v>46807400</v>
      </c>
      <c r="AG213" s="114" t="n">
        <v>0</v>
      </c>
      <c r="AH213" s="114" t="n">
        <v>318200</v>
      </c>
      <c r="AI213" s="114" t="n">
        <v>0</v>
      </c>
      <c r="AJ213" s="114" t="n">
        <v>571760</v>
      </c>
      <c r="AK213" s="114" t="n">
        <v>37133</v>
      </c>
      <c r="AL213" s="114" t="n">
        <v>36733</v>
      </c>
      <c r="AM213" s="114" t="n">
        <v>0</v>
      </c>
      <c r="AN213" s="114" t="n">
        <v>2400</v>
      </c>
      <c r="AO213" s="114" t="n">
        <v>0</v>
      </c>
      <c r="AP213" s="114" t="n">
        <v>0</v>
      </c>
      <c r="AQ213" s="114" t="n">
        <v>0</v>
      </c>
      <c r="AR213" s="114" t="n">
        <v>0</v>
      </c>
      <c r="AS213" s="114" t="n">
        <v>0</v>
      </c>
      <c r="AT213" s="114" t="n">
        <v>0</v>
      </c>
      <c r="AU213" s="114" t="n">
        <v>0</v>
      </c>
      <c r="AV213" s="114" t="n">
        <v>0</v>
      </c>
      <c r="AW213" s="114" t="n">
        <v>0</v>
      </c>
      <c r="AX213" s="114" t="n">
        <v>8420600</v>
      </c>
      <c r="AY213" s="114" t="n">
        <v>7720100</v>
      </c>
      <c r="AZ213" s="114" t="n">
        <v>0</v>
      </c>
      <c r="BA213" s="114" t="n">
        <v>1304133</v>
      </c>
      <c r="BB213" s="114" t="n">
        <v>0</v>
      </c>
      <c r="BC213" s="114" t="n">
        <v>0</v>
      </c>
      <c r="BD213" s="114" t="n">
        <v>0</v>
      </c>
      <c r="BE213" s="114" t="n">
        <v>3506630</v>
      </c>
      <c r="BF213" s="114" t="n">
        <v>0</v>
      </c>
      <c r="BG213" s="114" t="n">
        <v>0</v>
      </c>
      <c r="BH213" s="114" t="n">
        <v>0</v>
      </c>
      <c r="BI213" s="114" t="n">
        <v>678000</v>
      </c>
      <c r="BJ213" s="114" t="n">
        <v>135500</v>
      </c>
      <c r="BK213" s="114" t="n">
        <v>0</v>
      </c>
      <c r="BL213" s="114" t="n">
        <v>1846100</v>
      </c>
      <c r="BM213" s="114" t="n">
        <v>0</v>
      </c>
      <c r="BN213" s="114" t="n">
        <v>0</v>
      </c>
      <c r="BO213" s="114" t="n">
        <v>81699500</v>
      </c>
      <c r="BP213" s="114" t="n">
        <f aca="false">SUM(BQ213,BE213:BO213)</f>
        <v>3755858784</v>
      </c>
      <c r="BQ213" s="114" t="n">
        <f aca="false">SUM(E213:BD213)</f>
        <v>3667993054</v>
      </c>
      <c r="BR213" s="111" t="n">
        <f aca="false">BQ213-BS213+BO213</f>
        <v>3153086609</v>
      </c>
      <c r="BS213" s="111" t="n">
        <v>596605945</v>
      </c>
      <c r="BT213" s="114"/>
    </row>
    <row r="214" customFormat="false" ht="15" hidden="false" customHeight="false" outlineLevel="0" collapsed="false">
      <c r="A214" s="112" t="str">
        <f aca="false">CONCATENATE(D214,B214)</f>
        <v>201533</v>
      </c>
      <c r="B214" s="112" t="s">
        <v>196</v>
      </c>
      <c r="C214" s="112" t="s">
        <v>454</v>
      </c>
      <c r="D214" s="110" t="n">
        <v>2015</v>
      </c>
      <c r="E214" s="114" t="n">
        <v>348712500</v>
      </c>
      <c r="F214" s="114" t="n">
        <v>6000</v>
      </c>
      <c r="G214" s="114" t="n">
        <v>4119778</v>
      </c>
      <c r="H214" s="114" t="n">
        <v>1397200</v>
      </c>
      <c r="I214" s="114" t="n">
        <v>0</v>
      </c>
      <c r="J214" s="114" t="n">
        <v>0</v>
      </c>
      <c r="K214" s="114" t="n">
        <v>0</v>
      </c>
      <c r="L214" s="114" t="n">
        <v>0</v>
      </c>
      <c r="M214" s="114" t="n">
        <v>84130400</v>
      </c>
      <c r="N214" s="114" t="n">
        <v>189440</v>
      </c>
      <c r="O214" s="114" t="n">
        <v>229196400</v>
      </c>
      <c r="P214" s="114" t="n">
        <v>397000</v>
      </c>
      <c r="Q214" s="114" t="n">
        <v>32781700</v>
      </c>
      <c r="R214" s="114" t="n">
        <v>108715200</v>
      </c>
      <c r="S214" s="114" t="n">
        <v>10152458</v>
      </c>
      <c r="T214" s="114" t="n">
        <v>0</v>
      </c>
      <c r="U214" s="114" t="n">
        <v>0</v>
      </c>
      <c r="V214" s="114" t="n">
        <v>34053068</v>
      </c>
      <c r="W214" s="114" t="n">
        <v>26119600</v>
      </c>
      <c r="X214" s="114" t="n">
        <v>1938500</v>
      </c>
      <c r="Y214" s="114" t="n">
        <v>2134100</v>
      </c>
      <c r="Z214" s="114" t="n">
        <v>1968650</v>
      </c>
      <c r="AA214" s="114" t="n">
        <v>12019520</v>
      </c>
      <c r="AB214" s="114" t="n">
        <v>7978640</v>
      </c>
      <c r="AC214" s="114" t="n">
        <v>0</v>
      </c>
      <c r="AD214" s="114" t="n">
        <v>0</v>
      </c>
      <c r="AE214" s="114" t="n">
        <v>0</v>
      </c>
      <c r="AF214" s="114" t="n">
        <v>81460600</v>
      </c>
      <c r="AG214" s="114" t="n">
        <v>14720</v>
      </c>
      <c r="AH214" s="114" t="n">
        <v>705400</v>
      </c>
      <c r="AI214" s="114" t="n">
        <v>0</v>
      </c>
      <c r="AJ214" s="114" t="n">
        <v>524720</v>
      </c>
      <c r="AK214" s="114" t="n">
        <v>344933</v>
      </c>
      <c r="AL214" s="114" t="n">
        <v>0</v>
      </c>
      <c r="AM214" s="114" t="n">
        <v>0</v>
      </c>
      <c r="AN214" s="114" t="n">
        <v>2286880</v>
      </c>
      <c r="AO214" s="114" t="n">
        <v>0</v>
      </c>
      <c r="AP214" s="114" t="n">
        <v>0</v>
      </c>
      <c r="AQ214" s="114" t="n">
        <v>0</v>
      </c>
      <c r="AR214" s="114" t="n">
        <v>356000</v>
      </c>
      <c r="AS214" s="114" t="n">
        <v>0</v>
      </c>
      <c r="AT214" s="114" t="n">
        <v>126880</v>
      </c>
      <c r="AU214" s="114" t="n">
        <v>0</v>
      </c>
      <c r="AV214" s="114" t="n">
        <v>0</v>
      </c>
      <c r="AW214" s="114" t="n">
        <v>0</v>
      </c>
      <c r="AX214" s="114" t="n">
        <v>60046300</v>
      </c>
      <c r="AY214" s="114" t="n">
        <v>26608200</v>
      </c>
      <c r="AZ214" s="114" t="n">
        <v>0</v>
      </c>
      <c r="BA214" s="114" t="n">
        <v>5840667</v>
      </c>
      <c r="BB214" s="114" t="n">
        <v>0</v>
      </c>
      <c r="BC214" s="114" t="n">
        <v>0</v>
      </c>
      <c r="BD214" s="114" t="n">
        <v>0</v>
      </c>
      <c r="BE214" s="114" t="n">
        <v>14735184</v>
      </c>
      <c r="BF214" s="114" t="n">
        <v>1035157</v>
      </c>
      <c r="BG214" s="114" t="n">
        <v>0</v>
      </c>
      <c r="BH214" s="114" t="n">
        <v>0</v>
      </c>
      <c r="BI214" s="114" t="n">
        <v>1500</v>
      </c>
      <c r="BJ214" s="114" t="n">
        <v>142600</v>
      </c>
      <c r="BK214" s="114" t="n">
        <v>0</v>
      </c>
      <c r="BL214" s="114" t="n">
        <v>12139700</v>
      </c>
      <c r="BM214" s="114" t="n">
        <v>0</v>
      </c>
      <c r="BN214" s="114" t="n">
        <v>0</v>
      </c>
      <c r="BO214" s="114" t="n">
        <v>122785100</v>
      </c>
      <c r="BP214" s="114" t="n">
        <f aca="false">SUM(BQ214,BE214:BO214)</f>
        <v>1235164695</v>
      </c>
      <c r="BQ214" s="114" t="n">
        <f aca="false">SUM(E214:BD214)</f>
        <v>1084325454</v>
      </c>
      <c r="BR214" s="111" t="n">
        <f aca="false">BQ214-BS214+BO214</f>
        <v>469787359</v>
      </c>
      <c r="BS214" s="111" t="n">
        <v>737323195</v>
      </c>
      <c r="BT214" s="114"/>
    </row>
    <row r="215" customFormat="false" ht="15" hidden="false" customHeight="false" outlineLevel="0" collapsed="false">
      <c r="A215" s="112" t="str">
        <f aca="false">CONCATENATE(D215,B215)</f>
        <v>201534</v>
      </c>
      <c r="B215" s="112" t="s">
        <v>198</v>
      </c>
      <c r="C215" s="112" t="s">
        <v>455</v>
      </c>
      <c r="D215" s="110" t="n">
        <v>2015</v>
      </c>
      <c r="E215" s="114" t="n">
        <v>1576779300</v>
      </c>
      <c r="F215" s="114" t="n">
        <v>43838000</v>
      </c>
      <c r="G215" s="114" t="n">
        <v>2466222</v>
      </c>
      <c r="H215" s="114" t="n">
        <v>4486600</v>
      </c>
      <c r="I215" s="114" t="n">
        <v>1549100</v>
      </c>
      <c r="J215" s="114" t="n">
        <v>0</v>
      </c>
      <c r="K215" s="114" t="n">
        <v>0</v>
      </c>
      <c r="L215" s="114" t="n">
        <v>0</v>
      </c>
      <c r="M215" s="114" t="n">
        <v>130947600</v>
      </c>
      <c r="N215" s="114" t="n">
        <v>1064240</v>
      </c>
      <c r="O215" s="114" t="n">
        <v>1091958800</v>
      </c>
      <c r="P215" s="114" t="n">
        <v>17883400</v>
      </c>
      <c r="Q215" s="114" t="n">
        <v>1328677100</v>
      </c>
      <c r="R215" s="114" t="n">
        <v>35130100</v>
      </c>
      <c r="S215" s="114" t="n">
        <v>419385</v>
      </c>
      <c r="T215" s="114" t="n">
        <v>0</v>
      </c>
      <c r="U215" s="114" t="n">
        <v>0</v>
      </c>
      <c r="V215" s="114" t="n">
        <v>128674931</v>
      </c>
      <c r="W215" s="114" t="n">
        <v>315912900</v>
      </c>
      <c r="X215" s="114" t="n">
        <v>0</v>
      </c>
      <c r="Y215" s="114" t="n">
        <v>41923900</v>
      </c>
      <c r="Z215" s="114" t="n">
        <v>12395400</v>
      </c>
      <c r="AA215" s="114" t="n">
        <v>63739760</v>
      </c>
      <c r="AB215" s="114" t="n">
        <v>52470880</v>
      </c>
      <c r="AC215" s="114" t="n">
        <v>0</v>
      </c>
      <c r="AD215" s="114" t="n">
        <v>0</v>
      </c>
      <c r="AE215" s="114" t="n">
        <v>0</v>
      </c>
      <c r="AF215" s="114" t="n">
        <v>179546500</v>
      </c>
      <c r="AG215" s="114" t="n">
        <v>1926480</v>
      </c>
      <c r="AH215" s="114" t="n">
        <v>2433400</v>
      </c>
      <c r="AI215" s="114" t="n">
        <v>80240</v>
      </c>
      <c r="AJ215" s="114" t="n">
        <v>3677040</v>
      </c>
      <c r="AK215" s="114" t="n">
        <v>69133</v>
      </c>
      <c r="AL215" s="114" t="n">
        <v>1908933</v>
      </c>
      <c r="AM215" s="114" t="n">
        <v>0</v>
      </c>
      <c r="AN215" s="114" t="n">
        <v>1955120</v>
      </c>
      <c r="AO215" s="114" t="n">
        <v>0</v>
      </c>
      <c r="AP215" s="114" t="n">
        <v>0</v>
      </c>
      <c r="AQ215" s="114" t="n">
        <v>0</v>
      </c>
      <c r="AR215" s="114" t="n">
        <v>961600</v>
      </c>
      <c r="AS215" s="114" t="n">
        <v>0</v>
      </c>
      <c r="AT215" s="114" t="n">
        <v>0</v>
      </c>
      <c r="AU215" s="114" t="n">
        <v>0</v>
      </c>
      <c r="AV215" s="114" t="n">
        <v>0</v>
      </c>
      <c r="AW215" s="114" t="n">
        <v>0</v>
      </c>
      <c r="AX215" s="114" t="n">
        <v>162147200</v>
      </c>
      <c r="AY215" s="114" t="n">
        <v>304080900</v>
      </c>
      <c r="AZ215" s="114" t="n">
        <v>28843840</v>
      </c>
      <c r="BA215" s="114" t="n">
        <v>22593067</v>
      </c>
      <c r="BB215" s="114" t="n">
        <v>0</v>
      </c>
      <c r="BC215" s="114" t="n">
        <v>0</v>
      </c>
      <c r="BD215" s="114" t="n">
        <v>0</v>
      </c>
      <c r="BE215" s="114" t="n">
        <v>5631558</v>
      </c>
      <c r="BF215" s="114" t="n">
        <v>102400</v>
      </c>
      <c r="BG215" s="114" t="n">
        <v>637500</v>
      </c>
      <c r="BH215" s="114" t="n">
        <v>0</v>
      </c>
      <c r="BI215" s="114" t="n">
        <v>889200</v>
      </c>
      <c r="BJ215" s="114" t="n">
        <v>741400</v>
      </c>
      <c r="BK215" s="114" t="n">
        <v>0</v>
      </c>
      <c r="BL215" s="114" t="n">
        <v>14259200</v>
      </c>
      <c r="BM215" s="114" t="n">
        <v>0</v>
      </c>
      <c r="BN215" s="114" t="n">
        <v>0</v>
      </c>
      <c r="BO215" s="114" t="n">
        <v>265062500</v>
      </c>
      <c r="BP215" s="114" t="n">
        <f aca="false">SUM(BQ215,BE215:BO215)</f>
        <v>5847864829</v>
      </c>
      <c r="BQ215" s="114" t="n">
        <f aca="false">SUM(E215:BD215)</f>
        <v>5560541071</v>
      </c>
      <c r="BR215" s="111" t="n">
        <f aca="false">BQ215-BS215+BO215</f>
        <v>2976778071</v>
      </c>
      <c r="BS215" s="111" t="n">
        <v>2848825500</v>
      </c>
      <c r="BT215" s="114"/>
    </row>
    <row r="216" customFormat="false" ht="15" hidden="false" customHeight="false" outlineLevel="0" collapsed="false">
      <c r="A216" s="112" t="str">
        <f aca="false">CONCATENATE(D216,B216)</f>
        <v>201535</v>
      </c>
      <c r="B216" s="112" t="s">
        <v>200</v>
      </c>
      <c r="C216" s="112" t="s">
        <v>456</v>
      </c>
      <c r="D216" s="110" t="n">
        <v>2015</v>
      </c>
      <c r="E216" s="114" t="n">
        <v>45485500</v>
      </c>
      <c r="F216" s="114" t="n">
        <v>0</v>
      </c>
      <c r="G216" s="114" t="n">
        <v>223111</v>
      </c>
      <c r="H216" s="114" t="n">
        <v>0</v>
      </c>
      <c r="I216" s="114" t="n">
        <v>0</v>
      </c>
      <c r="J216" s="114" t="n">
        <v>0</v>
      </c>
      <c r="K216" s="114" t="n">
        <v>0</v>
      </c>
      <c r="L216" s="114" t="n">
        <v>0</v>
      </c>
      <c r="M216" s="114" t="n">
        <v>16958700</v>
      </c>
      <c r="N216" s="114" t="n">
        <v>0</v>
      </c>
      <c r="O216" s="114" t="n">
        <v>387106400</v>
      </c>
      <c r="P216" s="114" t="n">
        <v>2104000</v>
      </c>
      <c r="Q216" s="114" t="n">
        <v>532243600</v>
      </c>
      <c r="R216" s="114" t="n">
        <v>42570100</v>
      </c>
      <c r="S216" s="114" t="n">
        <v>0</v>
      </c>
      <c r="T216" s="114" t="n">
        <v>0</v>
      </c>
      <c r="U216" s="114" t="n">
        <v>0</v>
      </c>
      <c r="V216" s="114" t="n">
        <v>10591666</v>
      </c>
      <c r="W216" s="114" t="n">
        <v>37284350</v>
      </c>
      <c r="X216" s="114" t="n">
        <v>0</v>
      </c>
      <c r="Y216" s="114" t="n">
        <v>117805400</v>
      </c>
      <c r="Z216" s="114" t="n">
        <v>3851850</v>
      </c>
      <c r="AA216" s="114" t="n">
        <v>3534960</v>
      </c>
      <c r="AB216" s="114" t="n">
        <v>516960</v>
      </c>
      <c r="AC216" s="114" t="n">
        <v>0</v>
      </c>
      <c r="AD216" s="114" t="n">
        <v>0</v>
      </c>
      <c r="AE216" s="114" t="n">
        <v>0</v>
      </c>
      <c r="AF216" s="114" t="n">
        <v>15246200</v>
      </c>
      <c r="AG216" s="114" t="n">
        <v>0</v>
      </c>
      <c r="AH216" s="114" t="n">
        <v>0</v>
      </c>
      <c r="AI216" s="114" t="n">
        <v>0</v>
      </c>
      <c r="AJ216" s="114" t="n">
        <v>58880</v>
      </c>
      <c r="AK216" s="114" t="n">
        <v>0</v>
      </c>
      <c r="AL216" s="114" t="n">
        <v>244066</v>
      </c>
      <c r="AM216" s="114" t="n">
        <v>0</v>
      </c>
      <c r="AN216" s="114" t="n">
        <v>38720</v>
      </c>
      <c r="AO216" s="114" t="n">
        <v>0</v>
      </c>
      <c r="AP216" s="114" t="n">
        <v>0</v>
      </c>
      <c r="AQ216" s="114" t="n">
        <v>0</v>
      </c>
      <c r="AR216" s="114" t="n">
        <v>0</v>
      </c>
      <c r="AS216" s="114" t="n">
        <v>0</v>
      </c>
      <c r="AT216" s="114" t="n">
        <v>0</v>
      </c>
      <c r="AU216" s="114" t="n">
        <v>0</v>
      </c>
      <c r="AV216" s="114" t="n">
        <v>0</v>
      </c>
      <c r="AW216" s="114" t="n">
        <v>0</v>
      </c>
      <c r="AX216" s="114" t="n">
        <v>6178000</v>
      </c>
      <c r="AY216" s="114" t="n">
        <v>169300</v>
      </c>
      <c r="AZ216" s="114" t="n">
        <v>0</v>
      </c>
      <c r="BA216" s="114" t="n">
        <v>1061200</v>
      </c>
      <c r="BB216" s="114" t="n">
        <v>0</v>
      </c>
      <c r="BC216" s="114" t="n">
        <v>0</v>
      </c>
      <c r="BD216" s="114" t="n">
        <v>0</v>
      </c>
      <c r="BE216" s="114" t="n">
        <v>0</v>
      </c>
      <c r="BF216" s="114" t="n">
        <v>0</v>
      </c>
      <c r="BG216" s="114" t="n">
        <v>0</v>
      </c>
      <c r="BH216" s="114" t="n">
        <v>0</v>
      </c>
      <c r="BI216" s="114" t="n">
        <v>0</v>
      </c>
      <c r="BJ216" s="114" t="n">
        <v>47600</v>
      </c>
      <c r="BK216" s="114" t="n">
        <v>0</v>
      </c>
      <c r="BL216" s="114" t="n">
        <v>865500</v>
      </c>
      <c r="BM216" s="114" t="n">
        <v>0</v>
      </c>
      <c r="BN216" s="114" t="n">
        <v>0</v>
      </c>
      <c r="BO216" s="114" t="n">
        <v>28517900</v>
      </c>
      <c r="BP216" s="114" t="n">
        <f aca="false">SUM(BQ216,BE216:BO216)</f>
        <v>1252703963</v>
      </c>
      <c r="BQ216" s="114" t="n">
        <f aca="false">SUM(E216:BD216)</f>
        <v>1223272963</v>
      </c>
      <c r="BR216" s="111" t="n">
        <f aca="false">BQ216-BS216+BO216</f>
        <v>970495088</v>
      </c>
      <c r="BS216" s="111" t="n">
        <v>281295775</v>
      </c>
      <c r="BT216" s="114"/>
    </row>
    <row r="217" customFormat="false" ht="15" hidden="false" customHeight="false" outlineLevel="0" collapsed="false">
      <c r="A217" s="112" t="str">
        <f aca="false">CONCATENATE(D217,B217)</f>
        <v>201536</v>
      </c>
      <c r="B217" s="112" t="s">
        <v>202</v>
      </c>
      <c r="C217" s="112" t="s">
        <v>457</v>
      </c>
      <c r="D217" s="110" t="n">
        <v>2015</v>
      </c>
      <c r="E217" s="114" t="n">
        <v>331863800</v>
      </c>
      <c r="F217" s="114" t="n">
        <v>3592720</v>
      </c>
      <c r="G217" s="114" t="n">
        <v>3488667</v>
      </c>
      <c r="H217" s="114" t="n">
        <v>1685600</v>
      </c>
      <c r="I217" s="114" t="n">
        <v>95300</v>
      </c>
      <c r="J217" s="114" t="n">
        <v>0</v>
      </c>
      <c r="K217" s="114" t="n">
        <v>0</v>
      </c>
      <c r="L217" s="114" t="n">
        <v>0</v>
      </c>
      <c r="M217" s="114" t="n">
        <v>16577900</v>
      </c>
      <c r="N217" s="114" t="n">
        <v>0</v>
      </c>
      <c r="O217" s="114" t="n">
        <v>58311200</v>
      </c>
      <c r="P217" s="114" t="n">
        <v>0</v>
      </c>
      <c r="Q217" s="114" t="n">
        <v>13706600</v>
      </c>
      <c r="R217" s="114" t="n">
        <v>227907300</v>
      </c>
      <c r="S217" s="114" t="n">
        <v>504924</v>
      </c>
      <c r="T217" s="114" t="n">
        <v>0</v>
      </c>
      <c r="U217" s="114" t="n">
        <v>0</v>
      </c>
      <c r="V217" s="114" t="n">
        <v>27076599</v>
      </c>
      <c r="W217" s="114" t="n">
        <v>61082100</v>
      </c>
      <c r="X217" s="114" t="n">
        <v>0</v>
      </c>
      <c r="Y217" s="114" t="n">
        <v>10996400</v>
      </c>
      <c r="Z217" s="114" t="n">
        <v>3732050</v>
      </c>
      <c r="AA217" s="114" t="n">
        <v>5179040</v>
      </c>
      <c r="AB217" s="114" t="n">
        <v>5085040</v>
      </c>
      <c r="AC217" s="114" t="n">
        <v>0</v>
      </c>
      <c r="AD217" s="114" t="n">
        <v>0</v>
      </c>
      <c r="AE217" s="114" t="n">
        <v>0</v>
      </c>
      <c r="AF217" s="114" t="n">
        <v>37484600</v>
      </c>
      <c r="AG217" s="114" t="n">
        <v>3280</v>
      </c>
      <c r="AH217" s="114" t="n">
        <v>3629400</v>
      </c>
      <c r="AI217" s="114" t="n">
        <v>2065760</v>
      </c>
      <c r="AJ217" s="114" t="n">
        <v>262960</v>
      </c>
      <c r="AK217" s="114" t="n">
        <v>31333</v>
      </c>
      <c r="AL217" s="114" t="n">
        <v>432600</v>
      </c>
      <c r="AM217" s="114" t="n">
        <v>0</v>
      </c>
      <c r="AN217" s="114" t="n">
        <v>529920</v>
      </c>
      <c r="AO217" s="114" t="n">
        <v>0</v>
      </c>
      <c r="AP217" s="114" t="n">
        <v>0</v>
      </c>
      <c r="AQ217" s="114" t="n">
        <v>0</v>
      </c>
      <c r="AR217" s="114" t="n">
        <v>152800</v>
      </c>
      <c r="AS217" s="114" t="n">
        <v>0</v>
      </c>
      <c r="AT217" s="114" t="n">
        <v>0</v>
      </c>
      <c r="AU217" s="114" t="n">
        <v>1244800</v>
      </c>
      <c r="AV217" s="114" t="n">
        <v>0</v>
      </c>
      <c r="AW217" s="114" t="n">
        <v>0</v>
      </c>
      <c r="AX217" s="114" t="n">
        <v>86530500</v>
      </c>
      <c r="AY217" s="114" t="n">
        <v>70982300</v>
      </c>
      <c r="AZ217" s="114" t="n">
        <v>3487520</v>
      </c>
      <c r="BA217" s="114" t="n">
        <v>1907734</v>
      </c>
      <c r="BB217" s="114" t="n">
        <v>0</v>
      </c>
      <c r="BC217" s="114" t="n">
        <v>0</v>
      </c>
      <c r="BD217" s="114" t="n">
        <v>0</v>
      </c>
      <c r="BE217" s="114" t="n">
        <v>70900</v>
      </c>
      <c r="BF217" s="114" t="n">
        <v>0</v>
      </c>
      <c r="BG217" s="114" t="n">
        <v>0</v>
      </c>
      <c r="BH217" s="114" t="n">
        <v>0</v>
      </c>
      <c r="BI217" s="114" t="n">
        <v>5390</v>
      </c>
      <c r="BJ217" s="114" t="n">
        <v>0</v>
      </c>
      <c r="BK217" s="114" t="n">
        <v>0</v>
      </c>
      <c r="BL217" s="114" t="n">
        <v>4829100</v>
      </c>
      <c r="BM217" s="114" t="n">
        <v>0</v>
      </c>
      <c r="BN217" s="114" t="n">
        <v>0</v>
      </c>
      <c r="BO217" s="114" t="n">
        <v>94720800</v>
      </c>
      <c r="BP217" s="114" t="n">
        <f aca="false">SUM(BQ217,BE217:BO217)</f>
        <v>1079256937</v>
      </c>
      <c r="BQ217" s="114" t="n">
        <f aca="false">SUM(E217:BD217)</f>
        <v>979630747</v>
      </c>
      <c r="BR217" s="111" t="n">
        <f aca="false">BQ217-BS217+BO217</f>
        <v>458792932</v>
      </c>
      <c r="BS217" s="111" t="n">
        <v>615558615</v>
      </c>
      <c r="BT217" s="114"/>
    </row>
    <row r="218" customFormat="false" ht="15" hidden="false" customHeight="false" outlineLevel="0" collapsed="false">
      <c r="A218" s="112" t="str">
        <f aca="false">CONCATENATE(D218,B218)</f>
        <v>201537</v>
      </c>
      <c r="B218" s="112" t="s">
        <v>204</v>
      </c>
      <c r="C218" s="112" t="s">
        <v>458</v>
      </c>
      <c r="D218" s="110" t="n">
        <v>2015</v>
      </c>
      <c r="E218" s="114" t="n">
        <v>100974500</v>
      </c>
      <c r="F218" s="114" t="n">
        <v>107520</v>
      </c>
      <c r="G218" s="114" t="n">
        <v>736890</v>
      </c>
      <c r="H218" s="114" t="n">
        <v>0</v>
      </c>
      <c r="I218" s="114" t="n">
        <v>0</v>
      </c>
      <c r="J218" s="114" t="n">
        <v>0</v>
      </c>
      <c r="K218" s="114" t="n">
        <v>0</v>
      </c>
      <c r="L218" s="114" t="n">
        <v>0</v>
      </c>
      <c r="M218" s="114" t="n">
        <v>41603600</v>
      </c>
      <c r="N218" s="114" t="n">
        <v>0</v>
      </c>
      <c r="O218" s="114" t="n">
        <v>1115299200</v>
      </c>
      <c r="P218" s="114" t="n">
        <v>2899800</v>
      </c>
      <c r="Q218" s="114" t="n">
        <v>1334780400</v>
      </c>
      <c r="R218" s="114" t="n">
        <v>4192100</v>
      </c>
      <c r="S218" s="114" t="n">
        <v>44308</v>
      </c>
      <c r="T218" s="114" t="n">
        <v>0</v>
      </c>
      <c r="U218" s="114" t="n">
        <v>0</v>
      </c>
      <c r="V218" s="114" t="n">
        <v>13121400</v>
      </c>
      <c r="W218" s="114" t="n">
        <v>19974450</v>
      </c>
      <c r="X218" s="114" t="n">
        <v>0</v>
      </c>
      <c r="Y218" s="114" t="n">
        <v>4887000</v>
      </c>
      <c r="Z218" s="114" t="n">
        <v>10418750</v>
      </c>
      <c r="AA218" s="114" t="n">
        <v>1805040</v>
      </c>
      <c r="AB218" s="114" t="n">
        <v>2009040</v>
      </c>
      <c r="AC218" s="114" t="n">
        <v>0</v>
      </c>
      <c r="AD218" s="114" t="n">
        <v>0</v>
      </c>
      <c r="AE218" s="114" t="n">
        <v>0</v>
      </c>
      <c r="AF218" s="114" t="n">
        <v>22778200</v>
      </c>
      <c r="AG218" s="114" t="n">
        <v>0</v>
      </c>
      <c r="AH218" s="114" t="n">
        <v>0</v>
      </c>
      <c r="AI218" s="114" t="n">
        <v>0</v>
      </c>
      <c r="AJ218" s="114" t="n">
        <v>0</v>
      </c>
      <c r="AK218" s="114" t="n">
        <v>0</v>
      </c>
      <c r="AL218" s="114" t="n">
        <v>87000</v>
      </c>
      <c r="AM218" s="114" t="n">
        <v>0</v>
      </c>
      <c r="AN218" s="114" t="n">
        <v>0</v>
      </c>
      <c r="AO218" s="114" t="n">
        <v>0</v>
      </c>
      <c r="AP218" s="114" t="n">
        <v>0</v>
      </c>
      <c r="AQ218" s="114" t="n">
        <v>0</v>
      </c>
      <c r="AR218" s="114" t="n">
        <v>0</v>
      </c>
      <c r="AS218" s="114" t="n">
        <v>0</v>
      </c>
      <c r="AT218" s="114" t="n">
        <v>0</v>
      </c>
      <c r="AU218" s="114" t="n">
        <v>0</v>
      </c>
      <c r="AV218" s="114" t="n">
        <v>0</v>
      </c>
      <c r="AW218" s="114" t="n">
        <v>0</v>
      </c>
      <c r="AX218" s="114" t="n">
        <v>963300</v>
      </c>
      <c r="AY218" s="114" t="n">
        <v>0</v>
      </c>
      <c r="AZ218" s="114" t="n">
        <v>0</v>
      </c>
      <c r="BA218" s="114" t="n">
        <v>1285467</v>
      </c>
      <c r="BB218" s="114" t="n">
        <v>0</v>
      </c>
      <c r="BC218" s="114" t="n">
        <v>0</v>
      </c>
      <c r="BD218" s="114" t="n">
        <v>0</v>
      </c>
      <c r="BE218" s="114" t="n">
        <v>0</v>
      </c>
      <c r="BF218" s="114" t="n">
        <v>0</v>
      </c>
      <c r="BG218" s="114" t="n">
        <v>0</v>
      </c>
      <c r="BH218" s="114" t="n">
        <v>0</v>
      </c>
      <c r="BI218" s="114" t="n">
        <v>0</v>
      </c>
      <c r="BJ218" s="114" t="n">
        <v>201400</v>
      </c>
      <c r="BK218" s="114" t="n">
        <v>0</v>
      </c>
      <c r="BL218" s="114" t="n">
        <v>2207900</v>
      </c>
      <c r="BM218" s="114" t="n">
        <v>0</v>
      </c>
      <c r="BN218" s="114" t="n">
        <v>0</v>
      </c>
      <c r="BO218" s="114" t="n">
        <v>53922800</v>
      </c>
      <c r="BP218" s="114" t="n">
        <f aca="false">SUM(BQ218,BE218:BO218)</f>
        <v>2734300065</v>
      </c>
      <c r="BQ218" s="114" t="n">
        <f aca="false">SUM(E218:BD218)</f>
        <v>2677967965</v>
      </c>
      <c r="BR218" s="111" t="n">
        <f aca="false">BQ218-BS218+BO218</f>
        <v>2458238640</v>
      </c>
      <c r="BS218" s="111" t="n">
        <v>273652125</v>
      </c>
      <c r="BT218" s="114"/>
    </row>
    <row r="219" customFormat="false" ht="15" hidden="false" customHeight="false" outlineLevel="0" collapsed="false">
      <c r="A219" s="112" t="str">
        <f aca="false">CONCATENATE(D219,B219)</f>
        <v>201538</v>
      </c>
      <c r="B219" s="112" t="s">
        <v>206</v>
      </c>
      <c r="C219" s="112" t="s">
        <v>459</v>
      </c>
      <c r="D219" s="110" t="n">
        <v>2015</v>
      </c>
      <c r="E219" s="114" t="n">
        <v>518873400</v>
      </c>
      <c r="F219" s="114" t="n">
        <v>17776080</v>
      </c>
      <c r="G219" s="114" t="n">
        <v>4414445</v>
      </c>
      <c r="H219" s="114" t="n">
        <v>10461200</v>
      </c>
      <c r="I219" s="114" t="n">
        <v>2817500</v>
      </c>
      <c r="J219" s="114" t="n">
        <v>0</v>
      </c>
      <c r="K219" s="114" t="n">
        <v>0</v>
      </c>
      <c r="L219" s="114" t="n">
        <v>0</v>
      </c>
      <c r="M219" s="114" t="n">
        <v>1608400</v>
      </c>
      <c r="N219" s="114" t="n">
        <v>0</v>
      </c>
      <c r="O219" s="114" t="n">
        <v>3395600</v>
      </c>
      <c r="P219" s="114" t="n">
        <v>0</v>
      </c>
      <c r="Q219" s="114" t="n">
        <v>650200</v>
      </c>
      <c r="R219" s="114" t="n">
        <v>264566600</v>
      </c>
      <c r="S219" s="114" t="n">
        <v>14522923</v>
      </c>
      <c r="T219" s="114" t="n">
        <v>0</v>
      </c>
      <c r="U219" s="114" t="n">
        <v>0</v>
      </c>
      <c r="V219" s="114" t="n">
        <v>32085801</v>
      </c>
      <c r="W219" s="114" t="n">
        <v>81945050</v>
      </c>
      <c r="X219" s="114" t="n">
        <v>1368500</v>
      </c>
      <c r="Y219" s="114" t="n">
        <v>14870600</v>
      </c>
      <c r="Z219" s="114" t="n">
        <v>3730200</v>
      </c>
      <c r="AA219" s="114" t="n">
        <v>7183920</v>
      </c>
      <c r="AB219" s="114" t="n">
        <v>7975600</v>
      </c>
      <c r="AC219" s="114" t="n">
        <v>0</v>
      </c>
      <c r="AD219" s="114" t="n">
        <v>0</v>
      </c>
      <c r="AE219" s="114" t="n">
        <v>0</v>
      </c>
      <c r="AF219" s="114" t="n">
        <v>117027700</v>
      </c>
      <c r="AG219" s="114" t="n">
        <v>5896320</v>
      </c>
      <c r="AH219" s="114" t="n">
        <v>9924300</v>
      </c>
      <c r="AI219" s="114" t="n">
        <v>4678480</v>
      </c>
      <c r="AJ219" s="114" t="n">
        <v>0</v>
      </c>
      <c r="AK219" s="114" t="n">
        <v>122533</v>
      </c>
      <c r="AL219" s="114" t="n">
        <v>678733</v>
      </c>
      <c r="AM219" s="114" t="n">
        <v>0</v>
      </c>
      <c r="AN219" s="114" t="n">
        <v>0</v>
      </c>
      <c r="AO219" s="114" t="n">
        <v>0</v>
      </c>
      <c r="AP219" s="114" t="n">
        <v>0</v>
      </c>
      <c r="AQ219" s="114" t="n">
        <v>0</v>
      </c>
      <c r="AR219" s="114" t="n">
        <v>0</v>
      </c>
      <c r="AS219" s="114" t="n">
        <v>0</v>
      </c>
      <c r="AT219" s="114" t="n">
        <v>1853200</v>
      </c>
      <c r="AU219" s="114" t="n">
        <v>0</v>
      </c>
      <c r="AV219" s="114" t="n">
        <v>0</v>
      </c>
      <c r="AW219" s="114" t="n">
        <v>0</v>
      </c>
      <c r="AX219" s="114" t="n">
        <v>213431900</v>
      </c>
      <c r="AY219" s="114" t="n">
        <v>271886300</v>
      </c>
      <c r="AZ219" s="114" t="n">
        <v>22664000</v>
      </c>
      <c r="BA219" s="114" t="n">
        <v>3127467</v>
      </c>
      <c r="BB219" s="114" t="n">
        <v>0</v>
      </c>
      <c r="BC219" s="114" t="n">
        <v>0</v>
      </c>
      <c r="BD219" s="114" t="n">
        <v>0</v>
      </c>
      <c r="BE219" s="114" t="n">
        <v>53400</v>
      </c>
      <c r="BF219" s="114" t="n">
        <v>0</v>
      </c>
      <c r="BG219" s="114" t="n">
        <v>0</v>
      </c>
      <c r="BH219" s="114" t="n">
        <v>0</v>
      </c>
      <c r="BI219" s="114" t="n">
        <v>0</v>
      </c>
      <c r="BJ219" s="114" t="n">
        <v>135400</v>
      </c>
      <c r="BK219" s="114" t="n">
        <v>0</v>
      </c>
      <c r="BL219" s="114" t="n">
        <v>7628400</v>
      </c>
      <c r="BM219" s="114" t="n">
        <v>0</v>
      </c>
      <c r="BN219" s="114" t="n">
        <v>0</v>
      </c>
      <c r="BO219" s="114" t="n">
        <v>81490700</v>
      </c>
      <c r="BP219" s="114" t="n">
        <f aca="false">SUM(BQ219,BE219:BO219)</f>
        <v>1728844852</v>
      </c>
      <c r="BQ219" s="114" t="n">
        <f aca="false">SUM(E219:BD219)</f>
        <v>1639536952</v>
      </c>
      <c r="BR219" s="111" t="n">
        <f aca="false">BQ219-BS219+BO219</f>
        <v>793674457</v>
      </c>
      <c r="BS219" s="111" t="n">
        <v>927353195</v>
      </c>
      <c r="BT219" s="114"/>
    </row>
    <row r="220" customFormat="false" ht="15" hidden="false" customHeight="false" outlineLevel="0" collapsed="false">
      <c r="A220" s="112" t="str">
        <f aca="false">CONCATENATE(D220,B220)</f>
        <v>201539</v>
      </c>
      <c r="B220" s="112" t="s">
        <v>208</v>
      </c>
      <c r="C220" s="112" t="s">
        <v>460</v>
      </c>
      <c r="D220" s="110" t="n">
        <v>2015</v>
      </c>
      <c r="E220" s="114" t="n">
        <v>112955000</v>
      </c>
      <c r="F220" s="114" t="n">
        <v>112480</v>
      </c>
      <c r="G220" s="114" t="n">
        <v>848222</v>
      </c>
      <c r="H220" s="114" t="n">
        <v>9518800</v>
      </c>
      <c r="I220" s="114" t="n">
        <v>2276100</v>
      </c>
      <c r="J220" s="114" t="n">
        <v>0</v>
      </c>
      <c r="K220" s="114" t="n">
        <v>0</v>
      </c>
      <c r="L220" s="114" t="n">
        <v>0</v>
      </c>
      <c r="M220" s="114" t="n">
        <v>10742100</v>
      </c>
      <c r="N220" s="114" t="n">
        <v>0</v>
      </c>
      <c r="O220" s="114" t="n">
        <v>45765200</v>
      </c>
      <c r="P220" s="114" t="n">
        <v>0</v>
      </c>
      <c r="Q220" s="114" t="n">
        <v>29577900</v>
      </c>
      <c r="R220" s="114" t="n">
        <v>65499900</v>
      </c>
      <c r="S220" s="114" t="n">
        <v>446923</v>
      </c>
      <c r="T220" s="114" t="n">
        <v>0</v>
      </c>
      <c r="U220" s="114" t="n">
        <v>0</v>
      </c>
      <c r="V220" s="114" t="n">
        <v>15102998</v>
      </c>
      <c r="W220" s="114" t="n">
        <v>23602600</v>
      </c>
      <c r="X220" s="114" t="n">
        <v>0</v>
      </c>
      <c r="Y220" s="114" t="n">
        <v>4611900</v>
      </c>
      <c r="Z220" s="114" t="n">
        <v>218600</v>
      </c>
      <c r="AA220" s="114" t="n">
        <v>315680</v>
      </c>
      <c r="AB220" s="114" t="n">
        <v>1697760</v>
      </c>
      <c r="AC220" s="114" t="n">
        <v>0</v>
      </c>
      <c r="AD220" s="114" t="n">
        <v>0</v>
      </c>
      <c r="AE220" s="114" t="n">
        <v>0</v>
      </c>
      <c r="AF220" s="114" t="n">
        <v>17117300</v>
      </c>
      <c r="AG220" s="114" t="n">
        <v>0</v>
      </c>
      <c r="AH220" s="114" t="n">
        <v>9123700</v>
      </c>
      <c r="AI220" s="114" t="n">
        <v>3064400</v>
      </c>
      <c r="AJ220" s="114" t="n">
        <v>242000</v>
      </c>
      <c r="AK220" s="114" t="n">
        <v>0</v>
      </c>
      <c r="AL220" s="114" t="n">
        <v>267533</v>
      </c>
      <c r="AM220" s="114" t="n">
        <v>0</v>
      </c>
      <c r="AN220" s="114" t="n">
        <v>1252400</v>
      </c>
      <c r="AO220" s="114" t="n">
        <v>0</v>
      </c>
      <c r="AP220" s="114" t="n">
        <v>0</v>
      </c>
      <c r="AQ220" s="114" t="n">
        <v>0</v>
      </c>
      <c r="AR220" s="114" t="n">
        <v>105900</v>
      </c>
      <c r="AS220" s="114" t="n">
        <v>0</v>
      </c>
      <c r="AT220" s="114" t="n">
        <v>311680</v>
      </c>
      <c r="AU220" s="114" t="n">
        <v>0</v>
      </c>
      <c r="AV220" s="114" t="n">
        <v>223900</v>
      </c>
      <c r="AW220" s="114" t="n">
        <v>0</v>
      </c>
      <c r="AX220" s="114" t="n">
        <v>95133600</v>
      </c>
      <c r="AY220" s="114" t="n">
        <v>56628600</v>
      </c>
      <c r="AZ220" s="114" t="n">
        <v>1463440</v>
      </c>
      <c r="BA220" s="114" t="n">
        <v>1033200</v>
      </c>
      <c r="BB220" s="114" t="n">
        <v>0</v>
      </c>
      <c r="BC220" s="114" t="n">
        <v>0</v>
      </c>
      <c r="BD220" s="114" t="n">
        <v>0</v>
      </c>
      <c r="BE220" s="114" t="n">
        <v>721800</v>
      </c>
      <c r="BF220" s="114" t="n">
        <v>0</v>
      </c>
      <c r="BG220" s="114" t="n">
        <v>0</v>
      </c>
      <c r="BH220" s="114" t="n">
        <v>0</v>
      </c>
      <c r="BI220" s="114" t="n">
        <v>0</v>
      </c>
      <c r="BJ220" s="114" t="n">
        <v>0</v>
      </c>
      <c r="BK220" s="114" t="n">
        <v>0</v>
      </c>
      <c r="BL220" s="114" t="n">
        <v>1901000</v>
      </c>
      <c r="BM220" s="114" t="n">
        <v>0</v>
      </c>
      <c r="BN220" s="114" t="n">
        <v>0</v>
      </c>
      <c r="BO220" s="114" t="n">
        <v>30681600</v>
      </c>
      <c r="BP220" s="114" t="n">
        <f aca="false">SUM(BQ220,BE220:BO220)</f>
        <v>542564216</v>
      </c>
      <c r="BQ220" s="114" t="n">
        <f aca="false">SUM(E220:BD220)</f>
        <v>509259816</v>
      </c>
      <c r="BR220" s="111" t="n">
        <f aca="false">BQ220-BS220+BO220</f>
        <v>298624716</v>
      </c>
      <c r="BS220" s="111" t="n">
        <v>241316700</v>
      </c>
      <c r="BT220" s="114"/>
    </row>
    <row r="221" customFormat="false" ht="15" hidden="false" customHeight="false" outlineLevel="0" collapsed="false">
      <c r="A221" s="112" t="str">
        <f aca="false">CONCATENATE(D221,B221)</f>
        <v>201540</v>
      </c>
      <c r="B221" s="112" t="s">
        <v>210</v>
      </c>
      <c r="C221" s="112" t="s">
        <v>461</v>
      </c>
      <c r="D221" s="110" t="n">
        <v>2015</v>
      </c>
      <c r="E221" s="114" t="n">
        <v>1239345300</v>
      </c>
      <c r="F221" s="114" t="n">
        <v>10911200</v>
      </c>
      <c r="G221" s="114" t="n">
        <v>2527555</v>
      </c>
      <c r="H221" s="114" t="n">
        <v>2347800</v>
      </c>
      <c r="I221" s="114" t="n">
        <v>1336100</v>
      </c>
      <c r="J221" s="114" t="n">
        <v>0</v>
      </c>
      <c r="K221" s="114" t="n">
        <v>0</v>
      </c>
      <c r="L221" s="114" t="n">
        <v>0</v>
      </c>
      <c r="M221" s="114" t="n">
        <v>138910900</v>
      </c>
      <c r="N221" s="114" t="n">
        <v>84160</v>
      </c>
      <c r="O221" s="114" t="n">
        <v>880172800</v>
      </c>
      <c r="P221" s="114" t="n">
        <v>0</v>
      </c>
      <c r="Q221" s="114" t="n">
        <v>617300400</v>
      </c>
      <c r="R221" s="114" t="n">
        <v>50866600</v>
      </c>
      <c r="S221" s="114" t="n">
        <v>1051385</v>
      </c>
      <c r="T221" s="114" t="n">
        <v>0</v>
      </c>
      <c r="U221" s="114" t="n">
        <v>0</v>
      </c>
      <c r="V221" s="114" t="n">
        <v>75112196</v>
      </c>
      <c r="W221" s="114" t="n">
        <v>129499600</v>
      </c>
      <c r="X221" s="114" t="n">
        <v>1214600</v>
      </c>
      <c r="Y221" s="114" t="n">
        <v>26205100</v>
      </c>
      <c r="Z221" s="114" t="n">
        <v>11657550</v>
      </c>
      <c r="AA221" s="114" t="n">
        <v>22271040</v>
      </c>
      <c r="AB221" s="114" t="n">
        <v>29377040</v>
      </c>
      <c r="AC221" s="114" t="n">
        <v>0</v>
      </c>
      <c r="AD221" s="114" t="n">
        <v>0</v>
      </c>
      <c r="AE221" s="114" t="n">
        <v>0</v>
      </c>
      <c r="AF221" s="114" t="n">
        <v>180645800</v>
      </c>
      <c r="AG221" s="114" t="n">
        <v>191200</v>
      </c>
      <c r="AH221" s="114" t="n">
        <v>7154000</v>
      </c>
      <c r="AI221" s="114" t="n">
        <v>36240</v>
      </c>
      <c r="AJ221" s="114" t="n">
        <v>2545680</v>
      </c>
      <c r="AK221" s="114" t="n">
        <v>0</v>
      </c>
      <c r="AL221" s="114" t="n">
        <v>666266</v>
      </c>
      <c r="AM221" s="114" t="n">
        <v>0</v>
      </c>
      <c r="AN221" s="114" t="n">
        <v>1634240</v>
      </c>
      <c r="AO221" s="114" t="n">
        <v>0</v>
      </c>
      <c r="AP221" s="114" t="n">
        <v>0</v>
      </c>
      <c r="AQ221" s="114" t="n">
        <v>0</v>
      </c>
      <c r="AR221" s="114" t="n">
        <v>174600</v>
      </c>
      <c r="AS221" s="114" t="n">
        <v>0</v>
      </c>
      <c r="AT221" s="114" t="n">
        <v>0</v>
      </c>
      <c r="AU221" s="114" t="n">
        <v>0</v>
      </c>
      <c r="AV221" s="114" t="n">
        <v>0</v>
      </c>
      <c r="AW221" s="114" t="n">
        <v>0</v>
      </c>
      <c r="AX221" s="114" t="n">
        <v>83228100</v>
      </c>
      <c r="AY221" s="114" t="n">
        <v>141473100</v>
      </c>
      <c r="AZ221" s="114" t="n">
        <v>1888160</v>
      </c>
      <c r="BA221" s="114" t="n">
        <v>7030001</v>
      </c>
      <c r="BB221" s="114" t="n">
        <v>0</v>
      </c>
      <c r="BC221" s="114" t="n">
        <v>0</v>
      </c>
      <c r="BD221" s="114" t="n">
        <v>0</v>
      </c>
      <c r="BE221" s="114" t="n">
        <v>13572109</v>
      </c>
      <c r="BF221" s="114" t="n">
        <v>952909</v>
      </c>
      <c r="BG221" s="114" t="n">
        <v>0</v>
      </c>
      <c r="BH221" s="114" t="n">
        <v>0</v>
      </c>
      <c r="BI221" s="114" t="n">
        <v>799200</v>
      </c>
      <c r="BJ221" s="114" t="n">
        <v>478400</v>
      </c>
      <c r="BK221" s="114" t="n">
        <v>0</v>
      </c>
      <c r="BL221" s="114" t="n">
        <v>12685050</v>
      </c>
      <c r="BM221" s="114" t="n">
        <v>0</v>
      </c>
      <c r="BN221" s="114" t="n">
        <v>0</v>
      </c>
      <c r="BO221" s="114" t="n">
        <v>181466600</v>
      </c>
      <c r="BP221" s="114" t="n">
        <f aca="false">SUM(BQ221,BE221:BO221)</f>
        <v>3876812981</v>
      </c>
      <c r="BQ221" s="114" t="n">
        <f aca="false">SUM(E221:BD221)</f>
        <v>3666858713</v>
      </c>
      <c r="BR221" s="111" t="n">
        <f aca="false">BQ221-BS221+BO221</f>
        <v>1775478943</v>
      </c>
      <c r="BS221" s="111" t="n">
        <v>2072846370</v>
      </c>
      <c r="BT221" s="114"/>
    </row>
    <row r="222" customFormat="false" ht="15" hidden="false" customHeight="false" outlineLevel="0" collapsed="false">
      <c r="A222" s="112" t="str">
        <f aca="false">CONCATENATE(D222,B222)</f>
        <v>201541</v>
      </c>
      <c r="B222" s="112" t="s">
        <v>212</v>
      </c>
      <c r="C222" s="112" t="s">
        <v>462</v>
      </c>
      <c r="D222" s="110" t="n">
        <v>2015</v>
      </c>
      <c r="E222" s="114" t="n">
        <v>92383500</v>
      </c>
      <c r="F222" s="114" t="n">
        <v>0</v>
      </c>
      <c r="G222" s="114" t="n">
        <v>683778</v>
      </c>
      <c r="H222" s="114" t="n">
        <v>243800</v>
      </c>
      <c r="I222" s="114" t="n">
        <v>0</v>
      </c>
      <c r="J222" s="114" t="n">
        <v>0</v>
      </c>
      <c r="K222" s="114" t="n">
        <v>0</v>
      </c>
      <c r="L222" s="114" t="n">
        <v>0</v>
      </c>
      <c r="M222" s="114" t="n">
        <v>44126400</v>
      </c>
      <c r="N222" s="114" t="n">
        <v>62800</v>
      </c>
      <c r="O222" s="114" t="n">
        <v>827724800</v>
      </c>
      <c r="P222" s="114" t="n">
        <v>0</v>
      </c>
      <c r="Q222" s="114" t="n">
        <v>1004107300</v>
      </c>
      <c r="R222" s="114" t="n">
        <v>7000</v>
      </c>
      <c r="S222" s="114" t="n">
        <v>0</v>
      </c>
      <c r="T222" s="114" t="n">
        <v>0</v>
      </c>
      <c r="U222" s="114" t="n">
        <v>0</v>
      </c>
      <c r="V222" s="114" t="n">
        <v>12907328</v>
      </c>
      <c r="W222" s="114" t="n">
        <v>9008550</v>
      </c>
      <c r="X222" s="114" t="n">
        <v>0</v>
      </c>
      <c r="Y222" s="114" t="n">
        <v>25742200</v>
      </c>
      <c r="Z222" s="114" t="n">
        <v>25946950</v>
      </c>
      <c r="AA222" s="114" t="n">
        <v>1358080</v>
      </c>
      <c r="AB222" s="114" t="n">
        <v>816160</v>
      </c>
      <c r="AC222" s="114" t="n">
        <v>0</v>
      </c>
      <c r="AD222" s="114" t="n">
        <v>0</v>
      </c>
      <c r="AE222" s="114" t="n">
        <v>0</v>
      </c>
      <c r="AF222" s="114" t="n">
        <v>20062400</v>
      </c>
      <c r="AG222" s="114" t="n">
        <v>0</v>
      </c>
      <c r="AH222" s="114" t="n">
        <v>374600</v>
      </c>
      <c r="AI222" s="114" t="n">
        <v>0</v>
      </c>
      <c r="AJ222" s="114" t="n">
        <v>746080</v>
      </c>
      <c r="AK222" s="114" t="n">
        <v>7933</v>
      </c>
      <c r="AL222" s="114" t="n">
        <v>24200</v>
      </c>
      <c r="AM222" s="114" t="n">
        <v>0</v>
      </c>
      <c r="AN222" s="114" t="n">
        <v>0</v>
      </c>
      <c r="AO222" s="114" t="n">
        <v>0</v>
      </c>
      <c r="AP222" s="114" t="n">
        <v>0</v>
      </c>
      <c r="AQ222" s="114" t="n">
        <v>0</v>
      </c>
      <c r="AR222" s="114" t="n">
        <v>0</v>
      </c>
      <c r="AS222" s="114" t="n">
        <v>0</v>
      </c>
      <c r="AT222" s="114" t="n">
        <v>0</v>
      </c>
      <c r="AU222" s="114" t="n">
        <v>0</v>
      </c>
      <c r="AV222" s="114" t="n">
        <v>0</v>
      </c>
      <c r="AW222" s="114" t="n">
        <v>0</v>
      </c>
      <c r="AX222" s="114" t="n">
        <v>17447900</v>
      </c>
      <c r="AY222" s="114" t="n">
        <v>10584600</v>
      </c>
      <c r="AZ222" s="114" t="n">
        <v>0</v>
      </c>
      <c r="BA222" s="114" t="n">
        <v>960667</v>
      </c>
      <c r="BB222" s="114" t="n">
        <v>0</v>
      </c>
      <c r="BC222" s="114" t="n">
        <v>0</v>
      </c>
      <c r="BD222" s="114" t="n">
        <v>0</v>
      </c>
      <c r="BE222" s="114" t="n">
        <v>0</v>
      </c>
      <c r="BF222" s="114" t="n">
        <v>0</v>
      </c>
      <c r="BG222" s="114" t="n">
        <v>0</v>
      </c>
      <c r="BH222" s="114" t="n">
        <v>0</v>
      </c>
      <c r="BI222" s="114" t="n">
        <v>72000</v>
      </c>
      <c r="BJ222" s="114" t="n">
        <v>343900</v>
      </c>
      <c r="BK222" s="114" t="n">
        <v>0</v>
      </c>
      <c r="BL222" s="114" t="n">
        <v>1122800</v>
      </c>
      <c r="BM222" s="114" t="n">
        <v>0</v>
      </c>
      <c r="BN222" s="114" t="n">
        <v>0</v>
      </c>
      <c r="BO222" s="114" t="n">
        <v>44613700</v>
      </c>
      <c r="BP222" s="114" t="n">
        <f aca="false">SUM(BQ222,BE222:BO222)</f>
        <v>2141479426</v>
      </c>
      <c r="BQ222" s="114" t="n">
        <f aca="false">SUM(E222:BD222)</f>
        <v>2095327026</v>
      </c>
      <c r="BR222" s="111" t="n">
        <f aca="false">BQ222-BS222+BO222</f>
        <v>1859494426</v>
      </c>
      <c r="BS222" s="111" t="n">
        <v>280446300</v>
      </c>
      <c r="BT222" s="114"/>
    </row>
    <row r="223" customFormat="false" ht="15" hidden="false" customHeight="false" outlineLevel="0" collapsed="false">
      <c r="A223" s="112" t="str">
        <f aca="false">CONCATENATE(D223,B223)</f>
        <v>201542</v>
      </c>
      <c r="B223" s="112" t="s">
        <v>214</v>
      </c>
      <c r="C223" s="112" t="s">
        <v>463</v>
      </c>
      <c r="D223" s="110" t="n">
        <v>2015</v>
      </c>
      <c r="E223" s="114" t="n">
        <v>652481100</v>
      </c>
      <c r="F223" s="114" t="n">
        <v>736400</v>
      </c>
      <c r="G223" s="114" t="n">
        <v>1561557</v>
      </c>
      <c r="H223" s="114" t="n">
        <v>0</v>
      </c>
      <c r="I223" s="114" t="n">
        <v>0</v>
      </c>
      <c r="J223" s="114" t="n">
        <v>0</v>
      </c>
      <c r="K223" s="114" t="n">
        <v>0</v>
      </c>
      <c r="L223" s="114" t="n">
        <v>0</v>
      </c>
      <c r="M223" s="114" t="n">
        <v>83305100</v>
      </c>
      <c r="N223" s="114" t="n">
        <v>0</v>
      </c>
      <c r="O223" s="114" t="n">
        <v>1302844400</v>
      </c>
      <c r="P223" s="114" t="n">
        <v>4520400</v>
      </c>
      <c r="Q223" s="114" t="n">
        <v>1745100300</v>
      </c>
      <c r="R223" s="114" t="n">
        <v>7882800</v>
      </c>
      <c r="S223" s="114" t="n">
        <v>0</v>
      </c>
      <c r="T223" s="114" t="n">
        <v>0</v>
      </c>
      <c r="U223" s="114" t="n">
        <v>0</v>
      </c>
      <c r="V223" s="114" t="n">
        <v>83033862</v>
      </c>
      <c r="W223" s="114" t="n">
        <v>279315150</v>
      </c>
      <c r="X223" s="114" t="n">
        <v>7856900</v>
      </c>
      <c r="Y223" s="114" t="n">
        <v>56754400</v>
      </c>
      <c r="Z223" s="114" t="n">
        <v>26821200</v>
      </c>
      <c r="AA223" s="114" t="n">
        <v>59727360</v>
      </c>
      <c r="AB223" s="114" t="n">
        <v>31387040</v>
      </c>
      <c r="AC223" s="114" t="n">
        <v>0</v>
      </c>
      <c r="AD223" s="114" t="n">
        <v>0</v>
      </c>
      <c r="AE223" s="114" t="n">
        <v>0</v>
      </c>
      <c r="AF223" s="114" t="n">
        <v>92079600</v>
      </c>
      <c r="AG223" s="114" t="n">
        <v>0</v>
      </c>
      <c r="AH223" s="114" t="n">
        <v>0</v>
      </c>
      <c r="AI223" s="114" t="n">
        <v>0</v>
      </c>
      <c r="AJ223" s="114" t="n">
        <v>1139760</v>
      </c>
      <c r="AK223" s="114" t="n">
        <v>186800</v>
      </c>
      <c r="AL223" s="114" t="n">
        <v>145333</v>
      </c>
      <c r="AM223" s="114" t="n">
        <v>0</v>
      </c>
      <c r="AN223" s="114" t="n">
        <v>1198560</v>
      </c>
      <c r="AO223" s="114" t="n">
        <v>0</v>
      </c>
      <c r="AP223" s="114" t="n">
        <v>0</v>
      </c>
      <c r="AQ223" s="114" t="n">
        <v>0</v>
      </c>
      <c r="AR223" s="114" t="n">
        <v>0</v>
      </c>
      <c r="AS223" s="114" t="n">
        <v>0</v>
      </c>
      <c r="AT223" s="114" t="n">
        <v>83760</v>
      </c>
      <c r="AU223" s="114" t="n">
        <v>0</v>
      </c>
      <c r="AV223" s="114" t="n">
        <v>0</v>
      </c>
      <c r="AW223" s="114" t="n">
        <v>0</v>
      </c>
      <c r="AX223" s="114" t="n">
        <v>1461100</v>
      </c>
      <c r="AY223" s="114" t="n">
        <v>582600</v>
      </c>
      <c r="AZ223" s="114" t="n">
        <v>0</v>
      </c>
      <c r="BA223" s="114" t="n">
        <v>13469467</v>
      </c>
      <c r="BB223" s="114" t="n">
        <v>0</v>
      </c>
      <c r="BC223" s="114" t="n">
        <v>0</v>
      </c>
      <c r="BD223" s="114" t="n">
        <v>0</v>
      </c>
      <c r="BE223" s="114" t="n">
        <v>6712684</v>
      </c>
      <c r="BF223" s="114" t="n">
        <v>0</v>
      </c>
      <c r="BG223" s="114" t="n">
        <v>73100</v>
      </c>
      <c r="BH223" s="114" t="n">
        <v>0</v>
      </c>
      <c r="BI223" s="114" t="n">
        <v>743100</v>
      </c>
      <c r="BJ223" s="114" t="n">
        <v>535800</v>
      </c>
      <c r="BK223" s="114" t="n">
        <v>0</v>
      </c>
      <c r="BL223" s="114" t="n">
        <v>4215800</v>
      </c>
      <c r="BM223" s="114" t="n">
        <v>0</v>
      </c>
      <c r="BN223" s="114" t="n">
        <v>0</v>
      </c>
      <c r="BO223" s="114" t="n">
        <v>150210300</v>
      </c>
      <c r="BP223" s="114" t="n">
        <f aca="false">SUM(BQ223,BE223:BO223)</f>
        <v>4616165733</v>
      </c>
      <c r="BQ223" s="114" t="n">
        <f aca="false">SUM(E223:BD223)</f>
        <v>4453674949</v>
      </c>
      <c r="BR223" s="111" t="n">
        <f aca="false">BQ223-BS223+BO223</f>
        <v>3069685849</v>
      </c>
      <c r="BS223" s="111" t="n">
        <v>1534199400</v>
      </c>
      <c r="BT223" s="114"/>
    </row>
    <row r="224" customFormat="false" ht="15" hidden="false" customHeight="false" outlineLevel="0" collapsed="false">
      <c r="A224" s="112" t="str">
        <f aca="false">CONCATENATE(D224,B224)</f>
        <v>201543</v>
      </c>
      <c r="B224" s="112" t="s">
        <v>216</v>
      </c>
      <c r="C224" s="112" t="s">
        <v>464</v>
      </c>
      <c r="D224" s="110" t="n">
        <v>2015</v>
      </c>
      <c r="E224" s="114" t="n">
        <v>1117032400</v>
      </c>
      <c r="F224" s="114" t="n">
        <v>2041920</v>
      </c>
      <c r="G224" s="114" t="n">
        <v>2250666</v>
      </c>
      <c r="H224" s="114" t="n">
        <v>0</v>
      </c>
      <c r="I224" s="114" t="n">
        <v>0</v>
      </c>
      <c r="J224" s="114" t="n">
        <v>0</v>
      </c>
      <c r="K224" s="114" t="n">
        <v>295800</v>
      </c>
      <c r="L224" s="114" t="n">
        <v>0</v>
      </c>
      <c r="M224" s="114" t="n">
        <v>147891400</v>
      </c>
      <c r="N224" s="114" t="n">
        <v>115040</v>
      </c>
      <c r="O224" s="114" t="n">
        <v>1090606600</v>
      </c>
      <c r="P224" s="114" t="n">
        <v>2871000</v>
      </c>
      <c r="Q224" s="114" t="n">
        <v>799848000</v>
      </c>
      <c r="R224" s="114" t="n">
        <v>11876000</v>
      </c>
      <c r="S224" s="114" t="n">
        <v>120000</v>
      </c>
      <c r="T224" s="114" t="n">
        <v>0</v>
      </c>
      <c r="U224" s="114" t="n">
        <v>0</v>
      </c>
      <c r="V224" s="114" t="n">
        <v>102161661</v>
      </c>
      <c r="W224" s="114" t="n">
        <v>219252050</v>
      </c>
      <c r="X224" s="114" t="n">
        <v>1929200</v>
      </c>
      <c r="Y224" s="114" t="n">
        <v>26800450</v>
      </c>
      <c r="Z224" s="114" t="n">
        <v>7372850</v>
      </c>
      <c r="AA224" s="114" t="n">
        <v>75104240</v>
      </c>
      <c r="AB224" s="114" t="n">
        <v>22400000</v>
      </c>
      <c r="AC224" s="114" t="n">
        <v>0</v>
      </c>
      <c r="AD224" s="114" t="n">
        <v>0</v>
      </c>
      <c r="AE224" s="114" t="n">
        <v>0</v>
      </c>
      <c r="AF224" s="114" t="n">
        <v>146343800</v>
      </c>
      <c r="AG224" s="114" t="n">
        <v>94080</v>
      </c>
      <c r="AH224" s="114" t="n">
        <v>754100</v>
      </c>
      <c r="AI224" s="114" t="n">
        <v>0</v>
      </c>
      <c r="AJ224" s="114" t="n">
        <v>1130400</v>
      </c>
      <c r="AK224" s="114" t="n">
        <v>206533</v>
      </c>
      <c r="AL224" s="114" t="n">
        <v>905200</v>
      </c>
      <c r="AM224" s="114" t="n">
        <v>0</v>
      </c>
      <c r="AN224" s="114" t="n">
        <v>3909600</v>
      </c>
      <c r="AO224" s="114" t="n">
        <v>0</v>
      </c>
      <c r="AP224" s="114" t="n">
        <v>0</v>
      </c>
      <c r="AQ224" s="114" t="n">
        <v>0</v>
      </c>
      <c r="AR224" s="114" t="n">
        <v>1780000</v>
      </c>
      <c r="AS224" s="114" t="n">
        <v>0</v>
      </c>
      <c r="AT224" s="114" t="n">
        <v>0</v>
      </c>
      <c r="AU224" s="114" t="n">
        <v>0</v>
      </c>
      <c r="AV224" s="114" t="n">
        <v>0</v>
      </c>
      <c r="AW224" s="114" t="n">
        <v>0</v>
      </c>
      <c r="AX224" s="114" t="n">
        <v>6562600</v>
      </c>
      <c r="AY224" s="114" t="n">
        <v>3446400</v>
      </c>
      <c r="AZ224" s="114" t="n">
        <v>0</v>
      </c>
      <c r="BA224" s="114" t="n">
        <v>14115334</v>
      </c>
      <c r="BB224" s="114" t="n">
        <v>0</v>
      </c>
      <c r="BC224" s="114" t="n">
        <v>0</v>
      </c>
      <c r="BD224" s="114" t="n">
        <v>0</v>
      </c>
      <c r="BE224" s="114" t="n">
        <v>0</v>
      </c>
      <c r="BF224" s="114" t="n">
        <v>0</v>
      </c>
      <c r="BG224" s="114" t="n">
        <v>0</v>
      </c>
      <c r="BH224" s="114" t="n">
        <v>0</v>
      </c>
      <c r="BI224" s="114" t="n">
        <v>109100</v>
      </c>
      <c r="BJ224" s="114" t="n">
        <v>350300</v>
      </c>
      <c r="BK224" s="114" t="n">
        <v>0</v>
      </c>
      <c r="BL224" s="114" t="n">
        <v>10543200</v>
      </c>
      <c r="BM224" s="114" t="n">
        <v>0</v>
      </c>
      <c r="BN224" s="114" t="n">
        <v>0</v>
      </c>
      <c r="BO224" s="114" t="n">
        <v>256946100</v>
      </c>
      <c r="BP224" s="114" t="n">
        <f aca="false">SUM(BQ224,BE224:BO224)</f>
        <v>4077166024</v>
      </c>
      <c r="BQ224" s="114" t="n">
        <f aca="false">SUM(E224:BD224)</f>
        <v>3809217324</v>
      </c>
      <c r="BR224" s="111" t="n">
        <f aca="false">BQ224-BS224+BO224</f>
        <v>1918293424</v>
      </c>
      <c r="BS224" s="111" t="n">
        <v>2147870000</v>
      </c>
      <c r="BT224" s="114"/>
    </row>
    <row r="225" customFormat="false" ht="15" hidden="false" customHeight="false" outlineLevel="0" collapsed="false">
      <c r="A225" s="112" t="str">
        <f aca="false">CONCATENATE(D225,B225)</f>
        <v>201544</v>
      </c>
      <c r="B225" s="112" t="s">
        <v>218</v>
      </c>
      <c r="C225" s="112" t="s">
        <v>465</v>
      </c>
      <c r="D225" s="110" t="n">
        <v>2015</v>
      </c>
      <c r="E225" s="114" t="n">
        <v>59477700</v>
      </c>
      <c r="F225" s="114" t="n">
        <v>0</v>
      </c>
      <c r="G225" s="114" t="n">
        <v>207778</v>
      </c>
      <c r="H225" s="114" t="n">
        <v>1587000</v>
      </c>
      <c r="I225" s="114" t="n">
        <v>1700000</v>
      </c>
      <c r="J225" s="114" t="n">
        <v>8000</v>
      </c>
      <c r="K225" s="114" t="n">
        <v>0</v>
      </c>
      <c r="L225" s="114" t="n">
        <v>0</v>
      </c>
      <c r="M225" s="114" t="n">
        <v>21608600</v>
      </c>
      <c r="N225" s="114" t="n">
        <v>0</v>
      </c>
      <c r="O225" s="114" t="n">
        <v>242399000</v>
      </c>
      <c r="P225" s="114" t="n">
        <v>0</v>
      </c>
      <c r="Q225" s="114" t="n">
        <v>175250000</v>
      </c>
      <c r="R225" s="114" t="n">
        <v>35441400</v>
      </c>
      <c r="S225" s="114" t="n">
        <v>51231</v>
      </c>
      <c r="T225" s="114" t="n">
        <v>0</v>
      </c>
      <c r="U225" s="114" t="n">
        <v>0</v>
      </c>
      <c r="V225" s="114" t="n">
        <v>8852332</v>
      </c>
      <c r="W225" s="114" t="n">
        <v>11359550</v>
      </c>
      <c r="X225" s="114" t="n">
        <v>0</v>
      </c>
      <c r="Y225" s="114" t="n">
        <v>474300</v>
      </c>
      <c r="Z225" s="114" t="n">
        <v>3081950</v>
      </c>
      <c r="AA225" s="114" t="n">
        <v>955680</v>
      </c>
      <c r="AB225" s="114" t="n">
        <v>603680</v>
      </c>
      <c r="AC225" s="114" t="n">
        <v>0</v>
      </c>
      <c r="AD225" s="114" t="n">
        <v>0</v>
      </c>
      <c r="AE225" s="114" t="n">
        <v>0</v>
      </c>
      <c r="AF225" s="114" t="n">
        <v>15313500</v>
      </c>
      <c r="AG225" s="114" t="n">
        <v>0</v>
      </c>
      <c r="AH225" s="114" t="n">
        <v>608000</v>
      </c>
      <c r="AI225" s="114" t="n">
        <v>89120</v>
      </c>
      <c r="AJ225" s="114" t="n">
        <v>0</v>
      </c>
      <c r="AK225" s="114" t="n">
        <v>4533</v>
      </c>
      <c r="AL225" s="114" t="n">
        <v>0</v>
      </c>
      <c r="AM225" s="114" t="n">
        <v>0</v>
      </c>
      <c r="AN225" s="114" t="n">
        <v>32880</v>
      </c>
      <c r="AO225" s="114" t="n">
        <v>0</v>
      </c>
      <c r="AP225" s="114" t="n">
        <v>0</v>
      </c>
      <c r="AQ225" s="114" t="n">
        <v>0</v>
      </c>
      <c r="AR225" s="114" t="n">
        <v>19600</v>
      </c>
      <c r="AS225" s="114" t="n">
        <v>0</v>
      </c>
      <c r="AT225" s="114" t="n">
        <v>0</v>
      </c>
      <c r="AU225" s="114" t="n">
        <v>0</v>
      </c>
      <c r="AV225" s="114" t="n">
        <v>0</v>
      </c>
      <c r="AW225" s="114" t="n">
        <v>0</v>
      </c>
      <c r="AX225" s="114" t="n">
        <v>33975100</v>
      </c>
      <c r="AY225" s="114" t="n">
        <v>22745000</v>
      </c>
      <c r="AZ225" s="114" t="n">
        <v>43040</v>
      </c>
      <c r="BA225" s="114" t="n">
        <v>1426800</v>
      </c>
      <c r="BB225" s="114" t="n">
        <v>0</v>
      </c>
      <c r="BC225" s="114" t="n">
        <v>0</v>
      </c>
      <c r="BD225" s="114" t="n">
        <v>0</v>
      </c>
      <c r="BE225" s="114" t="n">
        <v>0</v>
      </c>
      <c r="BF225" s="114" t="n">
        <v>0</v>
      </c>
      <c r="BG225" s="114" t="n">
        <v>0</v>
      </c>
      <c r="BH225" s="114" t="n">
        <v>0</v>
      </c>
      <c r="BI225" s="114" t="n">
        <v>0</v>
      </c>
      <c r="BJ225" s="114" t="n">
        <v>0</v>
      </c>
      <c r="BK225" s="114" t="n">
        <v>0</v>
      </c>
      <c r="BL225" s="114" t="n">
        <v>1161400</v>
      </c>
      <c r="BM225" s="114" t="n">
        <v>0</v>
      </c>
      <c r="BN225" s="114" t="n">
        <v>0</v>
      </c>
      <c r="BO225" s="114" t="n">
        <v>27956200</v>
      </c>
      <c r="BP225" s="114" t="n">
        <f aca="false">SUM(BQ225,BE225:BO225)</f>
        <v>666433374</v>
      </c>
      <c r="BQ225" s="114" t="n">
        <f aca="false">SUM(E225:BD225)</f>
        <v>637315774</v>
      </c>
      <c r="BR225" s="111" t="n">
        <f aca="false">BQ225-BS225+BO225</f>
        <v>510956769</v>
      </c>
      <c r="BS225" s="111" t="n">
        <v>154315205</v>
      </c>
      <c r="BT225" s="114"/>
    </row>
    <row r="226" customFormat="false" ht="15" hidden="false" customHeight="false" outlineLevel="0" collapsed="false">
      <c r="A226" s="112" t="str">
        <f aca="false">CONCATENATE(D226,B226)</f>
        <v>201545</v>
      </c>
      <c r="B226" s="112" t="s">
        <v>220</v>
      </c>
      <c r="C226" s="112" t="s">
        <v>466</v>
      </c>
      <c r="D226" s="110" t="n">
        <v>2015</v>
      </c>
      <c r="E226" s="114" t="n">
        <v>135426200</v>
      </c>
      <c r="F226" s="114" t="n">
        <v>0</v>
      </c>
      <c r="G226" s="114" t="n">
        <v>634000</v>
      </c>
      <c r="H226" s="114" t="n">
        <v>0</v>
      </c>
      <c r="I226" s="114" t="n">
        <v>0</v>
      </c>
      <c r="J226" s="114" t="n">
        <v>0</v>
      </c>
      <c r="K226" s="114" t="n">
        <v>0</v>
      </c>
      <c r="L226" s="114" t="n">
        <v>0</v>
      </c>
      <c r="M226" s="114" t="n">
        <v>57035400</v>
      </c>
      <c r="N226" s="114" t="n">
        <v>0</v>
      </c>
      <c r="O226" s="114" t="n">
        <v>926907000</v>
      </c>
      <c r="P226" s="114" t="n">
        <v>0</v>
      </c>
      <c r="Q226" s="114" t="n">
        <v>1253746800</v>
      </c>
      <c r="R226" s="114" t="n">
        <v>43648400</v>
      </c>
      <c r="S226" s="114" t="n">
        <v>208769</v>
      </c>
      <c r="T226" s="114" t="n">
        <v>0</v>
      </c>
      <c r="U226" s="114" t="n">
        <v>0</v>
      </c>
      <c r="V226" s="114" t="n">
        <v>18439864</v>
      </c>
      <c r="W226" s="114" t="n">
        <v>35160400</v>
      </c>
      <c r="X226" s="114" t="n">
        <v>0</v>
      </c>
      <c r="Y226" s="114" t="n">
        <v>198180000</v>
      </c>
      <c r="Z226" s="114" t="n">
        <v>4666900</v>
      </c>
      <c r="AA226" s="114" t="n">
        <v>2800800</v>
      </c>
      <c r="AB226" s="114" t="n">
        <v>2668320</v>
      </c>
      <c r="AC226" s="114" t="n">
        <v>0</v>
      </c>
      <c r="AD226" s="114" t="n">
        <v>0</v>
      </c>
      <c r="AE226" s="114" t="n">
        <v>0</v>
      </c>
      <c r="AF226" s="114" t="n">
        <v>20558100</v>
      </c>
      <c r="AG226" s="114" t="n">
        <v>5280</v>
      </c>
      <c r="AH226" s="114" t="n">
        <v>0</v>
      </c>
      <c r="AI226" s="114" t="n">
        <v>0</v>
      </c>
      <c r="AJ226" s="114" t="n">
        <v>124880</v>
      </c>
      <c r="AK226" s="114" t="n">
        <v>110400</v>
      </c>
      <c r="AL226" s="114" t="n">
        <v>0</v>
      </c>
      <c r="AM226" s="114" t="n">
        <v>0</v>
      </c>
      <c r="AN226" s="114" t="n">
        <v>143520</v>
      </c>
      <c r="AO226" s="114" t="n">
        <v>0</v>
      </c>
      <c r="AP226" s="114" t="n">
        <v>0</v>
      </c>
      <c r="AQ226" s="114" t="n">
        <v>0</v>
      </c>
      <c r="AR226" s="114" t="n">
        <v>0</v>
      </c>
      <c r="AS226" s="114" t="n">
        <v>0</v>
      </c>
      <c r="AT226" s="114" t="n">
        <v>0</v>
      </c>
      <c r="AU226" s="114" t="n">
        <v>0</v>
      </c>
      <c r="AV226" s="114" t="n">
        <v>0</v>
      </c>
      <c r="AW226" s="114" t="n">
        <v>0</v>
      </c>
      <c r="AX226" s="114" t="n">
        <v>7640500</v>
      </c>
      <c r="AY226" s="114" t="n">
        <v>187000</v>
      </c>
      <c r="AZ226" s="114" t="n">
        <v>0</v>
      </c>
      <c r="BA226" s="114" t="n">
        <v>467867</v>
      </c>
      <c r="BB226" s="114" t="n">
        <v>0</v>
      </c>
      <c r="BC226" s="114" t="n">
        <v>0</v>
      </c>
      <c r="BD226" s="114" t="n">
        <v>0</v>
      </c>
      <c r="BE226" s="114" t="n">
        <v>0</v>
      </c>
      <c r="BF226" s="114" t="n">
        <v>0</v>
      </c>
      <c r="BG226" s="114" t="n">
        <v>0</v>
      </c>
      <c r="BH226" s="114" t="n">
        <v>0</v>
      </c>
      <c r="BI226" s="114" t="n">
        <v>0</v>
      </c>
      <c r="BJ226" s="114" t="n">
        <v>98800</v>
      </c>
      <c r="BK226" s="114" t="n">
        <v>0</v>
      </c>
      <c r="BL226" s="114" t="n">
        <v>2589900</v>
      </c>
      <c r="BM226" s="114" t="n">
        <v>0</v>
      </c>
      <c r="BN226" s="114" t="n">
        <v>0</v>
      </c>
      <c r="BO226" s="114" t="n">
        <v>70950400</v>
      </c>
      <c r="BP226" s="114" t="n">
        <f aca="false">SUM(BQ226,BE226:BO226)</f>
        <v>2782399500</v>
      </c>
      <c r="BQ226" s="114" t="n">
        <f aca="false">SUM(E226:BD226)</f>
        <v>2708760400</v>
      </c>
      <c r="BR226" s="111" t="n">
        <f aca="false">BQ226-BS226+BO226</f>
        <v>2233800400</v>
      </c>
      <c r="BS226" s="111" t="n">
        <v>545910400</v>
      </c>
      <c r="BT226" s="114"/>
    </row>
    <row r="227" customFormat="false" ht="15" hidden="false" customHeight="false" outlineLevel="0" collapsed="false">
      <c r="A227" s="112" t="str">
        <f aca="false">CONCATENATE(D227,B227)</f>
        <v>201546</v>
      </c>
      <c r="B227" s="112" t="s">
        <v>222</v>
      </c>
      <c r="C227" s="112" t="s">
        <v>467</v>
      </c>
      <c r="D227" s="110" t="n">
        <v>2015</v>
      </c>
      <c r="E227" s="114" t="n">
        <v>471526500</v>
      </c>
      <c r="F227" s="114" t="n">
        <v>1317520</v>
      </c>
      <c r="G227" s="114" t="n">
        <v>2022221</v>
      </c>
      <c r="H227" s="114" t="n">
        <v>634400</v>
      </c>
      <c r="I227" s="114" t="n">
        <v>0</v>
      </c>
      <c r="J227" s="114" t="n">
        <v>0</v>
      </c>
      <c r="K227" s="114" t="n">
        <v>0</v>
      </c>
      <c r="L227" s="114" t="n">
        <v>0</v>
      </c>
      <c r="M227" s="114" t="n">
        <v>84005500</v>
      </c>
      <c r="N227" s="114" t="n">
        <v>0</v>
      </c>
      <c r="O227" s="114" t="n">
        <v>1402696400</v>
      </c>
      <c r="P227" s="114" t="n">
        <v>0</v>
      </c>
      <c r="Q227" s="114" t="n">
        <v>2268666700</v>
      </c>
      <c r="R227" s="114" t="n">
        <v>0</v>
      </c>
      <c r="S227" s="114" t="n">
        <v>0</v>
      </c>
      <c r="T227" s="114" t="n">
        <v>0</v>
      </c>
      <c r="U227" s="114" t="n">
        <v>0</v>
      </c>
      <c r="V227" s="114" t="n">
        <v>57575197</v>
      </c>
      <c r="W227" s="114" t="n">
        <v>185507750</v>
      </c>
      <c r="X227" s="114" t="n">
        <v>26013700</v>
      </c>
      <c r="Y227" s="114" t="n">
        <v>60967900</v>
      </c>
      <c r="Z227" s="114" t="n">
        <v>23878750</v>
      </c>
      <c r="AA227" s="114" t="n">
        <v>21624160</v>
      </c>
      <c r="AB227" s="114" t="n">
        <v>12126320</v>
      </c>
      <c r="AC227" s="114" t="n">
        <v>0</v>
      </c>
      <c r="AD227" s="114" t="n">
        <v>0</v>
      </c>
      <c r="AE227" s="114" t="n">
        <v>0</v>
      </c>
      <c r="AF227" s="114" t="n">
        <v>84712400</v>
      </c>
      <c r="AG227" s="114" t="n">
        <v>16640</v>
      </c>
      <c r="AH227" s="114" t="n">
        <v>57100</v>
      </c>
      <c r="AI227" s="114" t="n">
        <v>0</v>
      </c>
      <c r="AJ227" s="114" t="n">
        <v>759520</v>
      </c>
      <c r="AK227" s="114" t="n">
        <v>144533</v>
      </c>
      <c r="AL227" s="114" t="n">
        <v>506400</v>
      </c>
      <c r="AM227" s="114" t="n">
        <v>0</v>
      </c>
      <c r="AN227" s="114" t="n">
        <v>494400</v>
      </c>
      <c r="AO227" s="114" t="n">
        <v>0</v>
      </c>
      <c r="AP227" s="114" t="n">
        <v>0</v>
      </c>
      <c r="AQ227" s="114" t="n">
        <v>0</v>
      </c>
      <c r="AR227" s="114" t="n">
        <v>0</v>
      </c>
      <c r="AS227" s="114" t="n">
        <v>0</v>
      </c>
      <c r="AT227" s="114" t="n">
        <v>0</v>
      </c>
      <c r="AU227" s="114" t="n">
        <v>0</v>
      </c>
      <c r="AV227" s="114" t="n">
        <v>0</v>
      </c>
      <c r="AW227" s="114" t="n">
        <v>0</v>
      </c>
      <c r="AX227" s="114" t="n">
        <v>7727700</v>
      </c>
      <c r="AY227" s="114" t="n">
        <v>5727500</v>
      </c>
      <c r="AZ227" s="114" t="n">
        <v>0</v>
      </c>
      <c r="BA227" s="114" t="n">
        <v>4155467</v>
      </c>
      <c r="BB227" s="114" t="n">
        <v>0</v>
      </c>
      <c r="BC227" s="114" t="n">
        <v>0</v>
      </c>
      <c r="BD227" s="114" t="n">
        <v>0</v>
      </c>
      <c r="BE227" s="114" t="n">
        <v>206604</v>
      </c>
      <c r="BF227" s="114" t="n">
        <v>0</v>
      </c>
      <c r="BG227" s="114" t="n">
        <v>0</v>
      </c>
      <c r="BH227" s="114" t="n">
        <v>0</v>
      </c>
      <c r="BI227" s="114" t="n">
        <v>0</v>
      </c>
      <c r="BJ227" s="114" t="n">
        <v>133500</v>
      </c>
      <c r="BK227" s="114" t="n">
        <v>0</v>
      </c>
      <c r="BL227" s="114" t="n">
        <v>9619600</v>
      </c>
      <c r="BM227" s="114" t="n">
        <v>0</v>
      </c>
      <c r="BN227" s="114" t="n">
        <v>0</v>
      </c>
      <c r="BO227" s="114" t="n">
        <v>142357500</v>
      </c>
      <c r="BP227" s="114" t="n">
        <f aca="false">SUM(BQ227,BE227:BO227)</f>
        <v>4875181882</v>
      </c>
      <c r="BQ227" s="114" t="n">
        <f aca="false">SUM(E227:BD227)</f>
        <v>4722864678</v>
      </c>
      <c r="BR227" s="111" t="n">
        <f aca="false">BQ227-BS227+BO227</f>
        <v>3686352293</v>
      </c>
      <c r="BS227" s="111" t="n">
        <v>1178869885</v>
      </c>
      <c r="BT227" s="114"/>
    </row>
    <row r="228" customFormat="false" ht="15" hidden="false" customHeight="false" outlineLevel="0" collapsed="false">
      <c r="A228" s="112" t="str">
        <f aca="false">CONCATENATE(D228,B228)</f>
        <v>201547</v>
      </c>
      <c r="B228" s="112" t="s">
        <v>224</v>
      </c>
      <c r="C228" s="112" t="s">
        <v>468</v>
      </c>
      <c r="D228" s="110" t="n">
        <v>2015</v>
      </c>
      <c r="E228" s="114" t="n">
        <v>776908300</v>
      </c>
      <c r="F228" s="114" t="n">
        <v>3481040</v>
      </c>
      <c r="G228" s="114" t="n">
        <v>2201556</v>
      </c>
      <c r="H228" s="114" t="n">
        <v>1264200</v>
      </c>
      <c r="I228" s="114" t="n">
        <v>0</v>
      </c>
      <c r="J228" s="114" t="n">
        <v>0</v>
      </c>
      <c r="K228" s="114" t="n">
        <v>0</v>
      </c>
      <c r="L228" s="114" t="n">
        <v>0</v>
      </c>
      <c r="M228" s="114" t="n">
        <v>112701200</v>
      </c>
      <c r="N228" s="114" t="n">
        <v>76800</v>
      </c>
      <c r="O228" s="114" t="n">
        <v>831706800</v>
      </c>
      <c r="P228" s="114" t="n">
        <v>2849000</v>
      </c>
      <c r="Q228" s="114" t="n">
        <v>777331800</v>
      </c>
      <c r="R228" s="114" t="n">
        <v>36249500</v>
      </c>
      <c r="S228" s="114" t="n">
        <v>471385</v>
      </c>
      <c r="T228" s="114" t="n">
        <v>0</v>
      </c>
      <c r="U228" s="114" t="n">
        <v>0</v>
      </c>
      <c r="V228" s="114" t="n">
        <v>61126665</v>
      </c>
      <c r="W228" s="114" t="n">
        <v>80337200</v>
      </c>
      <c r="X228" s="114" t="n">
        <v>0</v>
      </c>
      <c r="Y228" s="114" t="n">
        <v>36396000</v>
      </c>
      <c r="Z228" s="114" t="n">
        <v>13242400</v>
      </c>
      <c r="AA228" s="114" t="n">
        <v>13726080</v>
      </c>
      <c r="AB228" s="114" t="n">
        <v>29005760</v>
      </c>
      <c r="AC228" s="114" t="n">
        <v>0</v>
      </c>
      <c r="AD228" s="114" t="n">
        <v>0</v>
      </c>
      <c r="AE228" s="114" t="n">
        <v>0</v>
      </c>
      <c r="AF228" s="114" t="n">
        <v>97407700</v>
      </c>
      <c r="AG228" s="114" t="n">
        <v>101680</v>
      </c>
      <c r="AH228" s="114" t="n">
        <v>405400</v>
      </c>
      <c r="AI228" s="114" t="n">
        <v>0</v>
      </c>
      <c r="AJ228" s="114" t="n">
        <v>0</v>
      </c>
      <c r="AK228" s="114" t="n">
        <v>216733</v>
      </c>
      <c r="AL228" s="114" t="n">
        <v>793400</v>
      </c>
      <c r="AM228" s="114" t="n">
        <v>0</v>
      </c>
      <c r="AN228" s="114" t="n">
        <v>1167920</v>
      </c>
      <c r="AO228" s="114" t="n">
        <v>0</v>
      </c>
      <c r="AP228" s="114" t="n">
        <v>0</v>
      </c>
      <c r="AQ228" s="114" t="n">
        <v>0</v>
      </c>
      <c r="AR228" s="114" t="n">
        <v>429400</v>
      </c>
      <c r="AS228" s="114" t="n">
        <v>124266</v>
      </c>
      <c r="AT228" s="114" t="n">
        <v>45680</v>
      </c>
      <c r="AU228" s="114" t="n">
        <v>0</v>
      </c>
      <c r="AV228" s="114" t="n">
        <v>0</v>
      </c>
      <c r="AW228" s="114" t="n">
        <v>0</v>
      </c>
      <c r="AX228" s="114" t="n">
        <v>85301800</v>
      </c>
      <c r="AY228" s="114" t="n">
        <v>97663800</v>
      </c>
      <c r="AZ228" s="114" t="n">
        <v>1703120</v>
      </c>
      <c r="BA228" s="114" t="n">
        <v>5060267</v>
      </c>
      <c r="BB228" s="114" t="n">
        <v>0</v>
      </c>
      <c r="BC228" s="114" t="n">
        <v>0</v>
      </c>
      <c r="BD228" s="114" t="n">
        <v>0</v>
      </c>
      <c r="BE228" s="114" t="n">
        <v>1970283</v>
      </c>
      <c r="BF228" s="114" t="n">
        <v>0</v>
      </c>
      <c r="BG228" s="114" t="n">
        <v>0</v>
      </c>
      <c r="BH228" s="114" t="n">
        <v>0</v>
      </c>
      <c r="BI228" s="114" t="n">
        <v>191400</v>
      </c>
      <c r="BJ228" s="114" t="n">
        <v>643600</v>
      </c>
      <c r="BK228" s="114" t="n">
        <v>0</v>
      </c>
      <c r="BL228" s="114" t="n">
        <v>9700200</v>
      </c>
      <c r="BM228" s="114" t="n">
        <v>0</v>
      </c>
      <c r="BN228" s="114" t="n">
        <v>0</v>
      </c>
      <c r="BO228" s="114" t="n">
        <v>161841000</v>
      </c>
      <c r="BP228" s="114" t="n">
        <f aca="false">SUM(BQ228,BE228:BO228)</f>
        <v>3243843335</v>
      </c>
      <c r="BQ228" s="114" t="n">
        <f aca="false">SUM(E228:BD228)</f>
        <v>3069496852</v>
      </c>
      <c r="BR228" s="111" t="n">
        <f aca="false">BQ228-BS228+BO228</f>
        <v>1834627652</v>
      </c>
      <c r="BS228" s="111" t="n">
        <v>1396710200</v>
      </c>
      <c r="BT228" s="114"/>
    </row>
    <row r="229" customFormat="false" ht="15" hidden="false" customHeight="false" outlineLevel="0" collapsed="false">
      <c r="A229" s="112" t="str">
        <f aca="false">CONCATENATE(D229,B229)</f>
        <v>201548</v>
      </c>
      <c r="B229" s="112" t="s">
        <v>226</v>
      </c>
      <c r="C229" s="112" t="s">
        <v>469</v>
      </c>
      <c r="D229" s="110" t="n">
        <v>2015</v>
      </c>
      <c r="E229" s="114" t="n">
        <v>669543500</v>
      </c>
      <c r="F229" s="114" t="n">
        <v>1505120</v>
      </c>
      <c r="G229" s="114" t="n">
        <v>5528890</v>
      </c>
      <c r="H229" s="114" t="n">
        <v>2146800</v>
      </c>
      <c r="I229" s="114" t="n">
        <v>768600</v>
      </c>
      <c r="J229" s="114" t="n">
        <v>0</v>
      </c>
      <c r="K229" s="114" t="n">
        <v>0</v>
      </c>
      <c r="L229" s="114" t="n">
        <v>0</v>
      </c>
      <c r="M229" s="114" t="n">
        <v>75002200</v>
      </c>
      <c r="N229" s="114" t="n">
        <v>9680</v>
      </c>
      <c r="O229" s="114" t="n">
        <v>219395600</v>
      </c>
      <c r="P229" s="114" t="n">
        <v>0</v>
      </c>
      <c r="Q229" s="114" t="n">
        <v>57308600</v>
      </c>
      <c r="R229" s="114" t="n">
        <v>124611900</v>
      </c>
      <c r="S229" s="114" t="n">
        <v>4856925</v>
      </c>
      <c r="T229" s="114" t="n">
        <v>0</v>
      </c>
      <c r="U229" s="114" t="n">
        <v>0</v>
      </c>
      <c r="V229" s="114" t="n">
        <v>64093329</v>
      </c>
      <c r="W229" s="114" t="n">
        <v>48938700</v>
      </c>
      <c r="X229" s="114" t="n">
        <v>0</v>
      </c>
      <c r="Y229" s="114" t="n">
        <v>15899250</v>
      </c>
      <c r="Z229" s="114" t="n">
        <v>6151750</v>
      </c>
      <c r="AA229" s="114" t="n">
        <v>21398160</v>
      </c>
      <c r="AB229" s="114" t="n">
        <v>29963680</v>
      </c>
      <c r="AC229" s="114" t="n">
        <v>0</v>
      </c>
      <c r="AD229" s="114" t="n">
        <v>0</v>
      </c>
      <c r="AE229" s="114" t="n">
        <v>0</v>
      </c>
      <c r="AF229" s="114" t="n">
        <v>155981300</v>
      </c>
      <c r="AG229" s="114" t="n">
        <v>70400</v>
      </c>
      <c r="AH229" s="114" t="n">
        <v>6056000</v>
      </c>
      <c r="AI229" s="114" t="n">
        <v>2965520</v>
      </c>
      <c r="AJ229" s="114" t="n">
        <v>3436960</v>
      </c>
      <c r="AK229" s="114" t="n">
        <v>39733</v>
      </c>
      <c r="AL229" s="114" t="n">
        <v>395200</v>
      </c>
      <c r="AM229" s="114" t="n">
        <v>0</v>
      </c>
      <c r="AN229" s="114" t="n">
        <v>1621120</v>
      </c>
      <c r="AO229" s="114" t="n">
        <v>0</v>
      </c>
      <c r="AP229" s="114" t="n">
        <v>0</v>
      </c>
      <c r="AQ229" s="114" t="n">
        <v>0</v>
      </c>
      <c r="AR229" s="114" t="n">
        <v>477900</v>
      </c>
      <c r="AS229" s="114" t="n">
        <v>0</v>
      </c>
      <c r="AT229" s="114" t="n">
        <v>0</v>
      </c>
      <c r="AU229" s="114" t="n">
        <v>0</v>
      </c>
      <c r="AV229" s="114" t="n">
        <v>0</v>
      </c>
      <c r="AW229" s="114" t="n">
        <v>0</v>
      </c>
      <c r="AX229" s="114" t="n">
        <v>154651700</v>
      </c>
      <c r="AY229" s="114" t="n">
        <v>163380500</v>
      </c>
      <c r="AZ229" s="114" t="n">
        <v>667840</v>
      </c>
      <c r="BA229" s="114" t="n">
        <v>13975333</v>
      </c>
      <c r="BB229" s="114" t="n">
        <v>0</v>
      </c>
      <c r="BC229" s="114" t="n">
        <v>0</v>
      </c>
      <c r="BD229" s="114" t="n">
        <v>0</v>
      </c>
      <c r="BE229" s="114" t="n">
        <v>692500</v>
      </c>
      <c r="BF229" s="114" t="n">
        <v>31600</v>
      </c>
      <c r="BG229" s="114" t="n">
        <v>0</v>
      </c>
      <c r="BH229" s="114" t="n">
        <v>0</v>
      </c>
      <c r="BI229" s="114" t="n">
        <v>0</v>
      </c>
      <c r="BJ229" s="114" t="n">
        <v>124200</v>
      </c>
      <c r="BK229" s="114" t="n">
        <v>0</v>
      </c>
      <c r="BL229" s="114" t="n">
        <v>15359600</v>
      </c>
      <c r="BM229" s="114" t="n">
        <v>0</v>
      </c>
      <c r="BN229" s="114" t="n">
        <v>0</v>
      </c>
      <c r="BO229" s="114" t="n">
        <v>170182600</v>
      </c>
      <c r="BP229" s="114" t="n">
        <f aca="false">SUM(BQ229,BE229:BO229)</f>
        <v>2037232690</v>
      </c>
      <c r="BQ229" s="114" t="n">
        <f aca="false">SUM(E229:BD229)</f>
        <v>1850842190</v>
      </c>
      <c r="BR229" s="111" t="n">
        <f aca="false">BQ229-BS229+BO229</f>
        <v>725793190</v>
      </c>
      <c r="BS229" s="111" t="n">
        <v>1295231600</v>
      </c>
      <c r="BT229" s="114"/>
    </row>
    <row r="230" customFormat="false" ht="15" hidden="false" customHeight="false" outlineLevel="0" collapsed="false">
      <c r="A230" s="112" t="str">
        <f aca="false">CONCATENATE(D230,B230)</f>
        <v>201549</v>
      </c>
      <c r="B230" s="112" t="s">
        <v>228</v>
      </c>
      <c r="C230" s="112" t="s">
        <v>470</v>
      </c>
      <c r="D230" s="110" t="n">
        <v>2015</v>
      </c>
      <c r="E230" s="114" t="n">
        <v>877991700</v>
      </c>
      <c r="F230" s="114" t="n">
        <v>2417920</v>
      </c>
      <c r="G230" s="114" t="n">
        <v>6852000</v>
      </c>
      <c r="H230" s="114" t="n">
        <v>4347000</v>
      </c>
      <c r="I230" s="114" t="n">
        <v>2778400</v>
      </c>
      <c r="J230" s="114" t="n">
        <v>0</v>
      </c>
      <c r="K230" s="114" t="n">
        <v>0</v>
      </c>
      <c r="L230" s="114" t="n">
        <v>0</v>
      </c>
      <c r="M230" s="114" t="n">
        <v>201102600</v>
      </c>
      <c r="N230" s="114" t="n">
        <v>31040</v>
      </c>
      <c r="O230" s="114" t="n">
        <v>849510200</v>
      </c>
      <c r="P230" s="114" t="n">
        <v>2416200</v>
      </c>
      <c r="Q230" s="114" t="n">
        <v>152940200</v>
      </c>
      <c r="R230" s="114" t="n">
        <v>121976600</v>
      </c>
      <c r="S230" s="114" t="n">
        <v>20116150</v>
      </c>
      <c r="T230" s="114" t="n">
        <v>0</v>
      </c>
      <c r="U230" s="114" t="n">
        <v>0</v>
      </c>
      <c r="V230" s="114" t="n">
        <v>85931133</v>
      </c>
      <c r="W230" s="114" t="n">
        <v>112607200</v>
      </c>
      <c r="X230" s="114" t="n">
        <v>5316600</v>
      </c>
      <c r="Y230" s="114" t="n">
        <v>71518650</v>
      </c>
      <c r="Z230" s="114" t="n">
        <v>10720450</v>
      </c>
      <c r="AA230" s="114" t="n">
        <v>30833920</v>
      </c>
      <c r="AB230" s="114" t="n">
        <v>24135200</v>
      </c>
      <c r="AC230" s="114" t="n">
        <v>0</v>
      </c>
      <c r="AD230" s="114" t="n">
        <v>0</v>
      </c>
      <c r="AE230" s="114" t="n">
        <v>0</v>
      </c>
      <c r="AF230" s="114" t="n">
        <v>103788100</v>
      </c>
      <c r="AG230" s="114" t="n">
        <v>0</v>
      </c>
      <c r="AH230" s="114" t="n">
        <v>572600</v>
      </c>
      <c r="AI230" s="114" t="n">
        <v>0</v>
      </c>
      <c r="AJ230" s="114" t="n">
        <v>1219520</v>
      </c>
      <c r="AK230" s="114" t="n">
        <v>97533</v>
      </c>
      <c r="AL230" s="114" t="n">
        <v>1262399</v>
      </c>
      <c r="AM230" s="114" t="n">
        <v>0</v>
      </c>
      <c r="AN230" s="114" t="n">
        <v>1414560</v>
      </c>
      <c r="AO230" s="114" t="n">
        <v>0</v>
      </c>
      <c r="AP230" s="114" t="n">
        <v>0</v>
      </c>
      <c r="AQ230" s="114" t="n">
        <v>0</v>
      </c>
      <c r="AR230" s="114" t="n">
        <v>196400</v>
      </c>
      <c r="AS230" s="114" t="n">
        <v>0</v>
      </c>
      <c r="AT230" s="114" t="n">
        <v>0</v>
      </c>
      <c r="AU230" s="114" t="n">
        <v>442080</v>
      </c>
      <c r="AV230" s="114" t="n">
        <v>0</v>
      </c>
      <c r="AW230" s="114" t="n">
        <v>0</v>
      </c>
      <c r="AX230" s="114" t="n">
        <v>166058200</v>
      </c>
      <c r="AY230" s="114" t="n">
        <v>188009500</v>
      </c>
      <c r="AZ230" s="114" t="n">
        <v>1761200</v>
      </c>
      <c r="BA230" s="114" t="n">
        <v>15079067</v>
      </c>
      <c r="BB230" s="114" t="n">
        <v>0</v>
      </c>
      <c r="BC230" s="114" t="n">
        <v>0</v>
      </c>
      <c r="BD230" s="114" t="n">
        <v>0</v>
      </c>
      <c r="BE230" s="114" t="n">
        <v>7182159</v>
      </c>
      <c r="BF230" s="114" t="n">
        <v>2352975</v>
      </c>
      <c r="BG230" s="114" t="n">
        <v>49900</v>
      </c>
      <c r="BH230" s="114" t="n">
        <v>0</v>
      </c>
      <c r="BI230" s="114" t="n">
        <v>338000</v>
      </c>
      <c r="BJ230" s="114" t="n">
        <v>730400</v>
      </c>
      <c r="BK230" s="114" t="n">
        <v>0</v>
      </c>
      <c r="BL230" s="114" t="n">
        <v>25496900</v>
      </c>
      <c r="BM230" s="114" t="n">
        <v>0</v>
      </c>
      <c r="BN230" s="114" t="n">
        <v>0</v>
      </c>
      <c r="BO230" s="114" t="n">
        <v>247464300</v>
      </c>
      <c r="BP230" s="114" t="n">
        <f aca="false">SUM(BQ230,BE230:BO230)</f>
        <v>3347058956</v>
      </c>
      <c r="BQ230" s="114" t="n">
        <f aca="false">SUM(E230:BD230)</f>
        <v>3063444322</v>
      </c>
      <c r="BR230" s="111" t="n">
        <f aca="false">BQ230-BS230+BO230</f>
        <v>1507854022</v>
      </c>
      <c r="BS230" s="111" t="n">
        <v>1803054600</v>
      </c>
      <c r="BT230" s="114"/>
    </row>
    <row r="231" customFormat="false" ht="15" hidden="false" customHeight="false" outlineLevel="0" collapsed="false">
      <c r="A231" s="112" t="str">
        <f aca="false">CONCATENATE(D231,B231)</f>
        <v>201550</v>
      </c>
      <c r="B231" s="112" t="s">
        <v>230</v>
      </c>
      <c r="C231" s="112" t="s">
        <v>471</v>
      </c>
      <c r="D231" s="110" t="n">
        <v>2015</v>
      </c>
      <c r="E231" s="114" t="n">
        <v>908132200</v>
      </c>
      <c r="F231" s="114" t="n">
        <v>1419280</v>
      </c>
      <c r="G231" s="114" t="n">
        <v>3102444</v>
      </c>
      <c r="H231" s="114" t="n">
        <v>0</v>
      </c>
      <c r="I231" s="114" t="n">
        <v>0</v>
      </c>
      <c r="J231" s="114" t="n">
        <v>0</v>
      </c>
      <c r="K231" s="114" t="n">
        <v>0</v>
      </c>
      <c r="L231" s="114" t="n">
        <v>0</v>
      </c>
      <c r="M231" s="114" t="n">
        <v>88867200</v>
      </c>
      <c r="N231" s="114" t="n">
        <v>410720</v>
      </c>
      <c r="O231" s="114" t="n">
        <v>1269903600</v>
      </c>
      <c r="P231" s="114" t="n">
        <v>0</v>
      </c>
      <c r="Q231" s="114" t="n">
        <v>1888095600</v>
      </c>
      <c r="R231" s="114" t="n">
        <v>12045200</v>
      </c>
      <c r="S231" s="114" t="n">
        <v>110000</v>
      </c>
      <c r="T231" s="114" t="n">
        <v>0</v>
      </c>
      <c r="U231" s="114" t="n">
        <v>0</v>
      </c>
      <c r="V231" s="114" t="n">
        <v>101594797</v>
      </c>
      <c r="W231" s="114" t="n">
        <v>169604450</v>
      </c>
      <c r="X231" s="114" t="n">
        <v>0</v>
      </c>
      <c r="Y231" s="114" t="n">
        <v>28233900</v>
      </c>
      <c r="Z231" s="114" t="n">
        <v>50446400</v>
      </c>
      <c r="AA231" s="114" t="n">
        <v>48703920</v>
      </c>
      <c r="AB231" s="114" t="n">
        <v>24964800</v>
      </c>
      <c r="AC231" s="114" t="n">
        <v>0</v>
      </c>
      <c r="AD231" s="114" t="n">
        <v>0</v>
      </c>
      <c r="AE231" s="114" t="n">
        <v>0</v>
      </c>
      <c r="AF231" s="114" t="n">
        <v>175240300</v>
      </c>
      <c r="AG231" s="114" t="n">
        <v>710400</v>
      </c>
      <c r="AH231" s="114" t="n">
        <v>1043300</v>
      </c>
      <c r="AI231" s="114" t="n">
        <v>820320</v>
      </c>
      <c r="AJ231" s="114" t="n">
        <v>2823760</v>
      </c>
      <c r="AK231" s="114" t="n">
        <v>0</v>
      </c>
      <c r="AL231" s="114" t="n">
        <v>1778733</v>
      </c>
      <c r="AM231" s="114" t="n">
        <v>0</v>
      </c>
      <c r="AN231" s="114" t="n">
        <v>1760800</v>
      </c>
      <c r="AO231" s="114" t="n">
        <v>0</v>
      </c>
      <c r="AP231" s="114" t="n">
        <v>0</v>
      </c>
      <c r="AQ231" s="114" t="n">
        <v>0</v>
      </c>
      <c r="AR231" s="114" t="n">
        <v>85100</v>
      </c>
      <c r="AS231" s="114" t="n">
        <v>0</v>
      </c>
      <c r="AT231" s="114" t="n">
        <v>0</v>
      </c>
      <c r="AU231" s="114" t="n">
        <v>0</v>
      </c>
      <c r="AV231" s="114" t="n">
        <v>0</v>
      </c>
      <c r="AW231" s="114" t="n">
        <v>0</v>
      </c>
      <c r="AX231" s="114" t="n">
        <v>47400</v>
      </c>
      <c r="AY231" s="114" t="n">
        <v>0</v>
      </c>
      <c r="AZ231" s="114" t="n">
        <v>0</v>
      </c>
      <c r="BA231" s="114" t="n">
        <v>9400534</v>
      </c>
      <c r="BB231" s="114" t="n">
        <v>0</v>
      </c>
      <c r="BC231" s="114" t="n">
        <v>0</v>
      </c>
      <c r="BD231" s="114" t="n">
        <v>0</v>
      </c>
      <c r="BE231" s="114" t="n">
        <v>0</v>
      </c>
      <c r="BF231" s="114" t="n">
        <v>0</v>
      </c>
      <c r="BG231" s="114" t="n">
        <v>0</v>
      </c>
      <c r="BH231" s="114" t="n">
        <v>0</v>
      </c>
      <c r="BI231" s="114" t="n">
        <v>89700</v>
      </c>
      <c r="BJ231" s="114" t="n">
        <v>649000</v>
      </c>
      <c r="BK231" s="114" t="n">
        <v>0</v>
      </c>
      <c r="BL231" s="114" t="n">
        <v>13173300</v>
      </c>
      <c r="BM231" s="114" t="n">
        <v>0</v>
      </c>
      <c r="BN231" s="114" t="n">
        <v>0</v>
      </c>
      <c r="BO231" s="114" t="n">
        <v>272425500</v>
      </c>
      <c r="BP231" s="114" t="n">
        <f aca="false">SUM(BQ231,BE231:BO231)</f>
        <v>5075682658</v>
      </c>
      <c r="BQ231" s="114" t="n">
        <f aca="false">SUM(E231:BD231)</f>
        <v>4789345158</v>
      </c>
      <c r="BR231" s="111" t="n">
        <f aca="false">BQ231-BS231+BO231</f>
        <v>3173955258</v>
      </c>
      <c r="BS231" s="111" t="n">
        <v>1887815400</v>
      </c>
      <c r="BT231" s="114"/>
    </row>
    <row r="232" customFormat="false" ht="15" hidden="false" customHeight="false" outlineLevel="0" collapsed="false">
      <c r="A232" s="112" t="str">
        <f aca="false">CONCATENATE(D232,B232)</f>
        <v>201551</v>
      </c>
      <c r="B232" s="112" t="s">
        <v>232</v>
      </c>
      <c r="C232" s="112" t="s">
        <v>472</v>
      </c>
      <c r="D232" s="110" t="n">
        <v>2015</v>
      </c>
      <c r="E232" s="114" t="n">
        <v>195526400</v>
      </c>
      <c r="F232" s="114" t="n">
        <v>771760</v>
      </c>
      <c r="G232" s="114" t="n">
        <v>756666</v>
      </c>
      <c r="H232" s="114" t="n">
        <v>539800</v>
      </c>
      <c r="I232" s="114" t="n">
        <v>0</v>
      </c>
      <c r="J232" s="114" t="n">
        <v>0</v>
      </c>
      <c r="K232" s="114" t="n">
        <v>0</v>
      </c>
      <c r="L232" s="114" t="n">
        <v>0</v>
      </c>
      <c r="M232" s="114" t="n">
        <v>45136600</v>
      </c>
      <c r="N232" s="114" t="n">
        <v>0</v>
      </c>
      <c r="O232" s="114" t="n">
        <v>1243188200</v>
      </c>
      <c r="P232" s="114" t="n">
        <v>6577800</v>
      </c>
      <c r="Q232" s="114" t="n">
        <v>2258208700</v>
      </c>
      <c r="R232" s="114" t="n">
        <v>608600</v>
      </c>
      <c r="S232" s="114" t="n">
        <v>0</v>
      </c>
      <c r="T232" s="114" t="n">
        <v>0</v>
      </c>
      <c r="U232" s="114" t="n">
        <v>0</v>
      </c>
      <c r="V232" s="114" t="n">
        <v>21932129</v>
      </c>
      <c r="W232" s="114" t="n">
        <v>13930150</v>
      </c>
      <c r="X232" s="114" t="n">
        <v>0</v>
      </c>
      <c r="Y232" s="114" t="n">
        <v>29502300</v>
      </c>
      <c r="Z232" s="114" t="n">
        <v>24777400</v>
      </c>
      <c r="AA232" s="114" t="n">
        <v>4694480</v>
      </c>
      <c r="AB232" s="114" t="n">
        <v>2462080</v>
      </c>
      <c r="AC232" s="114" t="n">
        <v>0</v>
      </c>
      <c r="AD232" s="114" t="n">
        <v>0</v>
      </c>
      <c r="AE232" s="114" t="n">
        <v>0</v>
      </c>
      <c r="AF232" s="114" t="n">
        <v>22301200</v>
      </c>
      <c r="AG232" s="114" t="n">
        <v>0</v>
      </c>
      <c r="AH232" s="114" t="n">
        <v>1460300</v>
      </c>
      <c r="AI232" s="114" t="n">
        <v>720</v>
      </c>
      <c r="AJ232" s="114" t="n">
        <v>656320</v>
      </c>
      <c r="AK232" s="114" t="n">
        <v>25333</v>
      </c>
      <c r="AL232" s="114" t="n">
        <v>9600</v>
      </c>
      <c r="AM232" s="114" t="n">
        <v>0</v>
      </c>
      <c r="AN232" s="114" t="n">
        <v>4800</v>
      </c>
      <c r="AO232" s="114" t="n">
        <v>0</v>
      </c>
      <c r="AP232" s="114" t="n">
        <v>0</v>
      </c>
      <c r="AQ232" s="114" t="n">
        <v>0</v>
      </c>
      <c r="AR232" s="114" t="n">
        <v>0</v>
      </c>
      <c r="AS232" s="114" t="n">
        <v>0</v>
      </c>
      <c r="AT232" s="114" t="n">
        <v>47920</v>
      </c>
      <c r="AU232" s="114" t="n">
        <v>0</v>
      </c>
      <c r="AV232" s="114" t="n">
        <v>0</v>
      </c>
      <c r="AW232" s="114" t="n">
        <v>0</v>
      </c>
      <c r="AX232" s="114" t="n">
        <v>42213800</v>
      </c>
      <c r="AY232" s="114" t="n">
        <v>50924500</v>
      </c>
      <c r="AZ232" s="114" t="n">
        <v>1025600</v>
      </c>
      <c r="BA232" s="114" t="n">
        <v>1708000</v>
      </c>
      <c r="BB232" s="114" t="n">
        <v>0</v>
      </c>
      <c r="BC232" s="114" t="n">
        <v>0</v>
      </c>
      <c r="BD232" s="114" t="n">
        <v>0</v>
      </c>
      <c r="BE232" s="114" t="n">
        <v>5098872</v>
      </c>
      <c r="BF232" s="114" t="n">
        <v>0</v>
      </c>
      <c r="BG232" s="114" t="n">
        <v>0</v>
      </c>
      <c r="BH232" s="114" t="n">
        <v>0</v>
      </c>
      <c r="BI232" s="114" t="n">
        <v>534200</v>
      </c>
      <c r="BJ232" s="114" t="n">
        <v>166200</v>
      </c>
      <c r="BK232" s="114" t="n">
        <v>0</v>
      </c>
      <c r="BL232" s="114" t="n">
        <v>1753800</v>
      </c>
      <c r="BM232" s="114" t="n">
        <v>0</v>
      </c>
      <c r="BN232" s="114" t="n">
        <v>0</v>
      </c>
      <c r="BO232" s="114" t="n">
        <v>66346000</v>
      </c>
      <c r="BP232" s="114" t="n">
        <f aca="false">SUM(BQ232,BE232:BO232)</f>
        <v>4042890230</v>
      </c>
      <c r="BQ232" s="114" t="n">
        <f aca="false">SUM(E232:BD232)</f>
        <v>3968991158</v>
      </c>
      <c r="BR232" s="111" t="n">
        <f aca="false">BQ232-BS232+BO232</f>
        <v>3601906358</v>
      </c>
      <c r="BS232" s="111" t="n">
        <v>433430800</v>
      </c>
      <c r="BT232" s="114"/>
    </row>
    <row r="233" customFormat="false" ht="15" hidden="false" customHeight="false" outlineLevel="0" collapsed="false">
      <c r="A233" s="112" t="str">
        <f aca="false">CONCATENATE(D233,B233)</f>
        <v>201552</v>
      </c>
      <c r="B233" s="112" t="s">
        <v>234</v>
      </c>
      <c r="C233" s="112" t="s">
        <v>473</v>
      </c>
      <c r="D233" s="110" t="n">
        <v>2015</v>
      </c>
      <c r="E233" s="114" t="n">
        <v>1217659400</v>
      </c>
      <c r="F233" s="114" t="n">
        <v>4284320</v>
      </c>
      <c r="G233" s="114" t="n">
        <v>2973110</v>
      </c>
      <c r="H233" s="114" t="n">
        <v>0</v>
      </c>
      <c r="I233" s="114" t="n">
        <v>0</v>
      </c>
      <c r="J233" s="114" t="n">
        <v>0</v>
      </c>
      <c r="K233" s="114" t="n">
        <v>0</v>
      </c>
      <c r="L233" s="114" t="n">
        <v>0</v>
      </c>
      <c r="M233" s="114" t="n">
        <v>93168700</v>
      </c>
      <c r="N233" s="114" t="n">
        <v>3134960</v>
      </c>
      <c r="O233" s="114" t="n">
        <v>1092337800</v>
      </c>
      <c r="P233" s="114" t="n">
        <v>7756600</v>
      </c>
      <c r="Q233" s="114" t="n">
        <v>1100962700</v>
      </c>
      <c r="R233" s="114" t="n">
        <v>16506400</v>
      </c>
      <c r="S233" s="114" t="n">
        <v>84153</v>
      </c>
      <c r="T233" s="114" t="n">
        <v>0</v>
      </c>
      <c r="U233" s="114" t="n">
        <v>0</v>
      </c>
      <c r="V233" s="114" t="n">
        <v>68509467</v>
      </c>
      <c r="W233" s="114" t="n">
        <v>177562250</v>
      </c>
      <c r="X233" s="114" t="n">
        <v>0</v>
      </c>
      <c r="Y233" s="114" t="n">
        <v>29027600</v>
      </c>
      <c r="Z233" s="114" t="n">
        <v>16230600</v>
      </c>
      <c r="AA233" s="114" t="n">
        <v>90903040</v>
      </c>
      <c r="AB233" s="114" t="n">
        <v>40340560</v>
      </c>
      <c r="AC233" s="114" t="n">
        <v>0</v>
      </c>
      <c r="AD233" s="114" t="n">
        <v>0</v>
      </c>
      <c r="AE233" s="114" t="n">
        <v>0</v>
      </c>
      <c r="AF233" s="114" t="n">
        <v>110613200</v>
      </c>
      <c r="AG233" s="114" t="n">
        <v>0</v>
      </c>
      <c r="AH233" s="114" t="n">
        <v>0</v>
      </c>
      <c r="AI233" s="114" t="n">
        <v>0</v>
      </c>
      <c r="AJ233" s="114" t="n">
        <v>1217120</v>
      </c>
      <c r="AK233" s="114" t="n">
        <v>272733</v>
      </c>
      <c r="AL233" s="114" t="n">
        <v>133933</v>
      </c>
      <c r="AM233" s="114" t="n">
        <v>0</v>
      </c>
      <c r="AN233" s="114" t="n">
        <v>5610960</v>
      </c>
      <c r="AO233" s="114" t="n">
        <v>0</v>
      </c>
      <c r="AP233" s="114" t="n">
        <v>0</v>
      </c>
      <c r="AQ233" s="114" t="n">
        <v>0</v>
      </c>
      <c r="AR233" s="114" t="n">
        <v>0</v>
      </c>
      <c r="AS233" s="114" t="n">
        <v>0</v>
      </c>
      <c r="AT233" s="114" t="n">
        <v>160880</v>
      </c>
      <c r="AU233" s="114" t="n">
        <v>0</v>
      </c>
      <c r="AV233" s="114" t="n">
        <v>0</v>
      </c>
      <c r="AW233" s="114" t="n">
        <v>0</v>
      </c>
      <c r="AX233" s="114" t="n">
        <v>3805600</v>
      </c>
      <c r="AY233" s="114" t="n">
        <v>1599200</v>
      </c>
      <c r="AZ233" s="114" t="n">
        <v>0</v>
      </c>
      <c r="BA233" s="114" t="n">
        <v>16341733</v>
      </c>
      <c r="BB233" s="114" t="n">
        <v>0</v>
      </c>
      <c r="BC233" s="114" t="n">
        <v>0</v>
      </c>
      <c r="BD233" s="114" t="n">
        <v>100</v>
      </c>
      <c r="BE233" s="114" t="n">
        <v>7856300</v>
      </c>
      <c r="BF233" s="114" t="n">
        <v>0</v>
      </c>
      <c r="BG233" s="114" t="n">
        <v>0</v>
      </c>
      <c r="BH233" s="114" t="n">
        <v>0</v>
      </c>
      <c r="BI233" s="114" t="n">
        <v>102700</v>
      </c>
      <c r="BJ233" s="114" t="n">
        <v>355400</v>
      </c>
      <c r="BK233" s="114" t="n">
        <v>0</v>
      </c>
      <c r="BL233" s="114" t="n">
        <v>13039100</v>
      </c>
      <c r="BM233" s="114" t="n">
        <v>20800</v>
      </c>
      <c r="BN233" s="114" t="n">
        <v>0</v>
      </c>
      <c r="BO233" s="114" t="n">
        <v>184194700</v>
      </c>
      <c r="BP233" s="114" t="n">
        <f aca="false">SUM(BQ233,BE233:BO233)</f>
        <v>4306766119</v>
      </c>
      <c r="BQ233" s="114" t="n">
        <f aca="false">SUM(E233:BD233)</f>
        <v>4101197119</v>
      </c>
      <c r="BR233" s="111" t="n">
        <f aca="false">BQ233-BS233+BO233</f>
        <v>2231498119</v>
      </c>
      <c r="BS233" s="111" t="n">
        <v>2053893700</v>
      </c>
      <c r="BT233" s="114"/>
    </row>
    <row r="234" customFormat="false" ht="15" hidden="false" customHeight="false" outlineLevel="0" collapsed="false">
      <c r="A234" s="112" t="str">
        <f aca="false">CONCATENATE(D234,B234)</f>
        <v>201553</v>
      </c>
      <c r="B234" s="112" t="s">
        <v>236</v>
      </c>
      <c r="C234" s="112" t="s">
        <v>474</v>
      </c>
      <c r="D234" s="110" t="n">
        <v>2015</v>
      </c>
      <c r="E234" s="114" t="n">
        <v>408050400</v>
      </c>
      <c r="F234" s="114" t="n">
        <v>708720</v>
      </c>
      <c r="G234" s="114" t="n">
        <v>1190667</v>
      </c>
      <c r="H234" s="114" t="n">
        <v>0</v>
      </c>
      <c r="I234" s="114" t="n">
        <v>0</v>
      </c>
      <c r="J234" s="114" t="n">
        <v>0</v>
      </c>
      <c r="K234" s="114" t="n">
        <v>0</v>
      </c>
      <c r="L234" s="114" t="n">
        <v>0</v>
      </c>
      <c r="M234" s="114" t="n">
        <v>64307700</v>
      </c>
      <c r="N234" s="114" t="n">
        <v>0</v>
      </c>
      <c r="O234" s="114" t="n">
        <v>1381105400</v>
      </c>
      <c r="P234" s="114" t="n">
        <v>12403800</v>
      </c>
      <c r="Q234" s="114" t="n">
        <v>2301113500</v>
      </c>
      <c r="R234" s="114" t="n">
        <v>0</v>
      </c>
      <c r="S234" s="114" t="n">
        <v>0</v>
      </c>
      <c r="T234" s="114" t="n">
        <v>0</v>
      </c>
      <c r="U234" s="114" t="n">
        <v>0</v>
      </c>
      <c r="V234" s="114" t="n">
        <v>53664663</v>
      </c>
      <c r="W234" s="114" t="n">
        <v>128828750</v>
      </c>
      <c r="X234" s="114" t="n">
        <v>0</v>
      </c>
      <c r="Y234" s="114" t="n">
        <v>24618400</v>
      </c>
      <c r="Z234" s="114" t="n">
        <v>53822250</v>
      </c>
      <c r="AA234" s="114" t="n">
        <v>22396160</v>
      </c>
      <c r="AB234" s="114" t="n">
        <v>5833840</v>
      </c>
      <c r="AC234" s="114" t="n">
        <v>0</v>
      </c>
      <c r="AD234" s="114" t="n">
        <v>0</v>
      </c>
      <c r="AE234" s="114" t="n">
        <v>0</v>
      </c>
      <c r="AF234" s="114" t="n">
        <v>73912800</v>
      </c>
      <c r="AG234" s="114" t="n">
        <v>0</v>
      </c>
      <c r="AH234" s="114" t="n">
        <v>0</v>
      </c>
      <c r="AI234" s="114" t="n">
        <v>0</v>
      </c>
      <c r="AJ234" s="114" t="n">
        <v>737520</v>
      </c>
      <c r="AK234" s="114" t="n">
        <v>75932</v>
      </c>
      <c r="AL234" s="114" t="n">
        <v>251533</v>
      </c>
      <c r="AM234" s="114" t="n">
        <v>0</v>
      </c>
      <c r="AN234" s="114" t="n">
        <v>880640</v>
      </c>
      <c r="AO234" s="114" t="n">
        <v>0</v>
      </c>
      <c r="AP234" s="114" t="n">
        <v>0</v>
      </c>
      <c r="AQ234" s="114" t="n">
        <v>0</v>
      </c>
      <c r="AR234" s="114" t="n">
        <v>0</v>
      </c>
      <c r="AS234" s="114" t="n">
        <v>0</v>
      </c>
      <c r="AT234" s="114" t="n">
        <v>0</v>
      </c>
      <c r="AU234" s="114" t="n">
        <v>0</v>
      </c>
      <c r="AV234" s="114" t="n">
        <v>0</v>
      </c>
      <c r="AW234" s="114" t="n">
        <v>0</v>
      </c>
      <c r="AX234" s="114" t="n">
        <v>552500</v>
      </c>
      <c r="AY234" s="114" t="n">
        <v>361000</v>
      </c>
      <c r="AZ234" s="114" t="n">
        <v>0</v>
      </c>
      <c r="BA234" s="114" t="n">
        <v>12447467</v>
      </c>
      <c r="BB234" s="114" t="n">
        <v>0</v>
      </c>
      <c r="BC234" s="114" t="n">
        <v>0</v>
      </c>
      <c r="BD234" s="114" t="n">
        <v>0</v>
      </c>
      <c r="BE234" s="114" t="n">
        <v>315330</v>
      </c>
      <c r="BF234" s="114" t="n">
        <v>0</v>
      </c>
      <c r="BG234" s="114" t="n">
        <v>7301500</v>
      </c>
      <c r="BH234" s="114" t="n">
        <v>0</v>
      </c>
      <c r="BI234" s="114" t="n">
        <v>77800</v>
      </c>
      <c r="BJ234" s="114" t="n">
        <v>410700</v>
      </c>
      <c r="BK234" s="114" t="n">
        <v>0</v>
      </c>
      <c r="BL234" s="114" t="n">
        <v>2774000</v>
      </c>
      <c r="BM234" s="114" t="n">
        <v>0</v>
      </c>
      <c r="BN234" s="114" t="n">
        <v>0</v>
      </c>
      <c r="BO234" s="114" t="n">
        <v>133229200</v>
      </c>
      <c r="BP234" s="114" t="n">
        <f aca="false">SUM(BQ234,BE234:BO234)</f>
        <v>4691372172</v>
      </c>
      <c r="BQ234" s="114" t="n">
        <f aca="false">SUM(E234:BD234)</f>
        <v>4547263642</v>
      </c>
      <c r="BR234" s="111" t="n">
        <f aca="false">BQ234-BS234+BO234</f>
        <v>3699421042</v>
      </c>
      <c r="BS234" s="111" t="n">
        <v>981071800</v>
      </c>
      <c r="BT234" s="114"/>
    </row>
    <row r="235" customFormat="false" ht="15" hidden="false" customHeight="false" outlineLevel="0" collapsed="false">
      <c r="A235" s="112" t="str">
        <f aca="false">CONCATENATE(D235,B235)</f>
        <v>201554</v>
      </c>
      <c r="B235" s="112" t="s">
        <v>238</v>
      </c>
      <c r="C235" s="112" t="s">
        <v>475</v>
      </c>
      <c r="D235" s="110" t="n">
        <v>2015</v>
      </c>
      <c r="E235" s="114" t="n">
        <v>85327500</v>
      </c>
      <c r="F235" s="114" t="n">
        <v>0</v>
      </c>
      <c r="G235" s="114" t="n">
        <v>429334</v>
      </c>
      <c r="H235" s="114" t="n">
        <v>0</v>
      </c>
      <c r="I235" s="114" t="n">
        <v>0</v>
      </c>
      <c r="J235" s="114" t="n">
        <v>0</v>
      </c>
      <c r="K235" s="114" t="n">
        <v>0</v>
      </c>
      <c r="L235" s="114" t="n">
        <v>0</v>
      </c>
      <c r="M235" s="114" t="n">
        <v>34823700</v>
      </c>
      <c r="N235" s="114" t="n">
        <v>0</v>
      </c>
      <c r="O235" s="114" t="n">
        <v>618989800</v>
      </c>
      <c r="P235" s="114" t="n">
        <v>0</v>
      </c>
      <c r="Q235" s="114" t="n">
        <v>1152096200</v>
      </c>
      <c r="R235" s="114" t="n">
        <v>4074000</v>
      </c>
      <c r="S235" s="114" t="n">
        <v>91846</v>
      </c>
      <c r="T235" s="114" t="n">
        <v>0</v>
      </c>
      <c r="U235" s="114" t="n">
        <v>0</v>
      </c>
      <c r="V235" s="114" t="n">
        <v>13841933</v>
      </c>
      <c r="W235" s="114" t="n">
        <v>5497800</v>
      </c>
      <c r="X235" s="114" t="n">
        <v>0</v>
      </c>
      <c r="Y235" s="114" t="n">
        <v>0</v>
      </c>
      <c r="Z235" s="114" t="n">
        <v>0</v>
      </c>
      <c r="AA235" s="114" t="n">
        <v>5283440</v>
      </c>
      <c r="AB235" s="114" t="n">
        <v>845040</v>
      </c>
      <c r="AC235" s="114" t="n">
        <v>0</v>
      </c>
      <c r="AD235" s="114" t="n">
        <v>0</v>
      </c>
      <c r="AE235" s="114" t="n">
        <v>0</v>
      </c>
      <c r="AF235" s="114" t="n">
        <v>25338700</v>
      </c>
      <c r="AG235" s="114" t="n">
        <v>0</v>
      </c>
      <c r="AH235" s="114" t="n">
        <v>0</v>
      </c>
      <c r="AI235" s="114" t="n">
        <v>0</v>
      </c>
      <c r="AJ235" s="114" t="n">
        <v>55600</v>
      </c>
      <c r="AK235" s="114" t="n">
        <v>80933</v>
      </c>
      <c r="AL235" s="114" t="n">
        <v>0</v>
      </c>
      <c r="AM235" s="114" t="n">
        <v>0</v>
      </c>
      <c r="AN235" s="114" t="n">
        <v>104080</v>
      </c>
      <c r="AO235" s="114" t="n">
        <v>0</v>
      </c>
      <c r="AP235" s="114" t="n">
        <v>0</v>
      </c>
      <c r="AQ235" s="114" t="n">
        <v>0</v>
      </c>
      <c r="AR235" s="114" t="n">
        <v>0</v>
      </c>
      <c r="AS235" s="114" t="n">
        <v>0</v>
      </c>
      <c r="AT235" s="114" t="n">
        <v>0</v>
      </c>
      <c r="AU235" s="114" t="n">
        <v>0</v>
      </c>
      <c r="AV235" s="114" t="n">
        <v>0</v>
      </c>
      <c r="AW235" s="114" t="n">
        <v>0</v>
      </c>
      <c r="AX235" s="114" t="n">
        <v>616200</v>
      </c>
      <c r="AY235" s="114" t="n">
        <v>0</v>
      </c>
      <c r="AZ235" s="114" t="n">
        <v>0</v>
      </c>
      <c r="BA235" s="114" t="n">
        <v>1322267</v>
      </c>
      <c r="BB235" s="114" t="n">
        <v>0</v>
      </c>
      <c r="BC235" s="114" t="n">
        <v>0</v>
      </c>
      <c r="BD235" s="114" t="n">
        <v>0</v>
      </c>
      <c r="BE235" s="114" t="n">
        <v>0</v>
      </c>
      <c r="BF235" s="114" t="n">
        <v>0</v>
      </c>
      <c r="BG235" s="114" t="n">
        <v>0</v>
      </c>
      <c r="BH235" s="114" t="n">
        <v>0</v>
      </c>
      <c r="BI235" s="114" t="n">
        <v>0</v>
      </c>
      <c r="BJ235" s="114" t="n">
        <v>51500</v>
      </c>
      <c r="BK235" s="114" t="n">
        <v>0</v>
      </c>
      <c r="BL235" s="114" t="n">
        <v>2800200</v>
      </c>
      <c r="BM235" s="114" t="n">
        <v>0</v>
      </c>
      <c r="BN235" s="114" t="n">
        <v>0</v>
      </c>
      <c r="BO235" s="114" t="n">
        <v>47344900</v>
      </c>
      <c r="BP235" s="114" t="n">
        <f aca="false">SUM(BQ235,BE235:BO235)</f>
        <v>1999014973</v>
      </c>
      <c r="BQ235" s="114" t="n">
        <f aca="false">SUM(E235:BD235)</f>
        <v>1948818373</v>
      </c>
      <c r="BR235" s="111" t="n">
        <f aca="false">BQ235-BS235+BO235</f>
        <v>1768744173</v>
      </c>
      <c r="BS235" s="111" t="n">
        <v>227419100</v>
      </c>
      <c r="BT235" s="114"/>
    </row>
    <row r="236" customFormat="false" ht="15" hidden="false" customHeight="false" outlineLevel="0" collapsed="false">
      <c r="A236" s="112" t="str">
        <f aca="false">CONCATENATE(D236,B236)</f>
        <v>201555</v>
      </c>
      <c r="B236" s="112" t="s">
        <v>240</v>
      </c>
      <c r="C236" s="112" t="s">
        <v>476</v>
      </c>
      <c r="D236" s="110" t="n">
        <v>2015</v>
      </c>
      <c r="E236" s="114" t="n">
        <v>6626592900</v>
      </c>
      <c r="F236" s="114" t="n">
        <v>124200800</v>
      </c>
      <c r="G236" s="114" t="n">
        <v>6211778</v>
      </c>
      <c r="H236" s="114" t="n">
        <v>0</v>
      </c>
      <c r="I236" s="114" t="n">
        <v>0</v>
      </c>
      <c r="J236" s="114" t="n">
        <v>0</v>
      </c>
      <c r="K236" s="114" t="n">
        <v>0</v>
      </c>
      <c r="L236" s="114" t="n">
        <v>0</v>
      </c>
      <c r="M236" s="114" t="n">
        <v>307370400</v>
      </c>
      <c r="N236" s="114" t="n">
        <v>5694160</v>
      </c>
      <c r="O236" s="114" t="n">
        <v>1057556600</v>
      </c>
      <c r="P236" s="114" t="n">
        <v>2356800</v>
      </c>
      <c r="Q236" s="114" t="n">
        <v>725166000</v>
      </c>
      <c r="R236" s="114" t="n">
        <v>43193400</v>
      </c>
      <c r="S236" s="114" t="n">
        <v>4798306</v>
      </c>
      <c r="T236" s="114" t="n">
        <v>0</v>
      </c>
      <c r="U236" s="114" t="n">
        <v>0</v>
      </c>
      <c r="V236" s="114" t="n">
        <v>327622861</v>
      </c>
      <c r="W236" s="114" t="n">
        <v>2184182850</v>
      </c>
      <c r="X236" s="114" t="n">
        <v>3475000</v>
      </c>
      <c r="Y236" s="114" t="n">
        <v>65044500</v>
      </c>
      <c r="Z236" s="114" t="n">
        <v>18152100</v>
      </c>
      <c r="AA236" s="114" t="n">
        <v>458723840</v>
      </c>
      <c r="AB236" s="114" t="n">
        <v>221469680</v>
      </c>
      <c r="AC236" s="114" t="n">
        <v>0</v>
      </c>
      <c r="AD236" s="114" t="n">
        <v>0</v>
      </c>
      <c r="AE236" s="114" t="n">
        <v>0</v>
      </c>
      <c r="AF236" s="114" t="n">
        <v>1052287000</v>
      </c>
      <c r="AG236" s="114" t="n">
        <v>28314800</v>
      </c>
      <c r="AH236" s="114" t="n">
        <v>0</v>
      </c>
      <c r="AI236" s="114" t="n">
        <v>0</v>
      </c>
      <c r="AJ236" s="114" t="n">
        <v>3199600</v>
      </c>
      <c r="AK236" s="114" t="n">
        <v>6600</v>
      </c>
      <c r="AL236" s="114" t="n">
        <v>2666000</v>
      </c>
      <c r="AM236" s="114" t="n">
        <v>0</v>
      </c>
      <c r="AN236" s="114" t="n">
        <v>25906640</v>
      </c>
      <c r="AO236" s="114" t="n">
        <v>0</v>
      </c>
      <c r="AP236" s="114" t="n">
        <v>0</v>
      </c>
      <c r="AQ236" s="114" t="n">
        <v>0</v>
      </c>
      <c r="AR236" s="114" t="n">
        <v>0</v>
      </c>
      <c r="AS236" s="114" t="n">
        <v>0</v>
      </c>
      <c r="AT236" s="114" t="n">
        <v>0</v>
      </c>
      <c r="AU236" s="114" t="n">
        <v>0</v>
      </c>
      <c r="AV236" s="114" t="n">
        <v>0</v>
      </c>
      <c r="AW236" s="114" t="n">
        <v>0</v>
      </c>
      <c r="AX236" s="114" t="n">
        <v>1463000</v>
      </c>
      <c r="AY236" s="114" t="n">
        <v>695600</v>
      </c>
      <c r="AZ236" s="114" t="n">
        <v>0</v>
      </c>
      <c r="BA236" s="114" t="n">
        <v>102335066</v>
      </c>
      <c r="BB236" s="114" t="n">
        <v>0</v>
      </c>
      <c r="BC236" s="114" t="n">
        <v>0</v>
      </c>
      <c r="BD236" s="114" t="n">
        <v>0</v>
      </c>
      <c r="BE236" s="114" t="n">
        <v>422785800</v>
      </c>
      <c r="BF236" s="114" t="n">
        <v>14703400</v>
      </c>
      <c r="BG236" s="114" t="n">
        <v>0</v>
      </c>
      <c r="BH236" s="114" t="n">
        <v>0</v>
      </c>
      <c r="BI236" s="114" t="n">
        <v>31304000</v>
      </c>
      <c r="BJ236" s="114" t="n">
        <v>146600</v>
      </c>
      <c r="BK236" s="114" t="n">
        <v>0</v>
      </c>
      <c r="BL236" s="114" t="n">
        <v>32489200</v>
      </c>
      <c r="BM236" s="114" t="n">
        <v>0</v>
      </c>
      <c r="BN236" s="114" t="n">
        <v>0</v>
      </c>
      <c r="BO236" s="114" t="n">
        <v>825001300</v>
      </c>
      <c r="BP236" s="114" t="n">
        <f aca="false">SUM(BQ236,BE236:BO236)</f>
        <v>14725116581</v>
      </c>
      <c r="BQ236" s="114" t="n">
        <f aca="false">SUM(E236:BD236)</f>
        <v>13398686281</v>
      </c>
      <c r="BR236" s="111" t="n">
        <f aca="false">BQ236-BS236+BO236</f>
        <v>1860279581</v>
      </c>
      <c r="BS236" s="111" t="n">
        <v>12363408000</v>
      </c>
      <c r="BT236" s="114"/>
    </row>
    <row r="237" customFormat="false" ht="15" hidden="false" customHeight="false" outlineLevel="0" collapsed="false">
      <c r="A237" s="112" t="str">
        <f aca="false">CONCATENATE(D237,B237)</f>
        <v>201556</v>
      </c>
      <c r="B237" s="112" t="s">
        <v>242</v>
      </c>
      <c r="C237" s="112" t="s">
        <v>477</v>
      </c>
      <c r="D237" s="110" t="n">
        <v>2015</v>
      </c>
      <c r="E237" s="114" t="n">
        <v>2278933200</v>
      </c>
      <c r="F237" s="114" t="n">
        <v>54389520</v>
      </c>
      <c r="G237" s="114" t="n">
        <v>11349332</v>
      </c>
      <c r="H237" s="114" t="n">
        <v>41689200</v>
      </c>
      <c r="I237" s="114" t="n">
        <v>16393100</v>
      </c>
      <c r="J237" s="114" t="n">
        <v>4052080</v>
      </c>
      <c r="K237" s="114" t="n">
        <v>0</v>
      </c>
      <c r="L237" s="114" t="n">
        <v>0</v>
      </c>
      <c r="M237" s="114" t="n">
        <v>294310300</v>
      </c>
      <c r="N237" s="114" t="n">
        <v>2694400</v>
      </c>
      <c r="O237" s="114" t="n">
        <v>1432965600</v>
      </c>
      <c r="P237" s="114" t="n">
        <v>2633000</v>
      </c>
      <c r="Q237" s="114" t="n">
        <v>665880500</v>
      </c>
      <c r="R237" s="114" t="n">
        <v>364808100</v>
      </c>
      <c r="S237" s="114" t="n">
        <v>30372768</v>
      </c>
      <c r="T237" s="114" t="n">
        <v>0</v>
      </c>
      <c r="U237" s="114" t="n">
        <v>0</v>
      </c>
      <c r="V237" s="114" t="n">
        <v>161890260</v>
      </c>
      <c r="W237" s="114" t="n">
        <v>292957200</v>
      </c>
      <c r="X237" s="114" t="n">
        <v>25926600</v>
      </c>
      <c r="Y237" s="114" t="n">
        <v>34183900</v>
      </c>
      <c r="Z237" s="114" t="n">
        <v>48739950</v>
      </c>
      <c r="AA237" s="114" t="n">
        <v>93500880</v>
      </c>
      <c r="AB237" s="114" t="n">
        <v>83131440</v>
      </c>
      <c r="AC237" s="114" t="n">
        <v>0</v>
      </c>
      <c r="AD237" s="114" t="n">
        <v>0</v>
      </c>
      <c r="AE237" s="114" t="n">
        <v>0</v>
      </c>
      <c r="AF237" s="114" t="n">
        <v>222968000</v>
      </c>
      <c r="AG237" s="114" t="n">
        <v>1029360</v>
      </c>
      <c r="AH237" s="114" t="n">
        <v>11686100</v>
      </c>
      <c r="AI237" s="114" t="n">
        <v>4493840</v>
      </c>
      <c r="AJ237" s="114" t="n">
        <v>2686000</v>
      </c>
      <c r="AK237" s="114" t="n">
        <v>465999</v>
      </c>
      <c r="AL237" s="114" t="n">
        <v>1486199</v>
      </c>
      <c r="AM237" s="114" t="n">
        <v>0</v>
      </c>
      <c r="AN237" s="114" t="n">
        <v>3109520</v>
      </c>
      <c r="AO237" s="114" t="n">
        <v>0</v>
      </c>
      <c r="AP237" s="114" t="n">
        <v>0</v>
      </c>
      <c r="AQ237" s="114" t="n">
        <v>0</v>
      </c>
      <c r="AR237" s="114" t="n">
        <v>706100</v>
      </c>
      <c r="AS237" s="114" t="n">
        <v>0</v>
      </c>
      <c r="AT237" s="114" t="n">
        <v>484320</v>
      </c>
      <c r="AU237" s="114" t="n">
        <v>2049120</v>
      </c>
      <c r="AV237" s="114" t="n">
        <v>0</v>
      </c>
      <c r="AW237" s="114" t="n">
        <v>0</v>
      </c>
      <c r="AX237" s="114" t="n">
        <v>949437300</v>
      </c>
      <c r="AY237" s="114" t="n">
        <v>1408655800</v>
      </c>
      <c r="AZ237" s="114" t="n">
        <v>105553680</v>
      </c>
      <c r="BA237" s="114" t="n">
        <v>23327600</v>
      </c>
      <c r="BB237" s="114" t="n">
        <v>0</v>
      </c>
      <c r="BC237" s="114" t="n">
        <v>0</v>
      </c>
      <c r="BD237" s="114" t="n">
        <v>0</v>
      </c>
      <c r="BE237" s="114" t="n">
        <v>450708</v>
      </c>
      <c r="BF237" s="114" t="n">
        <v>36351502</v>
      </c>
      <c r="BG237" s="114" t="n">
        <v>0</v>
      </c>
      <c r="BH237" s="114" t="n">
        <v>0</v>
      </c>
      <c r="BI237" s="114" t="n">
        <v>982700</v>
      </c>
      <c r="BJ237" s="114" t="n">
        <v>1802400</v>
      </c>
      <c r="BK237" s="114" t="n">
        <v>0</v>
      </c>
      <c r="BL237" s="114" t="n">
        <v>36619300</v>
      </c>
      <c r="BM237" s="114" t="n">
        <v>0</v>
      </c>
      <c r="BN237" s="114" t="n">
        <v>0</v>
      </c>
      <c r="BO237" s="114" t="n">
        <v>387157500</v>
      </c>
      <c r="BP237" s="114" t="n">
        <f aca="false">SUM(BQ237,BE237:BO237)</f>
        <v>9142304378</v>
      </c>
      <c r="BQ237" s="114" t="n">
        <f aca="false">SUM(E237:BD237)</f>
        <v>8678940268</v>
      </c>
      <c r="BR237" s="111" t="n">
        <f aca="false">BQ237-BS237+BO237</f>
        <v>4972134461</v>
      </c>
      <c r="BS237" s="111" t="n">
        <v>4093963307</v>
      </c>
      <c r="BT237" s="114"/>
    </row>
    <row r="238" customFormat="false" ht="15" hidden="false" customHeight="false" outlineLevel="0" collapsed="false">
      <c r="A238" s="112" t="str">
        <f aca="false">CONCATENATE(D238,B238)</f>
        <v>201557</v>
      </c>
      <c r="B238" s="112" t="s">
        <v>244</v>
      </c>
      <c r="C238" s="112" t="s">
        <v>478</v>
      </c>
      <c r="D238" s="110" t="n">
        <v>2015</v>
      </c>
      <c r="E238" s="114" t="n">
        <v>348682600</v>
      </c>
      <c r="F238" s="114" t="n">
        <v>70000</v>
      </c>
      <c r="G238" s="114" t="n">
        <v>2588222</v>
      </c>
      <c r="H238" s="114" t="n">
        <v>0</v>
      </c>
      <c r="I238" s="114" t="n">
        <v>0</v>
      </c>
      <c r="J238" s="114" t="n">
        <v>0</v>
      </c>
      <c r="K238" s="114" t="n">
        <v>0</v>
      </c>
      <c r="L238" s="114" t="n">
        <v>0</v>
      </c>
      <c r="M238" s="114" t="n">
        <v>40847300</v>
      </c>
      <c r="N238" s="114" t="n">
        <v>0</v>
      </c>
      <c r="O238" s="114" t="n">
        <v>305275000</v>
      </c>
      <c r="P238" s="114" t="n">
        <v>2820200</v>
      </c>
      <c r="Q238" s="114" t="n">
        <v>223943000</v>
      </c>
      <c r="R238" s="114" t="n">
        <v>14416900</v>
      </c>
      <c r="S238" s="114" t="n">
        <v>146000</v>
      </c>
      <c r="T238" s="114" t="n">
        <v>0</v>
      </c>
      <c r="U238" s="114" t="n">
        <v>0</v>
      </c>
      <c r="V238" s="114" t="n">
        <v>35883797</v>
      </c>
      <c r="W238" s="114" t="n">
        <v>58175050</v>
      </c>
      <c r="X238" s="114" t="n">
        <v>0</v>
      </c>
      <c r="Y238" s="114" t="n">
        <v>96708700</v>
      </c>
      <c r="Z238" s="114" t="n">
        <v>2106350</v>
      </c>
      <c r="AA238" s="114" t="n">
        <v>18287760</v>
      </c>
      <c r="AB238" s="114" t="n">
        <v>10577200</v>
      </c>
      <c r="AC238" s="114" t="n">
        <v>0</v>
      </c>
      <c r="AD238" s="114" t="n">
        <v>0</v>
      </c>
      <c r="AE238" s="114" t="n">
        <v>0</v>
      </c>
      <c r="AF238" s="114" t="n">
        <v>36698100</v>
      </c>
      <c r="AG238" s="114" t="n">
        <v>0</v>
      </c>
      <c r="AH238" s="114" t="n">
        <v>0</v>
      </c>
      <c r="AI238" s="114" t="n">
        <v>0</v>
      </c>
      <c r="AJ238" s="114" t="n">
        <v>450480</v>
      </c>
      <c r="AK238" s="114" t="n">
        <v>29133</v>
      </c>
      <c r="AL238" s="114" t="n">
        <v>838067</v>
      </c>
      <c r="AM238" s="114" t="n">
        <v>0</v>
      </c>
      <c r="AN238" s="114" t="n">
        <v>1295040</v>
      </c>
      <c r="AO238" s="114" t="n">
        <v>0</v>
      </c>
      <c r="AP238" s="114" t="n">
        <v>0</v>
      </c>
      <c r="AQ238" s="114" t="n">
        <v>0</v>
      </c>
      <c r="AR238" s="114" t="n">
        <v>0</v>
      </c>
      <c r="AS238" s="114" t="n">
        <v>0</v>
      </c>
      <c r="AT238" s="114" t="n">
        <v>0</v>
      </c>
      <c r="AU238" s="114" t="n">
        <v>0</v>
      </c>
      <c r="AV238" s="114" t="n">
        <v>0</v>
      </c>
      <c r="AW238" s="114" t="n">
        <v>0</v>
      </c>
      <c r="AX238" s="114" t="n">
        <v>1034900</v>
      </c>
      <c r="AY238" s="114" t="n">
        <v>72100</v>
      </c>
      <c r="AZ238" s="114" t="n">
        <v>0</v>
      </c>
      <c r="BA238" s="114" t="n">
        <v>7914667</v>
      </c>
      <c r="BB238" s="114" t="n">
        <v>0</v>
      </c>
      <c r="BC238" s="114" t="n">
        <v>0</v>
      </c>
      <c r="BD238" s="114" t="n">
        <v>0</v>
      </c>
      <c r="BE238" s="114" t="n">
        <v>0</v>
      </c>
      <c r="BF238" s="114" t="n">
        <v>0</v>
      </c>
      <c r="BG238" s="114" t="n">
        <v>0</v>
      </c>
      <c r="BH238" s="114" t="n">
        <v>0</v>
      </c>
      <c r="BI238" s="114" t="n">
        <v>0</v>
      </c>
      <c r="BJ238" s="114" t="n">
        <v>370800</v>
      </c>
      <c r="BK238" s="114" t="n">
        <v>0</v>
      </c>
      <c r="BL238" s="114" t="n">
        <v>4268400</v>
      </c>
      <c r="BM238" s="114" t="n">
        <v>0</v>
      </c>
      <c r="BN238" s="114" t="n">
        <v>0</v>
      </c>
      <c r="BO238" s="114" t="n">
        <v>91441200</v>
      </c>
      <c r="BP238" s="114" t="n">
        <f aca="false">SUM(BQ238,BE238:BO238)</f>
        <v>1304940966</v>
      </c>
      <c r="BQ238" s="114" t="n">
        <f aca="false">SUM(E238:BD238)</f>
        <v>1208860566</v>
      </c>
      <c r="BR238" s="111" t="n">
        <f aca="false">BQ238-BS238+BO238</f>
        <v>549737110</v>
      </c>
      <c r="BS238" s="111" t="n">
        <v>750564656</v>
      </c>
      <c r="BT238" s="114"/>
    </row>
    <row r="239" customFormat="false" ht="15" hidden="false" customHeight="false" outlineLevel="0" collapsed="false">
      <c r="A239" s="112" t="str">
        <f aca="false">CONCATENATE(D239,B239)</f>
        <v>201558</v>
      </c>
      <c r="B239" s="112" t="s">
        <v>246</v>
      </c>
      <c r="C239" s="112" t="s">
        <v>479</v>
      </c>
      <c r="D239" s="110" t="n">
        <v>2015</v>
      </c>
      <c r="E239" s="114" t="n">
        <v>646727700</v>
      </c>
      <c r="F239" s="114" t="n">
        <v>2600160</v>
      </c>
      <c r="G239" s="114" t="n">
        <v>6299778</v>
      </c>
      <c r="H239" s="114" t="n">
        <v>2281600</v>
      </c>
      <c r="I239" s="114" t="n">
        <v>134500</v>
      </c>
      <c r="J239" s="114" t="n">
        <v>0</v>
      </c>
      <c r="K239" s="114" t="n">
        <v>0</v>
      </c>
      <c r="L239" s="114" t="n">
        <v>0</v>
      </c>
      <c r="M239" s="114" t="n">
        <v>123083000</v>
      </c>
      <c r="N239" s="114" t="n">
        <v>0</v>
      </c>
      <c r="O239" s="114" t="n">
        <v>311154000</v>
      </c>
      <c r="P239" s="114" t="n">
        <v>0</v>
      </c>
      <c r="Q239" s="114" t="n">
        <v>59973900</v>
      </c>
      <c r="R239" s="114" t="n">
        <v>271687700</v>
      </c>
      <c r="S239" s="114" t="n">
        <v>11452462</v>
      </c>
      <c r="T239" s="114" t="n">
        <v>0</v>
      </c>
      <c r="U239" s="114" t="n">
        <v>0</v>
      </c>
      <c r="V239" s="114" t="n">
        <v>66520928</v>
      </c>
      <c r="W239" s="114" t="n">
        <v>98664050</v>
      </c>
      <c r="X239" s="114" t="n">
        <v>1999900</v>
      </c>
      <c r="Y239" s="114" t="n">
        <v>18583900</v>
      </c>
      <c r="Z239" s="114" t="n">
        <v>19561700</v>
      </c>
      <c r="AA239" s="114" t="n">
        <v>23398880</v>
      </c>
      <c r="AB239" s="114" t="n">
        <v>23294960</v>
      </c>
      <c r="AC239" s="114" t="n">
        <v>0</v>
      </c>
      <c r="AD239" s="114" t="n">
        <v>0</v>
      </c>
      <c r="AE239" s="114" t="n">
        <v>0</v>
      </c>
      <c r="AF239" s="114" t="n">
        <v>165229400</v>
      </c>
      <c r="AG239" s="114" t="n">
        <v>47840</v>
      </c>
      <c r="AH239" s="114" t="n">
        <v>4760900</v>
      </c>
      <c r="AI239" s="114" t="n">
        <v>873280</v>
      </c>
      <c r="AJ239" s="114" t="n">
        <v>1576000</v>
      </c>
      <c r="AK239" s="114" t="n">
        <v>1546799</v>
      </c>
      <c r="AL239" s="114" t="n">
        <v>0</v>
      </c>
      <c r="AM239" s="114" t="n">
        <v>0</v>
      </c>
      <c r="AN239" s="114" t="n">
        <v>3382400</v>
      </c>
      <c r="AO239" s="114" t="n">
        <v>0</v>
      </c>
      <c r="AP239" s="114" t="n">
        <v>0</v>
      </c>
      <c r="AQ239" s="114" t="n">
        <v>0</v>
      </c>
      <c r="AR239" s="114" t="n">
        <v>0</v>
      </c>
      <c r="AS239" s="114" t="n">
        <v>0</v>
      </c>
      <c r="AT239" s="114" t="n">
        <v>557200</v>
      </c>
      <c r="AU239" s="114" t="n">
        <v>0</v>
      </c>
      <c r="AV239" s="114" t="n">
        <v>0</v>
      </c>
      <c r="AW239" s="114" t="n">
        <v>0</v>
      </c>
      <c r="AX239" s="114" t="n">
        <v>293813800</v>
      </c>
      <c r="AY239" s="114" t="n">
        <v>171809500</v>
      </c>
      <c r="AZ239" s="114" t="n">
        <v>2690160</v>
      </c>
      <c r="BA239" s="114" t="n">
        <v>10345866</v>
      </c>
      <c r="BB239" s="114" t="n">
        <v>0</v>
      </c>
      <c r="BC239" s="114" t="n">
        <v>0</v>
      </c>
      <c r="BD239" s="114" t="n">
        <v>0</v>
      </c>
      <c r="BE239" s="114" t="n">
        <v>18820916</v>
      </c>
      <c r="BF239" s="114" t="n">
        <v>7049186</v>
      </c>
      <c r="BG239" s="114" t="n">
        <v>0</v>
      </c>
      <c r="BH239" s="114" t="n">
        <v>0</v>
      </c>
      <c r="BI239" s="114" t="n">
        <v>661300</v>
      </c>
      <c r="BJ239" s="114" t="n">
        <v>171100</v>
      </c>
      <c r="BK239" s="114" t="n">
        <v>0</v>
      </c>
      <c r="BL239" s="114" t="n">
        <v>14360000</v>
      </c>
      <c r="BM239" s="114" t="n">
        <v>0</v>
      </c>
      <c r="BN239" s="114" t="n">
        <v>0</v>
      </c>
      <c r="BO239" s="114" t="n">
        <v>194254900</v>
      </c>
      <c r="BP239" s="114" t="n">
        <f aca="false">SUM(BQ239,BE239:BO239)</f>
        <v>2579369665</v>
      </c>
      <c r="BQ239" s="114" t="n">
        <f aca="false">SUM(E239:BD239)</f>
        <v>2344052263</v>
      </c>
      <c r="BR239" s="111" t="n">
        <f aca="false">BQ239-BS239+BO239</f>
        <v>1117808244</v>
      </c>
      <c r="BS239" s="111" t="n">
        <v>1420498919</v>
      </c>
      <c r="BT239" s="114"/>
    </row>
    <row r="240" customFormat="false" ht="15" hidden="false" customHeight="false" outlineLevel="0" collapsed="false">
      <c r="A240" s="112" t="str">
        <f aca="false">CONCATENATE(D240,B240)</f>
        <v>201559</v>
      </c>
      <c r="B240" s="112" t="s">
        <v>248</v>
      </c>
      <c r="C240" s="112" t="s">
        <v>480</v>
      </c>
      <c r="D240" s="110" t="n">
        <v>2015</v>
      </c>
      <c r="E240" s="114" t="n">
        <v>169060800</v>
      </c>
      <c r="F240" s="114" t="n">
        <v>408720</v>
      </c>
      <c r="G240" s="114" t="n">
        <v>1247111</v>
      </c>
      <c r="H240" s="114" t="n">
        <v>0</v>
      </c>
      <c r="I240" s="114" t="n">
        <v>0</v>
      </c>
      <c r="J240" s="114" t="n">
        <v>0</v>
      </c>
      <c r="K240" s="114" t="n">
        <v>0</v>
      </c>
      <c r="L240" s="114" t="n">
        <v>0</v>
      </c>
      <c r="M240" s="114" t="n">
        <v>53717900</v>
      </c>
      <c r="N240" s="114" t="n">
        <v>719040</v>
      </c>
      <c r="O240" s="114" t="n">
        <v>820570600</v>
      </c>
      <c r="P240" s="114" t="n">
        <v>1941800</v>
      </c>
      <c r="Q240" s="114" t="n">
        <v>1213636900</v>
      </c>
      <c r="R240" s="114" t="n">
        <v>285900</v>
      </c>
      <c r="S240" s="114" t="n">
        <v>0</v>
      </c>
      <c r="T240" s="114" t="n">
        <v>0</v>
      </c>
      <c r="U240" s="114" t="n">
        <v>0</v>
      </c>
      <c r="V240" s="114" t="n">
        <v>31753602</v>
      </c>
      <c r="W240" s="114" t="n">
        <v>49812550</v>
      </c>
      <c r="X240" s="114" t="n">
        <v>6900</v>
      </c>
      <c r="Y240" s="114" t="n">
        <v>5293500</v>
      </c>
      <c r="Z240" s="114" t="n">
        <v>11276900</v>
      </c>
      <c r="AA240" s="114" t="n">
        <v>4868160</v>
      </c>
      <c r="AB240" s="114" t="n">
        <v>3213360</v>
      </c>
      <c r="AC240" s="114" t="n">
        <v>0</v>
      </c>
      <c r="AD240" s="114" t="n">
        <v>0</v>
      </c>
      <c r="AE240" s="114" t="n">
        <v>0</v>
      </c>
      <c r="AF240" s="114" t="n">
        <v>27625200</v>
      </c>
      <c r="AG240" s="114" t="n">
        <v>0</v>
      </c>
      <c r="AH240" s="114" t="n">
        <v>153100</v>
      </c>
      <c r="AI240" s="114" t="n">
        <v>0</v>
      </c>
      <c r="AJ240" s="114" t="n">
        <v>358320</v>
      </c>
      <c r="AK240" s="114" t="n">
        <v>5867</v>
      </c>
      <c r="AL240" s="114" t="n">
        <v>0</v>
      </c>
      <c r="AM240" s="114" t="n">
        <v>0</v>
      </c>
      <c r="AN240" s="114" t="n">
        <v>106880</v>
      </c>
      <c r="AO240" s="114" t="n">
        <v>0</v>
      </c>
      <c r="AP240" s="114" t="n">
        <v>0</v>
      </c>
      <c r="AQ240" s="114" t="n">
        <v>0</v>
      </c>
      <c r="AR240" s="114" t="n">
        <v>0</v>
      </c>
      <c r="AS240" s="114" t="n">
        <v>0</v>
      </c>
      <c r="AT240" s="114" t="n">
        <v>0</v>
      </c>
      <c r="AU240" s="114" t="n">
        <v>0</v>
      </c>
      <c r="AV240" s="114" t="n">
        <v>0</v>
      </c>
      <c r="AW240" s="114" t="n">
        <v>0</v>
      </c>
      <c r="AX240" s="114" t="n">
        <v>236900</v>
      </c>
      <c r="AY240" s="114" t="n">
        <v>37200</v>
      </c>
      <c r="AZ240" s="114" t="n">
        <v>0</v>
      </c>
      <c r="BA240" s="114" t="n">
        <v>2488666</v>
      </c>
      <c r="BB240" s="114" t="n">
        <v>0</v>
      </c>
      <c r="BC240" s="114" t="n">
        <v>0</v>
      </c>
      <c r="BD240" s="114" t="n">
        <v>448500</v>
      </c>
      <c r="BE240" s="114" t="n">
        <v>0</v>
      </c>
      <c r="BF240" s="114" t="n">
        <v>0</v>
      </c>
      <c r="BG240" s="114" t="n">
        <v>0</v>
      </c>
      <c r="BH240" s="114" t="n">
        <v>0</v>
      </c>
      <c r="BI240" s="114" t="n">
        <v>0</v>
      </c>
      <c r="BJ240" s="114" t="n">
        <v>164700</v>
      </c>
      <c r="BK240" s="114" t="n">
        <v>0</v>
      </c>
      <c r="BL240" s="114" t="n">
        <v>1107600</v>
      </c>
      <c r="BM240" s="114" t="n">
        <v>0</v>
      </c>
      <c r="BN240" s="114" t="n">
        <v>0</v>
      </c>
      <c r="BO240" s="114" t="n">
        <v>65385600</v>
      </c>
      <c r="BP240" s="114" t="n">
        <f aca="false">SUM(BQ240,BE240:BO240)</f>
        <v>2465932276</v>
      </c>
      <c r="BQ240" s="114" t="n">
        <f aca="false">SUM(E240:BD240)</f>
        <v>2399274376</v>
      </c>
      <c r="BR240" s="111" t="n">
        <f aca="false">BQ240-BS240+BO240</f>
        <v>2036689176</v>
      </c>
      <c r="BS240" s="111" t="n">
        <v>427970800</v>
      </c>
      <c r="BT240" s="114"/>
    </row>
    <row r="241" customFormat="false" ht="15" hidden="false" customHeight="false" outlineLevel="0" collapsed="false">
      <c r="A241" s="112" t="str">
        <f aca="false">CONCATENATE(D241,B241)</f>
        <v>201560</v>
      </c>
      <c r="B241" s="112" t="s">
        <v>250</v>
      </c>
      <c r="C241" s="112" t="s">
        <v>481</v>
      </c>
      <c r="D241" s="110" t="n">
        <v>2015</v>
      </c>
      <c r="E241" s="114" t="n">
        <v>802747100</v>
      </c>
      <c r="F241" s="114" t="n">
        <v>3696080</v>
      </c>
      <c r="G241" s="114" t="n">
        <v>5153998</v>
      </c>
      <c r="H241" s="114" t="n">
        <v>0</v>
      </c>
      <c r="I241" s="114" t="n">
        <v>0</v>
      </c>
      <c r="J241" s="114" t="n">
        <v>0</v>
      </c>
      <c r="K241" s="114" t="n">
        <v>21500</v>
      </c>
      <c r="L241" s="114" t="n">
        <v>0</v>
      </c>
      <c r="M241" s="114" t="n">
        <v>105226100</v>
      </c>
      <c r="N241" s="114" t="n">
        <v>59040</v>
      </c>
      <c r="O241" s="114" t="n">
        <v>1387296600</v>
      </c>
      <c r="P241" s="114" t="n">
        <v>0</v>
      </c>
      <c r="Q241" s="114" t="n">
        <v>2089004400</v>
      </c>
      <c r="R241" s="114" t="n">
        <v>41267600</v>
      </c>
      <c r="S241" s="114" t="n">
        <v>1056924</v>
      </c>
      <c r="T241" s="114" t="n">
        <v>0</v>
      </c>
      <c r="U241" s="114" t="n">
        <v>0</v>
      </c>
      <c r="V241" s="114" t="n">
        <v>68260462</v>
      </c>
      <c r="W241" s="114" t="n">
        <v>143041650</v>
      </c>
      <c r="X241" s="114" t="n">
        <v>0</v>
      </c>
      <c r="Y241" s="114" t="n">
        <v>93275650</v>
      </c>
      <c r="Z241" s="114" t="n">
        <v>13232000</v>
      </c>
      <c r="AA241" s="114" t="n">
        <v>44784960</v>
      </c>
      <c r="AB241" s="114" t="n">
        <v>16828320</v>
      </c>
      <c r="AC241" s="114" t="n">
        <v>0</v>
      </c>
      <c r="AD241" s="114" t="n">
        <v>0</v>
      </c>
      <c r="AE241" s="114" t="n">
        <v>0</v>
      </c>
      <c r="AF241" s="114" t="n">
        <v>133954200</v>
      </c>
      <c r="AG241" s="114" t="n">
        <v>159520</v>
      </c>
      <c r="AH241" s="114" t="n">
        <v>0</v>
      </c>
      <c r="AI241" s="114" t="n">
        <v>0</v>
      </c>
      <c r="AJ241" s="114" t="n">
        <v>2570640</v>
      </c>
      <c r="AK241" s="114" t="n">
        <v>129399</v>
      </c>
      <c r="AL241" s="114" t="n">
        <v>424666</v>
      </c>
      <c r="AM241" s="114" t="n">
        <v>0</v>
      </c>
      <c r="AN241" s="114" t="n">
        <v>3112880</v>
      </c>
      <c r="AO241" s="114" t="n">
        <v>0</v>
      </c>
      <c r="AP241" s="114" t="n">
        <v>0</v>
      </c>
      <c r="AQ241" s="114" t="n">
        <v>0</v>
      </c>
      <c r="AR241" s="114" t="n">
        <v>102800</v>
      </c>
      <c r="AS241" s="114" t="n">
        <v>0</v>
      </c>
      <c r="AT241" s="114" t="n">
        <v>0</v>
      </c>
      <c r="AU241" s="114" t="n">
        <v>0</v>
      </c>
      <c r="AV241" s="114" t="n">
        <v>0</v>
      </c>
      <c r="AW241" s="114" t="n">
        <v>0</v>
      </c>
      <c r="AX241" s="114" t="n">
        <v>76000200</v>
      </c>
      <c r="AY241" s="114" t="n">
        <v>118705400</v>
      </c>
      <c r="AZ241" s="114" t="n">
        <v>2017920</v>
      </c>
      <c r="BA241" s="114" t="n">
        <v>13856401</v>
      </c>
      <c r="BB241" s="114" t="n">
        <v>0</v>
      </c>
      <c r="BC241" s="114" t="n">
        <v>0</v>
      </c>
      <c r="BD241" s="114" t="n">
        <v>0</v>
      </c>
      <c r="BE241" s="114" t="n">
        <v>16400</v>
      </c>
      <c r="BF241" s="114" t="n">
        <v>0</v>
      </c>
      <c r="BG241" s="114" t="n">
        <v>0</v>
      </c>
      <c r="BH241" s="114" t="n">
        <v>0</v>
      </c>
      <c r="BI241" s="114" t="n">
        <v>1404100</v>
      </c>
      <c r="BJ241" s="114" t="n">
        <v>356300</v>
      </c>
      <c r="BK241" s="114" t="n">
        <v>0</v>
      </c>
      <c r="BL241" s="114" t="n">
        <v>9273200</v>
      </c>
      <c r="BM241" s="114" t="n">
        <v>0</v>
      </c>
      <c r="BN241" s="114" t="n">
        <v>0</v>
      </c>
      <c r="BO241" s="114" t="n">
        <v>195577600</v>
      </c>
      <c r="BP241" s="114" t="n">
        <f aca="false">SUM(BQ241,BE241:BO241)</f>
        <v>5372614010</v>
      </c>
      <c r="BQ241" s="114" t="n">
        <f aca="false">SUM(E241:BD241)</f>
        <v>5165986410</v>
      </c>
      <c r="BR241" s="111" t="n">
        <f aca="false">BQ241-BS241+BO241</f>
        <v>3717416710</v>
      </c>
      <c r="BS241" s="111" t="n">
        <v>1644147300</v>
      </c>
      <c r="BT241" s="114"/>
    </row>
    <row r="242" customFormat="false" ht="15" hidden="false" customHeight="false" outlineLevel="0" collapsed="false">
      <c r="A242" s="112" t="str">
        <f aca="false">CONCATENATE(D242,B242)</f>
        <v>201561</v>
      </c>
      <c r="B242" s="112" t="s">
        <v>252</v>
      </c>
      <c r="C242" s="112" t="s">
        <v>482</v>
      </c>
      <c r="D242" s="110" t="n">
        <v>2015</v>
      </c>
      <c r="E242" s="114" t="n">
        <v>378899500</v>
      </c>
      <c r="F242" s="114" t="n">
        <v>10980240</v>
      </c>
      <c r="G242" s="114" t="n">
        <v>2055555</v>
      </c>
      <c r="H242" s="114" t="n">
        <v>3943800</v>
      </c>
      <c r="I242" s="114" t="n">
        <v>2196300</v>
      </c>
      <c r="J242" s="114" t="n">
        <v>240000</v>
      </c>
      <c r="K242" s="114" t="n">
        <v>0</v>
      </c>
      <c r="L242" s="114" t="n">
        <v>0</v>
      </c>
      <c r="M242" s="114" t="n">
        <v>75964900</v>
      </c>
      <c r="N242" s="114" t="n">
        <v>340240</v>
      </c>
      <c r="O242" s="114" t="n">
        <v>680751200</v>
      </c>
      <c r="P242" s="114" t="n">
        <v>0</v>
      </c>
      <c r="Q242" s="114" t="n">
        <v>578119500</v>
      </c>
      <c r="R242" s="114" t="n">
        <v>17727000</v>
      </c>
      <c r="S242" s="114" t="n">
        <v>1138615</v>
      </c>
      <c r="T242" s="114" t="n">
        <v>0</v>
      </c>
      <c r="U242" s="114" t="n">
        <v>0</v>
      </c>
      <c r="V242" s="114" t="n">
        <v>34718196</v>
      </c>
      <c r="W242" s="114" t="n">
        <v>35381950</v>
      </c>
      <c r="X242" s="114" t="n">
        <v>0</v>
      </c>
      <c r="Y242" s="114" t="n">
        <v>9027000</v>
      </c>
      <c r="Z242" s="114" t="n">
        <v>13476300</v>
      </c>
      <c r="AA242" s="114" t="n">
        <v>11912960</v>
      </c>
      <c r="AB242" s="114" t="n">
        <v>21170560</v>
      </c>
      <c r="AC242" s="114" t="n">
        <v>0</v>
      </c>
      <c r="AD242" s="114" t="n">
        <v>0</v>
      </c>
      <c r="AE242" s="114" t="n">
        <v>0</v>
      </c>
      <c r="AF242" s="114" t="n">
        <v>64349200</v>
      </c>
      <c r="AG242" s="114" t="n">
        <v>654080</v>
      </c>
      <c r="AH242" s="114" t="n">
        <v>3009100</v>
      </c>
      <c r="AI242" s="114" t="n">
        <v>118320</v>
      </c>
      <c r="AJ242" s="114" t="n">
        <v>1306800</v>
      </c>
      <c r="AK242" s="114" t="n">
        <v>243866</v>
      </c>
      <c r="AL242" s="114" t="n">
        <v>28133</v>
      </c>
      <c r="AM242" s="114" t="n">
        <v>0</v>
      </c>
      <c r="AN242" s="114" t="n">
        <v>650480</v>
      </c>
      <c r="AO242" s="114" t="n">
        <v>0</v>
      </c>
      <c r="AP242" s="114" t="n">
        <v>0</v>
      </c>
      <c r="AQ242" s="114" t="n">
        <v>0</v>
      </c>
      <c r="AR242" s="114" t="n">
        <v>341500</v>
      </c>
      <c r="AS242" s="114" t="n">
        <v>0</v>
      </c>
      <c r="AT242" s="114" t="n">
        <v>187920</v>
      </c>
      <c r="AU242" s="114" t="n">
        <v>0</v>
      </c>
      <c r="AV242" s="114" t="n">
        <v>0</v>
      </c>
      <c r="AW242" s="114" t="n">
        <v>0</v>
      </c>
      <c r="AX242" s="114" t="n">
        <v>107304400</v>
      </c>
      <c r="AY242" s="114" t="n">
        <v>150028700</v>
      </c>
      <c r="AZ242" s="114" t="n">
        <v>5012720</v>
      </c>
      <c r="BA242" s="114" t="n">
        <v>1900666</v>
      </c>
      <c r="BB242" s="114" t="n">
        <v>0</v>
      </c>
      <c r="BC242" s="114" t="n">
        <v>0</v>
      </c>
      <c r="BD242" s="114" t="n">
        <v>0</v>
      </c>
      <c r="BE242" s="114" t="n">
        <v>7721000</v>
      </c>
      <c r="BF242" s="114" t="n">
        <v>0</v>
      </c>
      <c r="BG242" s="114" t="n">
        <v>0</v>
      </c>
      <c r="BH242" s="114" t="n">
        <v>0</v>
      </c>
      <c r="BI242" s="114" t="n">
        <v>249200</v>
      </c>
      <c r="BJ242" s="114" t="n">
        <v>457900</v>
      </c>
      <c r="BK242" s="114" t="n">
        <v>0</v>
      </c>
      <c r="BL242" s="114" t="n">
        <v>4662100</v>
      </c>
      <c r="BM242" s="114" t="n">
        <v>0</v>
      </c>
      <c r="BN242" s="114" t="n">
        <v>0</v>
      </c>
      <c r="BO242" s="114" t="n">
        <v>82190000</v>
      </c>
      <c r="BP242" s="114" t="n">
        <f aca="false">SUM(BQ242,BE242:BO242)</f>
        <v>2308459901</v>
      </c>
      <c r="BQ242" s="114" t="n">
        <f aca="false">SUM(E242:BD242)</f>
        <v>2213179701</v>
      </c>
      <c r="BR242" s="111" t="n">
        <f aca="false">BQ242-BS242+BO242</f>
        <v>1531751001</v>
      </c>
      <c r="BS242" s="111" t="n">
        <v>763618700</v>
      </c>
      <c r="BT242" s="114"/>
    </row>
    <row r="243" customFormat="false" ht="15" hidden="false" customHeight="false" outlineLevel="0" collapsed="false">
      <c r="A243" s="112" t="str">
        <f aca="false">CONCATENATE(D243,B243)</f>
        <v>201562</v>
      </c>
      <c r="B243" s="112" t="s">
        <v>254</v>
      </c>
      <c r="C243" s="112" t="s">
        <v>483</v>
      </c>
      <c r="D243" s="110" t="n">
        <v>2015</v>
      </c>
      <c r="E243" s="114" t="n">
        <v>21767841100</v>
      </c>
      <c r="F243" s="114" t="n">
        <v>835572240</v>
      </c>
      <c r="G243" s="114" t="n">
        <v>38917555</v>
      </c>
      <c r="H243" s="114" t="n">
        <v>0</v>
      </c>
      <c r="I243" s="114" t="n">
        <v>0</v>
      </c>
      <c r="J243" s="114" t="n">
        <v>0</v>
      </c>
      <c r="K243" s="114" t="n">
        <v>0</v>
      </c>
      <c r="L243" s="114" t="n">
        <v>0</v>
      </c>
      <c r="M243" s="114" t="n">
        <v>781400</v>
      </c>
      <c r="N243" s="114" t="n">
        <v>0</v>
      </c>
      <c r="O243" s="114" t="n">
        <v>1026800</v>
      </c>
      <c r="P243" s="114" t="n">
        <v>0</v>
      </c>
      <c r="Q243" s="114" t="n">
        <v>22318800</v>
      </c>
      <c r="R243" s="114" t="n">
        <v>0</v>
      </c>
      <c r="S243" s="114" t="n">
        <v>0</v>
      </c>
      <c r="T243" s="114" t="n">
        <v>0</v>
      </c>
      <c r="U243" s="114" t="n">
        <v>0</v>
      </c>
      <c r="V243" s="114" t="n">
        <v>757616327</v>
      </c>
      <c r="W243" s="114" t="n">
        <v>7665102550</v>
      </c>
      <c r="X243" s="114" t="n">
        <v>38870200</v>
      </c>
      <c r="Y243" s="114" t="n">
        <v>253399900</v>
      </c>
      <c r="Z243" s="114" t="n">
        <v>177178750</v>
      </c>
      <c r="AA243" s="114" t="n">
        <v>3509138320</v>
      </c>
      <c r="AB243" s="114" t="n">
        <v>754779600</v>
      </c>
      <c r="AC243" s="114" t="n">
        <v>0</v>
      </c>
      <c r="AD243" s="114" t="n">
        <v>0</v>
      </c>
      <c r="AE243" s="114" t="n">
        <v>0</v>
      </c>
      <c r="AF243" s="114" t="n">
        <v>3168974300</v>
      </c>
      <c r="AG243" s="114" t="n">
        <v>135602160</v>
      </c>
      <c r="AH243" s="114" t="n">
        <v>0</v>
      </c>
      <c r="AI243" s="114" t="n">
        <v>0</v>
      </c>
      <c r="AJ243" s="114" t="n">
        <v>849360</v>
      </c>
      <c r="AK243" s="114" t="n">
        <v>3905266</v>
      </c>
      <c r="AL243" s="114" t="n">
        <v>2638999</v>
      </c>
      <c r="AM243" s="114" t="n">
        <v>3755500</v>
      </c>
      <c r="AN243" s="114" t="n">
        <v>86658000</v>
      </c>
      <c r="AO243" s="114" t="n">
        <v>0</v>
      </c>
      <c r="AP243" s="114" t="n">
        <v>0</v>
      </c>
      <c r="AQ243" s="114" t="n">
        <v>0</v>
      </c>
      <c r="AR243" s="114" t="n">
        <v>0</v>
      </c>
      <c r="AS243" s="114" t="n">
        <v>0</v>
      </c>
      <c r="AT243" s="114" t="n">
        <v>25040</v>
      </c>
      <c r="AU243" s="114" t="n">
        <v>0</v>
      </c>
      <c r="AV243" s="114" t="n">
        <v>0</v>
      </c>
      <c r="AW243" s="114" t="n">
        <v>0</v>
      </c>
      <c r="AX243" s="114" t="n">
        <v>1503300</v>
      </c>
      <c r="AY243" s="114" t="n">
        <v>5735900</v>
      </c>
      <c r="AZ243" s="114" t="n">
        <v>1333760</v>
      </c>
      <c r="BA243" s="114" t="n">
        <v>722444135</v>
      </c>
      <c r="BB243" s="114" t="n">
        <v>14335600</v>
      </c>
      <c r="BC243" s="114" t="n">
        <v>0</v>
      </c>
      <c r="BD243" s="114" t="n">
        <v>0</v>
      </c>
      <c r="BE243" s="114" t="n">
        <v>14537700</v>
      </c>
      <c r="BF243" s="114" t="n">
        <v>0</v>
      </c>
      <c r="BG243" s="114" t="n">
        <v>57017800</v>
      </c>
      <c r="BH243" s="114" t="n">
        <v>0</v>
      </c>
      <c r="BI243" s="114" t="n">
        <v>4830500</v>
      </c>
      <c r="BJ243" s="114" t="n">
        <v>8589600</v>
      </c>
      <c r="BK243" s="114" t="n">
        <v>0</v>
      </c>
      <c r="BL243" s="114" t="n">
        <v>88472300</v>
      </c>
      <c r="BM243" s="114" t="n">
        <v>0</v>
      </c>
      <c r="BN243" s="114" t="n">
        <v>0</v>
      </c>
      <c r="BO243" s="114" t="n">
        <v>2186475700</v>
      </c>
      <c r="BP243" s="114" t="n">
        <f aca="false">SUM(BQ243,BE243:BO243)</f>
        <v>42330228462</v>
      </c>
      <c r="BQ243" s="114" t="n">
        <f aca="false">SUM(E243:BD243)</f>
        <v>39970304862</v>
      </c>
      <c r="BR243" s="111" t="n">
        <f aca="false">BQ243-BS243+BO243</f>
        <v>266533962</v>
      </c>
      <c r="BS243" s="111" t="n">
        <v>41890246600</v>
      </c>
      <c r="BT243" s="114"/>
    </row>
    <row r="244" customFormat="false" ht="15" hidden="false" customHeight="false" outlineLevel="0" collapsed="false">
      <c r="A244" s="112" t="str">
        <f aca="false">CONCATENATE(D244,B244)</f>
        <v>201563</v>
      </c>
      <c r="B244" s="112" t="s">
        <v>256</v>
      </c>
      <c r="C244" s="112" t="s">
        <v>484</v>
      </c>
      <c r="D244" s="110" t="n">
        <v>2015</v>
      </c>
      <c r="E244" s="114" t="n">
        <v>55867300</v>
      </c>
      <c r="F244" s="114" t="n">
        <v>0</v>
      </c>
      <c r="G244" s="114" t="n">
        <v>193111</v>
      </c>
      <c r="H244" s="114" t="n">
        <v>0</v>
      </c>
      <c r="I244" s="114" t="n">
        <v>0</v>
      </c>
      <c r="J244" s="114" t="n">
        <v>0</v>
      </c>
      <c r="K244" s="114" t="n">
        <v>0</v>
      </c>
      <c r="L244" s="114" t="n">
        <v>0</v>
      </c>
      <c r="M244" s="114" t="n">
        <v>20780100</v>
      </c>
      <c r="N244" s="114" t="n">
        <v>0</v>
      </c>
      <c r="O244" s="114" t="n">
        <v>244594000</v>
      </c>
      <c r="P244" s="114" t="n">
        <v>0</v>
      </c>
      <c r="Q244" s="114" t="n">
        <v>147186000</v>
      </c>
      <c r="R244" s="114" t="n">
        <v>3202700</v>
      </c>
      <c r="S244" s="114" t="n">
        <v>122923</v>
      </c>
      <c r="T244" s="114" t="n">
        <v>0</v>
      </c>
      <c r="U244" s="114" t="n">
        <v>0</v>
      </c>
      <c r="V244" s="114" t="n">
        <v>6404730</v>
      </c>
      <c r="W244" s="114" t="n">
        <v>6173050</v>
      </c>
      <c r="X244" s="114" t="n">
        <v>0</v>
      </c>
      <c r="Y244" s="114" t="n">
        <v>87476200</v>
      </c>
      <c r="Z244" s="114" t="n">
        <v>2580400</v>
      </c>
      <c r="AA244" s="114" t="n">
        <v>2085920</v>
      </c>
      <c r="AB244" s="114" t="n">
        <v>165440</v>
      </c>
      <c r="AC244" s="114" t="n">
        <v>0</v>
      </c>
      <c r="AD244" s="114" t="n">
        <v>0</v>
      </c>
      <c r="AE244" s="114" t="n">
        <v>0</v>
      </c>
      <c r="AF244" s="114" t="n">
        <v>10168400</v>
      </c>
      <c r="AG244" s="114" t="n">
        <v>0</v>
      </c>
      <c r="AH244" s="114" t="n">
        <v>138000</v>
      </c>
      <c r="AI244" s="114" t="n">
        <v>0</v>
      </c>
      <c r="AJ244" s="114" t="n">
        <v>47280</v>
      </c>
      <c r="AK244" s="114" t="n">
        <v>0</v>
      </c>
      <c r="AL244" s="114" t="n">
        <v>103600</v>
      </c>
      <c r="AM244" s="114" t="n">
        <v>0</v>
      </c>
      <c r="AN244" s="114" t="n">
        <v>51840</v>
      </c>
      <c r="AO244" s="114" t="n">
        <v>0</v>
      </c>
      <c r="AP244" s="114" t="n">
        <v>0</v>
      </c>
      <c r="AQ244" s="114" t="n">
        <v>0</v>
      </c>
      <c r="AR244" s="114" t="n">
        <v>0</v>
      </c>
      <c r="AS244" s="114" t="n">
        <v>0</v>
      </c>
      <c r="AT244" s="114" t="n">
        <v>0</v>
      </c>
      <c r="AU244" s="114" t="n">
        <v>0</v>
      </c>
      <c r="AV244" s="114" t="n">
        <v>0</v>
      </c>
      <c r="AW244" s="114" t="n">
        <v>0</v>
      </c>
      <c r="AX244" s="114" t="n">
        <v>277900</v>
      </c>
      <c r="AY244" s="114" t="n">
        <v>23100</v>
      </c>
      <c r="AZ244" s="114" t="n">
        <v>0</v>
      </c>
      <c r="BA244" s="114" t="n">
        <v>299333</v>
      </c>
      <c r="BB244" s="114" t="n">
        <v>0</v>
      </c>
      <c r="BC244" s="114" t="n">
        <v>0</v>
      </c>
      <c r="BD244" s="114" t="n">
        <v>0</v>
      </c>
      <c r="BE244" s="114" t="n">
        <v>0</v>
      </c>
      <c r="BF244" s="114" t="n">
        <v>0</v>
      </c>
      <c r="BG244" s="114" t="n">
        <v>0</v>
      </c>
      <c r="BH244" s="114" t="n">
        <v>0</v>
      </c>
      <c r="BI244" s="114" t="n">
        <v>0</v>
      </c>
      <c r="BJ244" s="114" t="n">
        <v>0</v>
      </c>
      <c r="BK244" s="114" t="n">
        <v>0</v>
      </c>
      <c r="BL244" s="114" t="n">
        <v>924300</v>
      </c>
      <c r="BM244" s="114" t="n">
        <v>0</v>
      </c>
      <c r="BN244" s="114" t="n">
        <v>0</v>
      </c>
      <c r="BO244" s="114" t="n">
        <v>30720900</v>
      </c>
      <c r="BP244" s="114" t="n">
        <f aca="false">SUM(BQ244,BE244:BO244)</f>
        <v>619586527</v>
      </c>
      <c r="BQ244" s="114" t="n">
        <f aca="false">SUM(E244:BD244)</f>
        <v>587941327</v>
      </c>
      <c r="BR244" s="111" t="n">
        <f aca="false">BQ244-BS244+BO244</f>
        <v>395305527</v>
      </c>
      <c r="BS244" s="111" t="n">
        <v>223356700</v>
      </c>
      <c r="BT244" s="114"/>
    </row>
    <row r="245" customFormat="false" ht="15" hidden="false" customHeight="false" outlineLevel="0" collapsed="false">
      <c r="A245" s="112" t="str">
        <f aca="false">CONCATENATE(D245,B245)</f>
        <v>201564</v>
      </c>
      <c r="B245" s="112" t="s">
        <v>258</v>
      </c>
      <c r="C245" s="112" t="s">
        <v>485</v>
      </c>
      <c r="D245" s="110" t="n">
        <v>2015</v>
      </c>
      <c r="E245" s="114" t="n">
        <v>261118600</v>
      </c>
      <c r="F245" s="114" t="n">
        <v>0</v>
      </c>
      <c r="G245" s="114" t="n">
        <v>699555</v>
      </c>
      <c r="H245" s="114" t="n">
        <v>0</v>
      </c>
      <c r="I245" s="114" t="n">
        <v>0</v>
      </c>
      <c r="J245" s="114" t="n">
        <v>0</v>
      </c>
      <c r="K245" s="114" t="n">
        <v>0</v>
      </c>
      <c r="L245" s="114" t="n">
        <v>0</v>
      </c>
      <c r="M245" s="114" t="n">
        <v>83742400</v>
      </c>
      <c r="N245" s="114" t="n">
        <v>0</v>
      </c>
      <c r="O245" s="114" t="n">
        <v>1648346400</v>
      </c>
      <c r="P245" s="114" t="n">
        <v>3612400</v>
      </c>
      <c r="Q245" s="114" t="n">
        <v>2817950900</v>
      </c>
      <c r="R245" s="114" t="n">
        <v>1738400</v>
      </c>
      <c r="S245" s="114" t="n">
        <v>54000</v>
      </c>
      <c r="T245" s="114" t="n">
        <v>0</v>
      </c>
      <c r="U245" s="114" t="n">
        <v>0</v>
      </c>
      <c r="V245" s="114" t="n">
        <v>47010126</v>
      </c>
      <c r="W245" s="114" t="n">
        <v>79079000</v>
      </c>
      <c r="X245" s="114" t="n">
        <v>0</v>
      </c>
      <c r="Y245" s="114" t="n">
        <v>7861100</v>
      </c>
      <c r="Z245" s="114" t="n">
        <v>34756200</v>
      </c>
      <c r="AA245" s="114" t="n">
        <v>13818080</v>
      </c>
      <c r="AB245" s="114" t="n">
        <v>7644320</v>
      </c>
      <c r="AC245" s="114" t="n">
        <v>0</v>
      </c>
      <c r="AD245" s="114" t="n">
        <v>0</v>
      </c>
      <c r="AE245" s="114" t="n">
        <v>0</v>
      </c>
      <c r="AF245" s="114" t="n">
        <v>50809100</v>
      </c>
      <c r="AG245" s="114" t="n">
        <v>169680</v>
      </c>
      <c r="AH245" s="114" t="n">
        <v>0</v>
      </c>
      <c r="AI245" s="114" t="n">
        <v>0</v>
      </c>
      <c r="AJ245" s="114" t="n">
        <v>2043920</v>
      </c>
      <c r="AK245" s="114" t="n">
        <v>50466</v>
      </c>
      <c r="AL245" s="114" t="n">
        <v>297066</v>
      </c>
      <c r="AM245" s="114" t="n">
        <v>0</v>
      </c>
      <c r="AN245" s="114" t="n">
        <v>778240</v>
      </c>
      <c r="AO245" s="114" t="n">
        <v>0</v>
      </c>
      <c r="AP245" s="114" t="n">
        <v>0</v>
      </c>
      <c r="AQ245" s="114" t="n">
        <v>0</v>
      </c>
      <c r="AR245" s="114" t="n">
        <v>0</v>
      </c>
      <c r="AS245" s="114" t="n">
        <v>0</v>
      </c>
      <c r="AT245" s="114" t="n">
        <v>0</v>
      </c>
      <c r="AU245" s="114" t="n">
        <v>0</v>
      </c>
      <c r="AV245" s="114" t="n">
        <v>0</v>
      </c>
      <c r="AW245" s="114" t="n">
        <v>0</v>
      </c>
      <c r="AX245" s="114" t="n">
        <v>460000</v>
      </c>
      <c r="AY245" s="114" t="n">
        <v>89400</v>
      </c>
      <c r="AZ245" s="114" t="n">
        <v>0</v>
      </c>
      <c r="BA245" s="114" t="n">
        <v>3167467</v>
      </c>
      <c r="BB245" s="114" t="n">
        <v>0</v>
      </c>
      <c r="BC245" s="114" t="n">
        <v>0</v>
      </c>
      <c r="BD245" s="114" t="n">
        <v>0</v>
      </c>
      <c r="BE245" s="114" t="n">
        <v>0</v>
      </c>
      <c r="BF245" s="114" t="n">
        <v>0</v>
      </c>
      <c r="BG245" s="114" t="n">
        <v>0</v>
      </c>
      <c r="BH245" s="114" t="n">
        <v>0</v>
      </c>
      <c r="BI245" s="114" t="n">
        <v>0</v>
      </c>
      <c r="BJ245" s="114" t="n">
        <v>593300</v>
      </c>
      <c r="BK245" s="114" t="n">
        <v>0</v>
      </c>
      <c r="BL245" s="114" t="n">
        <v>5646600</v>
      </c>
      <c r="BM245" s="114" t="n">
        <v>0</v>
      </c>
      <c r="BN245" s="114" t="n">
        <v>0</v>
      </c>
      <c r="BO245" s="114" t="n">
        <v>109808400</v>
      </c>
      <c r="BP245" s="114" t="n">
        <f aca="false">SUM(BQ245,BE245:BO245)</f>
        <v>5181345120</v>
      </c>
      <c r="BQ245" s="114" t="n">
        <f aca="false">SUM(E245:BD245)</f>
        <v>5065296820</v>
      </c>
      <c r="BR245" s="111" t="n">
        <f aca="false">BQ245-BS245+BO245</f>
        <v>4472700620</v>
      </c>
      <c r="BS245" s="111" t="n">
        <v>702404600</v>
      </c>
      <c r="BT245" s="114"/>
    </row>
    <row r="246" customFormat="false" ht="15" hidden="false" customHeight="false" outlineLevel="0" collapsed="false">
      <c r="A246" s="112" t="str">
        <f aca="false">CONCATENATE(D246,B246)</f>
        <v>201565</v>
      </c>
      <c r="B246" s="112" t="s">
        <v>260</v>
      </c>
      <c r="C246" s="112" t="s">
        <v>486</v>
      </c>
      <c r="D246" s="110" t="n">
        <v>2015</v>
      </c>
      <c r="E246" s="114" t="n">
        <v>259135200</v>
      </c>
      <c r="F246" s="114" t="n">
        <v>14240</v>
      </c>
      <c r="G246" s="114" t="n">
        <v>1150888</v>
      </c>
      <c r="H246" s="114" t="n">
        <v>0</v>
      </c>
      <c r="I246" s="114" t="n">
        <v>0</v>
      </c>
      <c r="J246" s="114" t="n">
        <v>0</v>
      </c>
      <c r="K246" s="114" t="n">
        <v>0</v>
      </c>
      <c r="L246" s="114" t="n">
        <v>0</v>
      </c>
      <c r="M246" s="114" t="n">
        <v>99080800</v>
      </c>
      <c r="N246" s="114" t="n">
        <v>269920</v>
      </c>
      <c r="O246" s="114" t="n">
        <v>1981879200</v>
      </c>
      <c r="P246" s="114" t="n">
        <v>0</v>
      </c>
      <c r="Q246" s="114" t="n">
        <v>3421607400</v>
      </c>
      <c r="R246" s="114" t="n">
        <v>993600</v>
      </c>
      <c r="S246" s="114" t="n">
        <v>179077</v>
      </c>
      <c r="T246" s="114" t="n">
        <v>0</v>
      </c>
      <c r="U246" s="114" t="n">
        <v>0</v>
      </c>
      <c r="V246" s="114" t="n">
        <v>47678860</v>
      </c>
      <c r="W246" s="114" t="n">
        <v>81172200</v>
      </c>
      <c r="X246" s="114" t="n">
        <v>0</v>
      </c>
      <c r="Y246" s="114" t="n">
        <v>60207900</v>
      </c>
      <c r="Z246" s="114" t="n">
        <v>26218750</v>
      </c>
      <c r="AA246" s="114" t="n">
        <v>14741200</v>
      </c>
      <c r="AB246" s="114" t="n">
        <v>1895680</v>
      </c>
      <c r="AC246" s="114" t="n">
        <v>0</v>
      </c>
      <c r="AD246" s="114" t="n">
        <v>0</v>
      </c>
      <c r="AE246" s="114" t="n">
        <v>0</v>
      </c>
      <c r="AF246" s="114" t="n">
        <v>53694400</v>
      </c>
      <c r="AG246" s="114" t="n">
        <v>0</v>
      </c>
      <c r="AH246" s="114" t="n">
        <v>0</v>
      </c>
      <c r="AI246" s="114" t="n">
        <v>0</v>
      </c>
      <c r="AJ246" s="114" t="n">
        <v>1502240</v>
      </c>
      <c r="AK246" s="114" t="n">
        <v>11733</v>
      </c>
      <c r="AL246" s="114" t="n">
        <v>84133</v>
      </c>
      <c r="AM246" s="114" t="n">
        <v>0</v>
      </c>
      <c r="AN246" s="114" t="n">
        <v>385040</v>
      </c>
      <c r="AO246" s="114" t="n">
        <v>0</v>
      </c>
      <c r="AP246" s="114" t="n">
        <v>0</v>
      </c>
      <c r="AQ246" s="114" t="n">
        <v>0</v>
      </c>
      <c r="AR246" s="114" t="n">
        <v>269200</v>
      </c>
      <c r="AS246" s="114" t="n">
        <v>0</v>
      </c>
      <c r="AT246" s="114" t="n">
        <v>0</v>
      </c>
      <c r="AU246" s="114" t="n">
        <v>0</v>
      </c>
      <c r="AV246" s="114" t="n">
        <v>0</v>
      </c>
      <c r="AW246" s="114" t="n">
        <v>0</v>
      </c>
      <c r="AX246" s="114" t="n">
        <v>1881600</v>
      </c>
      <c r="AY246" s="114" t="n">
        <v>1627300</v>
      </c>
      <c r="AZ246" s="114" t="n">
        <v>0</v>
      </c>
      <c r="BA246" s="114" t="n">
        <v>2735200</v>
      </c>
      <c r="BB246" s="114" t="n">
        <v>0</v>
      </c>
      <c r="BC246" s="114" t="n">
        <v>0</v>
      </c>
      <c r="BD246" s="114" t="n">
        <v>0</v>
      </c>
      <c r="BE246" s="114" t="n">
        <v>0</v>
      </c>
      <c r="BF246" s="114" t="n">
        <v>0</v>
      </c>
      <c r="BG246" s="114" t="n">
        <v>0</v>
      </c>
      <c r="BH246" s="114" t="n">
        <v>0</v>
      </c>
      <c r="BI246" s="114" t="n">
        <v>78200</v>
      </c>
      <c r="BJ246" s="114" t="n">
        <v>797500</v>
      </c>
      <c r="BK246" s="114" t="n">
        <v>0</v>
      </c>
      <c r="BL246" s="114" t="n">
        <v>5882300</v>
      </c>
      <c r="BM246" s="114" t="n">
        <v>0</v>
      </c>
      <c r="BN246" s="114" t="n">
        <v>0</v>
      </c>
      <c r="BO246" s="114" t="n">
        <v>115931000</v>
      </c>
      <c r="BP246" s="114" t="n">
        <f aca="false">SUM(BQ246,BE246:BO246)</f>
        <v>6181104761</v>
      </c>
      <c r="BQ246" s="114" t="n">
        <f aca="false">SUM(E246:BD246)</f>
        <v>6058415761</v>
      </c>
      <c r="BR246" s="111" t="n">
        <f aca="false">BQ246-BS246+BO246</f>
        <v>5408751461</v>
      </c>
      <c r="BS246" s="111" t="n">
        <v>765595300</v>
      </c>
      <c r="BT246" s="114"/>
    </row>
    <row r="247" customFormat="false" ht="15" hidden="false" customHeight="false" outlineLevel="0" collapsed="false">
      <c r="A247" s="112" t="str">
        <f aca="false">CONCATENATE(D247,B247)</f>
        <v>201566</v>
      </c>
      <c r="B247" s="112" t="s">
        <v>262</v>
      </c>
      <c r="C247" s="112" t="s">
        <v>487</v>
      </c>
      <c r="D247" s="110" t="n">
        <v>2015</v>
      </c>
      <c r="E247" s="114" t="n">
        <v>2375695200</v>
      </c>
      <c r="F247" s="114" t="n">
        <v>9895600</v>
      </c>
      <c r="G247" s="114" t="n">
        <v>4599333</v>
      </c>
      <c r="H247" s="114" t="n">
        <v>1609600</v>
      </c>
      <c r="I247" s="114" t="n">
        <v>0</v>
      </c>
      <c r="J247" s="114" t="n">
        <v>0</v>
      </c>
      <c r="K247" s="114" t="n">
        <v>0</v>
      </c>
      <c r="L247" s="114" t="n">
        <v>0</v>
      </c>
      <c r="M247" s="114" t="n">
        <v>166126400</v>
      </c>
      <c r="N247" s="114" t="n">
        <v>646320</v>
      </c>
      <c r="O247" s="114" t="n">
        <v>893970200</v>
      </c>
      <c r="P247" s="114" t="n">
        <v>0</v>
      </c>
      <c r="Q247" s="114" t="n">
        <v>511607800</v>
      </c>
      <c r="R247" s="114" t="n">
        <v>40946800</v>
      </c>
      <c r="S247" s="114" t="n">
        <v>1656768</v>
      </c>
      <c r="T247" s="114" t="n">
        <v>0</v>
      </c>
      <c r="U247" s="114" t="n">
        <v>0</v>
      </c>
      <c r="V247" s="114" t="n">
        <v>134357198</v>
      </c>
      <c r="W247" s="114" t="n">
        <v>379143200</v>
      </c>
      <c r="X247" s="114" t="n">
        <v>0</v>
      </c>
      <c r="Y247" s="114" t="n">
        <v>73668800</v>
      </c>
      <c r="Z247" s="114" t="n">
        <v>29019750</v>
      </c>
      <c r="AA247" s="114" t="n">
        <v>122808880</v>
      </c>
      <c r="AB247" s="114" t="n">
        <v>74068240</v>
      </c>
      <c r="AC247" s="114" t="n">
        <v>0</v>
      </c>
      <c r="AD247" s="114" t="n">
        <v>0</v>
      </c>
      <c r="AE247" s="114" t="n">
        <v>0</v>
      </c>
      <c r="AF247" s="114" t="n">
        <v>393528100</v>
      </c>
      <c r="AG247" s="114" t="n">
        <v>1276720</v>
      </c>
      <c r="AH247" s="114" t="n">
        <v>622300</v>
      </c>
      <c r="AI247" s="114" t="n">
        <v>0</v>
      </c>
      <c r="AJ247" s="114" t="n">
        <v>0</v>
      </c>
      <c r="AK247" s="114" t="n">
        <v>224400</v>
      </c>
      <c r="AL247" s="114" t="n">
        <v>1765799</v>
      </c>
      <c r="AM247" s="114" t="n">
        <v>0</v>
      </c>
      <c r="AN247" s="114" t="n">
        <v>5315040</v>
      </c>
      <c r="AO247" s="114" t="n">
        <v>0</v>
      </c>
      <c r="AP247" s="114" t="n">
        <v>0</v>
      </c>
      <c r="AQ247" s="114" t="n">
        <v>0</v>
      </c>
      <c r="AR247" s="114" t="n">
        <v>1404100</v>
      </c>
      <c r="AS247" s="114" t="n">
        <v>0</v>
      </c>
      <c r="AT247" s="114" t="n">
        <v>49680</v>
      </c>
      <c r="AU247" s="114" t="n">
        <v>0</v>
      </c>
      <c r="AV247" s="114" t="n">
        <v>0</v>
      </c>
      <c r="AW247" s="114" t="n">
        <v>0</v>
      </c>
      <c r="AX247" s="114" t="n">
        <v>38487600</v>
      </c>
      <c r="AY247" s="114" t="n">
        <v>23224600</v>
      </c>
      <c r="AZ247" s="114" t="n">
        <v>77920</v>
      </c>
      <c r="BA247" s="114" t="n">
        <v>15733866</v>
      </c>
      <c r="BB247" s="114" t="n">
        <v>0</v>
      </c>
      <c r="BC247" s="114" t="n">
        <v>0</v>
      </c>
      <c r="BD247" s="114" t="n">
        <v>0</v>
      </c>
      <c r="BE247" s="114" t="n">
        <v>0</v>
      </c>
      <c r="BF247" s="114" t="n">
        <v>0</v>
      </c>
      <c r="BG247" s="114" t="n">
        <v>0</v>
      </c>
      <c r="BH247" s="114" t="n">
        <v>0</v>
      </c>
      <c r="BI247" s="114" t="n">
        <v>23800</v>
      </c>
      <c r="BJ247" s="114" t="n">
        <v>745300</v>
      </c>
      <c r="BK247" s="114" t="n">
        <v>0</v>
      </c>
      <c r="BL247" s="114" t="n">
        <v>17584200</v>
      </c>
      <c r="BM247" s="114" t="n">
        <v>0</v>
      </c>
      <c r="BN247" s="114" t="n">
        <v>0</v>
      </c>
      <c r="BO247" s="114" t="n">
        <v>332266100</v>
      </c>
      <c r="BP247" s="114" t="n">
        <f aca="false">SUM(BQ247,BE247:BO247)</f>
        <v>5652149614</v>
      </c>
      <c r="BQ247" s="114" t="n">
        <f aca="false">SUM(E247:BD247)</f>
        <v>5301530214</v>
      </c>
      <c r="BR247" s="111" t="n">
        <f aca="false">BQ247-BS247+BO247</f>
        <v>1499557014</v>
      </c>
      <c r="BS247" s="111" t="n">
        <v>4134239300</v>
      </c>
      <c r="BT247" s="114"/>
    </row>
    <row r="248" customFormat="false" ht="15" hidden="false" customHeight="false" outlineLevel="0" collapsed="false">
      <c r="A248" s="112" t="str">
        <f aca="false">CONCATENATE(D248,B248)</f>
        <v>201567</v>
      </c>
      <c r="B248" s="112" t="s">
        <v>264</v>
      </c>
      <c r="C248" s="112" t="s">
        <v>488</v>
      </c>
      <c r="D248" s="110" t="n">
        <v>2015</v>
      </c>
      <c r="E248" s="114" t="n">
        <v>214083400</v>
      </c>
      <c r="F248" s="114" t="n">
        <v>0</v>
      </c>
      <c r="G248" s="114" t="n">
        <v>750444</v>
      </c>
      <c r="H248" s="114" t="n">
        <v>0</v>
      </c>
      <c r="I248" s="114" t="n">
        <v>0</v>
      </c>
      <c r="J248" s="114" t="n">
        <v>0</v>
      </c>
      <c r="K248" s="114" t="n">
        <v>0</v>
      </c>
      <c r="L248" s="114" t="n">
        <v>0</v>
      </c>
      <c r="M248" s="114" t="n">
        <v>48109500</v>
      </c>
      <c r="N248" s="114" t="n">
        <v>123520</v>
      </c>
      <c r="O248" s="114" t="n">
        <v>843753400</v>
      </c>
      <c r="P248" s="114" t="n">
        <v>1162600</v>
      </c>
      <c r="Q248" s="114" t="n">
        <v>1848079700</v>
      </c>
      <c r="R248" s="114" t="n">
        <v>0</v>
      </c>
      <c r="S248" s="114" t="n">
        <v>0</v>
      </c>
      <c r="T248" s="114" t="n">
        <v>0</v>
      </c>
      <c r="U248" s="114" t="n">
        <v>0</v>
      </c>
      <c r="V248" s="114" t="n">
        <v>27016398</v>
      </c>
      <c r="W248" s="114" t="n">
        <v>52635450</v>
      </c>
      <c r="X248" s="114" t="n">
        <v>488200</v>
      </c>
      <c r="Y248" s="114" t="n">
        <v>6101400</v>
      </c>
      <c r="Z248" s="114" t="n">
        <v>7517200</v>
      </c>
      <c r="AA248" s="114" t="n">
        <v>9933840</v>
      </c>
      <c r="AB248" s="114" t="n">
        <v>3827760</v>
      </c>
      <c r="AC248" s="114" t="n">
        <v>0</v>
      </c>
      <c r="AD248" s="114" t="n">
        <v>0</v>
      </c>
      <c r="AE248" s="114" t="n">
        <v>0</v>
      </c>
      <c r="AF248" s="114" t="n">
        <v>29525900</v>
      </c>
      <c r="AG248" s="114" t="n">
        <v>0</v>
      </c>
      <c r="AH248" s="114" t="n">
        <v>0</v>
      </c>
      <c r="AI248" s="114" t="n">
        <v>0</v>
      </c>
      <c r="AJ248" s="114" t="n">
        <v>701600</v>
      </c>
      <c r="AK248" s="114" t="n">
        <v>2200</v>
      </c>
      <c r="AL248" s="114" t="n">
        <v>55533</v>
      </c>
      <c r="AM248" s="114" t="n">
        <v>0</v>
      </c>
      <c r="AN248" s="114" t="n">
        <v>99200</v>
      </c>
      <c r="AO248" s="114" t="n">
        <v>0</v>
      </c>
      <c r="AP248" s="114" t="n">
        <v>0</v>
      </c>
      <c r="AQ248" s="114" t="n">
        <v>0</v>
      </c>
      <c r="AR248" s="114" t="n">
        <v>0</v>
      </c>
      <c r="AS248" s="114" t="n">
        <v>0</v>
      </c>
      <c r="AT248" s="114" t="n">
        <v>0</v>
      </c>
      <c r="AU248" s="114" t="n">
        <v>0</v>
      </c>
      <c r="AV248" s="114" t="n">
        <v>0</v>
      </c>
      <c r="AW248" s="114" t="n">
        <v>0</v>
      </c>
      <c r="AX248" s="114" t="n">
        <v>23500</v>
      </c>
      <c r="AY248" s="114" t="n">
        <v>0</v>
      </c>
      <c r="AZ248" s="114" t="n">
        <v>0</v>
      </c>
      <c r="BA248" s="114" t="n">
        <v>3742533</v>
      </c>
      <c r="BB248" s="114" t="n">
        <v>0</v>
      </c>
      <c r="BC248" s="114" t="n">
        <v>0</v>
      </c>
      <c r="BD248" s="114" t="n">
        <v>0</v>
      </c>
      <c r="BE248" s="114" t="n">
        <v>0</v>
      </c>
      <c r="BF248" s="114" t="n">
        <v>0</v>
      </c>
      <c r="BG248" s="114" t="n">
        <v>0</v>
      </c>
      <c r="BH248" s="114" t="n">
        <v>0</v>
      </c>
      <c r="BI248" s="114" t="n">
        <v>6600</v>
      </c>
      <c r="BJ248" s="114" t="n">
        <v>334900</v>
      </c>
      <c r="BK248" s="114" t="n">
        <v>0</v>
      </c>
      <c r="BL248" s="114" t="n">
        <v>1705000</v>
      </c>
      <c r="BM248" s="114" t="n">
        <v>0</v>
      </c>
      <c r="BN248" s="114" t="n">
        <v>0</v>
      </c>
      <c r="BO248" s="114" t="n">
        <v>72234900</v>
      </c>
      <c r="BP248" s="114" t="n">
        <f aca="false">SUM(BQ248,BE248:BO248)</f>
        <v>3172014678</v>
      </c>
      <c r="BQ248" s="114" t="n">
        <f aca="false">SUM(E248:BD248)</f>
        <v>3097733278</v>
      </c>
      <c r="BR248" s="111" t="n">
        <f aca="false">BQ248-BS248+BO248</f>
        <v>2693358278</v>
      </c>
      <c r="BS248" s="111" t="n">
        <v>476609900</v>
      </c>
      <c r="BT248" s="114"/>
    </row>
    <row r="249" customFormat="false" ht="15" hidden="false" customHeight="false" outlineLevel="0" collapsed="false">
      <c r="A249" s="112" t="str">
        <f aca="false">CONCATENATE(D249,B249)</f>
        <v>201568</v>
      </c>
      <c r="B249" s="112" t="s">
        <v>266</v>
      </c>
      <c r="C249" s="112" t="s">
        <v>489</v>
      </c>
      <c r="D249" s="110" t="n">
        <v>2015</v>
      </c>
      <c r="E249" s="114" t="n">
        <v>266058700</v>
      </c>
      <c r="F249" s="114" t="n">
        <v>311360</v>
      </c>
      <c r="G249" s="114" t="n">
        <v>1055334</v>
      </c>
      <c r="H249" s="114" t="n">
        <v>0</v>
      </c>
      <c r="I249" s="114" t="n">
        <v>0</v>
      </c>
      <c r="J249" s="114" t="n">
        <v>0</v>
      </c>
      <c r="K249" s="114" t="n">
        <v>0</v>
      </c>
      <c r="L249" s="114" t="n">
        <v>0</v>
      </c>
      <c r="M249" s="114" t="n">
        <v>73659000</v>
      </c>
      <c r="N249" s="114" t="n">
        <v>0</v>
      </c>
      <c r="O249" s="114" t="n">
        <v>396199800</v>
      </c>
      <c r="P249" s="114" t="n">
        <v>0</v>
      </c>
      <c r="Q249" s="114" t="n">
        <v>154563400</v>
      </c>
      <c r="R249" s="114" t="n">
        <v>55650700</v>
      </c>
      <c r="S249" s="114" t="n">
        <v>496461</v>
      </c>
      <c r="T249" s="114" t="n">
        <v>0</v>
      </c>
      <c r="U249" s="114" t="n">
        <v>0</v>
      </c>
      <c r="V249" s="114" t="n">
        <v>33789461</v>
      </c>
      <c r="W249" s="114" t="n">
        <v>50246150</v>
      </c>
      <c r="X249" s="114" t="n">
        <v>0</v>
      </c>
      <c r="Y249" s="114" t="n">
        <v>17089900</v>
      </c>
      <c r="Z249" s="114" t="n">
        <v>7273700</v>
      </c>
      <c r="AA249" s="114" t="n">
        <v>13516400</v>
      </c>
      <c r="AB249" s="114" t="n">
        <v>6755360</v>
      </c>
      <c r="AC249" s="114" t="n">
        <v>0</v>
      </c>
      <c r="AD249" s="114" t="n">
        <v>0</v>
      </c>
      <c r="AE249" s="114" t="n">
        <v>0</v>
      </c>
      <c r="AF249" s="114" t="n">
        <v>44471800</v>
      </c>
      <c r="AG249" s="114" t="n">
        <v>0</v>
      </c>
      <c r="AH249" s="114" t="n">
        <v>1777900</v>
      </c>
      <c r="AI249" s="114" t="n">
        <v>673120</v>
      </c>
      <c r="AJ249" s="114" t="n">
        <v>155840</v>
      </c>
      <c r="AK249" s="114" t="n">
        <v>0</v>
      </c>
      <c r="AL249" s="114" t="n">
        <v>443199</v>
      </c>
      <c r="AM249" s="114" t="n">
        <v>0</v>
      </c>
      <c r="AN249" s="114" t="n">
        <v>1834400</v>
      </c>
      <c r="AO249" s="114" t="n">
        <v>0</v>
      </c>
      <c r="AP249" s="114" t="n">
        <v>0</v>
      </c>
      <c r="AQ249" s="114" t="n">
        <v>0</v>
      </c>
      <c r="AR249" s="114" t="n">
        <v>109500</v>
      </c>
      <c r="AS249" s="114" t="n">
        <v>0</v>
      </c>
      <c r="AT249" s="114" t="n">
        <v>0</v>
      </c>
      <c r="AU249" s="114" t="n">
        <v>0</v>
      </c>
      <c r="AV249" s="114" t="n">
        <v>0</v>
      </c>
      <c r="AW249" s="114" t="n">
        <v>0</v>
      </c>
      <c r="AX249" s="114" t="n">
        <v>20299300</v>
      </c>
      <c r="AY249" s="114" t="n">
        <v>4826100</v>
      </c>
      <c r="AZ249" s="114" t="n">
        <v>0</v>
      </c>
      <c r="BA249" s="114" t="n">
        <v>4021333</v>
      </c>
      <c r="BB249" s="114" t="n">
        <v>0</v>
      </c>
      <c r="BC249" s="114" t="n">
        <v>0</v>
      </c>
      <c r="BD249" s="114" t="n">
        <v>0</v>
      </c>
      <c r="BE249" s="114" t="n">
        <v>339500</v>
      </c>
      <c r="BF249" s="114" t="n">
        <v>71100</v>
      </c>
      <c r="BG249" s="114" t="n">
        <v>0</v>
      </c>
      <c r="BH249" s="114" t="n">
        <v>0</v>
      </c>
      <c r="BI249" s="114" t="n">
        <v>5400</v>
      </c>
      <c r="BJ249" s="114" t="n">
        <v>4000</v>
      </c>
      <c r="BK249" s="114" t="n">
        <v>0</v>
      </c>
      <c r="BL249" s="114" t="n">
        <v>2639400</v>
      </c>
      <c r="BM249" s="114" t="n">
        <v>0</v>
      </c>
      <c r="BN249" s="114" t="n">
        <v>0</v>
      </c>
      <c r="BO249" s="114" t="n">
        <v>110310100</v>
      </c>
      <c r="BP249" s="114" t="n">
        <f aca="false">SUM(BQ249,BE249:BO249)</f>
        <v>1268647718</v>
      </c>
      <c r="BQ249" s="114" t="n">
        <f aca="false">SUM(E249:BD249)</f>
        <v>1155278218</v>
      </c>
      <c r="BR249" s="111" t="n">
        <f aca="false">BQ249-BS249+BO249</f>
        <v>632197018</v>
      </c>
      <c r="BS249" s="111" t="n">
        <v>633391300</v>
      </c>
      <c r="BT249" s="114"/>
    </row>
    <row r="250" customFormat="false" ht="15" hidden="false" customHeight="false" outlineLevel="0" collapsed="false">
      <c r="A250" s="112" t="str">
        <f aca="false">CONCATENATE(D250,B250)</f>
        <v>201569</v>
      </c>
      <c r="B250" s="112" t="s">
        <v>268</v>
      </c>
      <c r="C250" s="112" t="s">
        <v>490</v>
      </c>
      <c r="D250" s="110" t="n">
        <v>2015</v>
      </c>
      <c r="E250" s="114" t="n">
        <v>7056284700</v>
      </c>
      <c r="F250" s="114" t="n">
        <v>90866880</v>
      </c>
      <c r="G250" s="114" t="n">
        <v>54293334</v>
      </c>
      <c r="H250" s="114" t="n">
        <v>39272000</v>
      </c>
      <c r="I250" s="114" t="n">
        <v>15457700</v>
      </c>
      <c r="J250" s="114" t="n">
        <v>336080</v>
      </c>
      <c r="K250" s="114" t="n">
        <v>0</v>
      </c>
      <c r="L250" s="114" t="n">
        <v>0</v>
      </c>
      <c r="M250" s="114" t="n">
        <v>47857800</v>
      </c>
      <c r="N250" s="114" t="n">
        <v>0</v>
      </c>
      <c r="O250" s="114" t="n">
        <v>98492800</v>
      </c>
      <c r="P250" s="114" t="n">
        <v>2569600</v>
      </c>
      <c r="Q250" s="114" t="n">
        <v>4590500</v>
      </c>
      <c r="R250" s="114" t="n">
        <v>956911500</v>
      </c>
      <c r="S250" s="114" t="n">
        <v>25623999</v>
      </c>
      <c r="T250" s="114" t="n">
        <v>642300</v>
      </c>
      <c r="U250" s="114" t="n">
        <v>0</v>
      </c>
      <c r="V250" s="114" t="n">
        <v>430947056</v>
      </c>
      <c r="W250" s="114" t="n">
        <v>1459194250</v>
      </c>
      <c r="X250" s="114" t="n">
        <v>46831400</v>
      </c>
      <c r="Y250" s="114" t="n">
        <v>279072650</v>
      </c>
      <c r="Z250" s="114" t="n">
        <v>174944600</v>
      </c>
      <c r="AA250" s="114" t="n">
        <v>434010720</v>
      </c>
      <c r="AB250" s="114" t="n">
        <v>297216960</v>
      </c>
      <c r="AC250" s="114" t="n">
        <v>0</v>
      </c>
      <c r="AD250" s="114" t="n">
        <v>0</v>
      </c>
      <c r="AE250" s="114" t="n">
        <v>0</v>
      </c>
      <c r="AF250" s="114" t="n">
        <v>1328433700</v>
      </c>
      <c r="AG250" s="114" t="n">
        <v>31078560</v>
      </c>
      <c r="AH250" s="114" t="n">
        <v>12132900</v>
      </c>
      <c r="AI250" s="114" t="n">
        <v>2598160</v>
      </c>
      <c r="AJ250" s="114" t="n">
        <v>1087440</v>
      </c>
      <c r="AK250" s="114" t="n">
        <v>1255933</v>
      </c>
      <c r="AL250" s="114" t="n">
        <v>933134</v>
      </c>
      <c r="AM250" s="114" t="n">
        <v>0</v>
      </c>
      <c r="AN250" s="114" t="n">
        <v>10065040</v>
      </c>
      <c r="AO250" s="114" t="n">
        <v>0</v>
      </c>
      <c r="AP250" s="114" t="n">
        <v>0</v>
      </c>
      <c r="AQ250" s="114" t="n">
        <v>0</v>
      </c>
      <c r="AR250" s="114" t="n">
        <v>3031500</v>
      </c>
      <c r="AS250" s="114" t="n">
        <v>0</v>
      </c>
      <c r="AT250" s="114" t="n">
        <v>2031200</v>
      </c>
      <c r="AU250" s="114" t="n">
        <v>574560</v>
      </c>
      <c r="AV250" s="114" t="n">
        <v>1979200</v>
      </c>
      <c r="AW250" s="114" t="n">
        <v>1153520</v>
      </c>
      <c r="AX250" s="114" t="n">
        <v>795850100</v>
      </c>
      <c r="AY250" s="114" t="n">
        <v>894528700</v>
      </c>
      <c r="AZ250" s="114" t="n">
        <v>61231440</v>
      </c>
      <c r="BA250" s="114" t="n">
        <v>100824936</v>
      </c>
      <c r="BB250" s="114" t="n">
        <v>0</v>
      </c>
      <c r="BC250" s="114" t="n">
        <v>1978000</v>
      </c>
      <c r="BD250" s="114" t="n">
        <v>0</v>
      </c>
      <c r="BE250" s="114" t="n">
        <v>323000</v>
      </c>
      <c r="BF250" s="114" t="n">
        <v>0</v>
      </c>
      <c r="BG250" s="114" t="n">
        <v>0</v>
      </c>
      <c r="BH250" s="114" t="n">
        <v>0</v>
      </c>
      <c r="BI250" s="114" t="n">
        <v>1659790</v>
      </c>
      <c r="BJ250" s="114" t="n">
        <v>1942900</v>
      </c>
      <c r="BK250" s="114" t="n">
        <v>0</v>
      </c>
      <c r="BL250" s="114" t="n">
        <v>80723650</v>
      </c>
      <c r="BM250" s="114" t="n">
        <v>0</v>
      </c>
      <c r="BN250" s="114" t="n">
        <v>0</v>
      </c>
      <c r="BO250" s="114" t="n">
        <v>1231998300</v>
      </c>
      <c r="BP250" s="114" t="n">
        <f aca="false">SUM(BQ250,BE250:BO250)</f>
        <v>16082832492</v>
      </c>
      <c r="BQ250" s="114" t="n">
        <f aca="false">SUM(E250:BD250)</f>
        <v>14766184852</v>
      </c>
      <c r="BR250" s="111" t="n">
        <f aca="false">BQ250-BS250+BO250</f>
        <v>2887876699</v>
      </c>
      <c r="BS250" s="111" t="n">
        <v>13110306453</v>
      </c>
      <c r="BT250" s="114"/>
    </row>
    <row r="251" customFormat="false" ht="15" hidden="false" customHeight="false" outlineLevel="0" collapsed="false">
      <c r="A251" s="112" t="str">
        <f aca="false">CONCATENATE(D251,B251)</f>
        <v>201570</v>
      </c>
      <c r="B251" s="112" t="s">
        <v>270</v>
      </c>
      <c r="C251" s="112" t="s">
        <v>491</v>
      </c>
      <c r="D251" s="110" t="n">
        <v>2015</v>
      </c>
      <c r="E251" s="114" t="n">
        <v>8997630400</v>
      </c>
      <c r="F251" s="114" t="n">
        <v>289380720</v>
      </c>
      <c r="G251" s="114" t="n">
        <v>4187999</v>
      </c>
      <c r="H251" s="114" t="n">
        <v>0</v>
      </c>
      <c r="I251" s="114" t="n">
        <v>0</v>
      </c>
      <c r="J251" s="114" t="n">
        <v>0</v>
      </c>
      <c r="K251" s="114" t="n">
        <v>0</v>
      </c>
      <c r="L251" s="114" t="n">
        <v>0</v>
      </c>
      <c r="M251" s="114" t="n">
        <v>149880200</v>
      </c>
      <c r="N251" s="114" t="n">
        <v>5476160</v>
      </c>
      <c r="O251" s="114" t="n">
        <v>487344400</v>
      </c>
      <c r="P251" s="114" t="n">
        <v>8908800</v>
      </c>
      <c r="Q251" s="114" t="n">
        <v>305657600</v>
      </c>
      <c r="R251" s="114" t="n">
        <v>58487300</v>
      </c>
      <c r="S251" s="114" t="n">
        <v>1260922</v>
      </c>
      <c r="T251" s="114" t="n">
        <v>0</v>
      </c>
      <c r="U251" s="114" t="n">
        <v>0</v>
      </c>
      <c r="V251" s="114" t="n">
        <v>223047462</v>
      </c>
      <c r="W251" s="114" t="n">
        <v>1537065400</v>
      </c>
      <c r="X251" s="114" t="n">
        <v>12176200</v>
      </c>
      <c r="Y251" s="114" t="n">
        <v>124086550</v>
      </c>
      <c r="Z251" s="114" t="n">
        <v>60195650</v>
      </c>
      <c r="AA251" s="114" t="n">
        <v>241416320</v>
      </c>
      <c r="AB251" s="114" t="n">
        <v>195897920</v>
      </c>
      <c r="AC251" s="114" t="n">
        <v>0</v>
      </c>
      <c r="AD251" s="114" t="n">
        <v>0</v>
      </c>
      <c r="AE251" s="114" t="n">
        <v>0</v>
      </c>
      <c r="AF251" s="114" t="n">
        <v>1195955300</v>
      </c>
      <c r="AG251" s="114" t="n">
        <v>65331920</v>
      </c>
      <c r="AH251" s="114" t="n">
        <v>2302500</v>
      </c>
      <c r="AI251" s="114" t="n">
        <v>470000</v>
      </c>
      <c r="AJ251" s="114" t="n">
        <v>9750880</v>
      </c>
      <c r="AK251" s="114" t="n">
        <v>53533</v>
      </c>
      <c r="AL251" s="114" t="n">
        <v>95000</v>
      </c>
      <c r="AM251" s="114" t="n">
        <v>0</v>
      </c>
      <c r="AN251" s="114" t="n">
        <v>10373680</v>
      </c>
      <c r="AO251" s="114" t="n">
        <v>0</v>
      </c>
      <c r="AP251" s="114" t="n">
        <v>0</v>
      </c>
      <c r="AQ251" s="114" t="n">
        <v>0</v>
      </c>
      <c r="AR251" s="114" t="n">
        <v>0</v>
      </c>
      <c r="AS251" s="114" t="n">
        <v>0</v>
      </c>
      <c r="AT251" s="114" t="n">
        <v>361440</v>
      </c>
      <c r="AU251" s="114" t="n">
        <v>1350000</v>
      </c>
      <c r="AV251" s="114" t="n">
        <v>500000</v>
      </c>
      <c r="AW251" s="114" t="n">
        <v>854000</v>
      </c>
      <c r="AX251" s="114" t="n">
        <v>8420700</v>
      </c>
      <c r="AY251" s="114" t="n">
        <v>18002800</v>
      </c>
      <c r="AZ251" s="114" t="n">
        <v>1261920</v>
      </c>
      <c r="BA251" s="114" t="n">
        <v>79407733</v>
      </c>
      <c r="BB251" s="114" t="n">
        <v>308400</v>
      </c>
      <c r="BC251" s="114" t="n">
        <v>0</v>
      </c>
      <c r="BD251" s="114" t="n">
        <v>0</v>
      </c>
      <c r="BE251" s="114" t="n">
        <v>134881930</v>
      </c>
      <c r="BF251" s="114" t="n">
        <v>14115600</v>
      </c>
      <c r="BG251" s="114" t="n">
        <v>0</v>
      </c>
      <c r="BH251" s="114" t="n">
        <v>0</v>
      </c>
      <c r="BI251" s="114" t="n">
        <v>12137900</v>
      </c>
      <c r="BJ251" s="114" t="n">
        <v>67400</v>
      </c>
      <c r="BK251" s="114" t="n">
        <v>0</v>
      </c>
      <c r="BL251" s="114" t="n">
        <v>42204500</v>
      </c>
      <c r="BM251" s="114" t="n">
        <v>0</v>
      </c>
      <c r="BN251" s="114" t="n">
        <v>0</v>
      </c>
      <c r="BO251" s="114" t="n">
        <v>548194500</v>
      </c>
      <c r="BP251" s="114" t="n">
        <f aca="false">SUM(BQ251,BE251:BO251)</f>
        <v>14848501639</v>
      </c>
      <c r="BQ251" s="114" t="n">
        <f aca="false">SUM(E251:BD251)</f>
        <v>14096899809</v>
      </c>
      <c r="BR251" s="111" t="n">
        <f aca="false">BQ251-BS251+BO251</f>
        <v>907379809</v>
      </c>
      <c r="BS251" s="111" t="n">
        <v>13737714500</v>
      </c>
      <c r="BT251" s="114"/>
    </row>
    <row r="252" customFormat="false" ht="15" hidden="false" customHeight="false" outlineLevel="0" collapsed="false">
      <c r="A252" s="112" t="str">
        <f aca="false">CONCATENATE(D252,B252)</f>
        <v>201571</v>
      </c>
      <c r="B252" s="112" t="s">
        <v>272</v>
      </c>
      <c r="C252" s="112" t="s">
        <v>492</v>
      </c>
      <c r="D252" s="110" t="n">
        <v>2015</v>
      </c>
      <c r="E252" s="114" t="n">
        <v>4043404800</v>
      </c>
      <c r="F252" s="114" t="n">
        <v>8478480</v>
      </c>
      <c r="G252" s="114" t="n">
        <v>8971554</v>
      </c>
      <c r="H252" s="114" t="n">
        <v>0</v>
      </c>
      <c r="I252" s="114" t="n">
        <v>0</v>
      </c>
      <c r="J252" s="114" t="n">
        <v>0</v>
      </c>
      <c r="K252" s="114" t="n">
        <v>0</v>
      </c>
      <c r="L252" s="114" t="n">
        <v>0</v>
      </c>
      <c r="M252" s="114" t="n">
        <v>76414000</v>
      </c>
      <c r="N252" s="114" t="n">
        <v>582480</v>
      </c>
      <c r="O252" s="114" t="n">
        <v>227469200</v>
      </c>
      <c r="P252" s="114" t="n">
        <v>0</v>
      </c>
      <c r="Q252" s="114" t="n">
        <v>129139300</v>
      </c>
      <c r="R252" s="114" t="n">
        <v>62273600</v>
      </c>
      <c r="S252" s="114" t="n">
        <v>17102308</v>
      </c>
      <c r="T252" s="114" t="n">
        <v>180400</v>
      </c>
      <c r="U252" s="114" t="n">
        <v>0</v>
      </c>
      <c r="V252" s="114" t="n">
        <v>139288400</v>
      </c>
      <c r="W252" s="114" t="n">
        <v>747052850</v>
      </c>
      <c r="X252" s="114" t="n">
        <v>488441500</v>
      </c>
      <c r="Y252" s="114" t="n">
        <v>80446500</v>
      </c>
      <c r="Z252" s="114" t="n">
        <v>28560200</v>
      </c>
      <c r="AA252" s="114" t="n">
        <v>128627760</v>
      </c>
      <c r="AB252" s="114" t="n">
        <v>72489840</v>
      </c>
      <c r="AC252" s="114" t="n">
        <v>0</v>
      </c>
      <c r="AD252" s="114" t="n">
        <v>0</v>
      </c>
      <c r="AE252" s="114" t="n">
        <v>0</v>
      </c>
      <c r="AF252" s="114" t="n">
        <v>462226500</v>
      </c>
      <c r="AG252" s="114" t="n">
        <v>2268880</v>
      </c>
      <c r="AH252" s="114" t="n">
        <v>1653200</v>
      </c>
      <c r="AI252" s="114" t="n">
        <v>0</v>
      </c>
      <c r="AJ252" s="114" t="n">
        <v>1253200</v>
      </c>
      <c r="AK252" s="114" t="n">
        <v>0</v>
      </c>
      <c r="AL252" s="114" t="n">
        <v>246800</v>
      </c>
      <c r="AM252" s="114" t="n">
        <v>0</v>
      </c>
      <c r="AN252" s="114" t="n">
        <v>1165840</v>
      </c>
      <c r="AO252" s="114" t="n">
        <v>0</v>
      </c>
      <c r="AP252" s="114" t="n">
        <v>0</v>
      </c>
      <c r="AQ252" s="114" t="n">
        <v>0</v>
      </c>
      <c r="AR252" s="114" t="n">
        <v>440000</v>
      </c>
      <c r="AS252" s="114" t="n">
        <v>0</v>
      </c>
      <c r="AT252" s="114" t="n">
        <v>20000</v>
      </c>
      <c r="AU252" s="114" t="n">
        <v>0</v>
      </c>
      <c r="AV252" s="114" t="n">
        <v>0</v>
      </c>
      <c r="AW252" s="114" t="n">
        <v>0</v>
      </c>
      <c r="AX252" s="114" t="n">
        <v>45468500</v>
      </c>
      <c r="AY252" s="114" t="n">
        <v>38129800</v>
      </c>
      <c r="AZ252" s="114" t="n">
        <v>5057040</v>
      </c>
      <c r="BA252" s="114" t="n">
        <v>51601733</v>
      </c>
      <c r="BB252" s="114" t="n">
        <v>0</v>
      </c>
      <c r="BC252" s="114" t="n">
        <v>0</v>
      </c>
      <c r="BD252" s="114" t="n">
        <v>87100</v>
      </c>
      <c r="BE252" s="114" t="n">
        <v>37078400</v>
      </c>
      <c r="BF252" s="114" t="n">
        <v>15661300</v>
      </c>
      <c r="BG252" s="114" t="n">
        <v>575700</v>
      </c>
      <c r="BH252" s="114" t="n">
        <v>0</v>
      </c>
      <c r="BI252" s="114" t="n">
        <v>29062</v>
      </c>
      <c r="BJ252" s="114" t="n">
        <v>121300</v>
      </c>
      <c r="BK252" s="114" t="n">
        <v>0</v>
      </c>
      <c r="BL252" s="114" t="n">
        <v>48137400</v>
      </c>
      <c r="BM252" s="114" t="n">
        <v>0</v>
      </c>
      <c r="BN252" s="114" t="n">
        <v>0</v>
      </c>
      <c r="BO252" s="114" t="n">
        <v>505243100</v>
      </c>
      <c r="BP252" s="114" t="n">
        <f aca="false">SUM(BQ252,BE252:BO252)</f>
        <v>7475388027</v>
      </c>
      <c r="BQ252" s="114" t="n">
        <f aca="false">SUM(E252:BD252)</f>
        <v>6868541765</v>
      </c>
      <c r="BR252" s="111" t="n">
        <f aca="false">BQ252-BS252+BO252</f>
        <v>537453185</v>
      </c>
      <c r="BS252" s="111" t="n">
        <v>6836331680</v>
      </c>
      <c r="BT252" s="114"/>
    </row>
    <row r="253" customFormat="false" ht="15" hidden="false" customHeight="false" outlineLevel="0" collapsed="false">
      <c r="A253" s="112" t="str">
        <f aca="false">CONCATENATE(D253,B253)</f>
        <v>201572</v>
      </c>
      <c r="B253" s="112" t="s">
        <v>274</v>
      </c>
      <c r="C253" s="112" t="s">
        <v>493</v>
      </c>
      <c r="D253" s="110" t="n">
        <v>2015</v>
      </c>
      <c r="E253" s="114" t="n">
        <v>372622000</v>
      </c>
      <c r="F253" s="114" t="n">
        <v>30720</v>
      </c>
      <c r="G253" s="114" t="n">
        <v>1380444</v>
      </c>
      <c r="H253" s="114" t="n">
        <v>0</v>
      </c>
      <c r="I253" s="114" t="n">
        <v>0</v>
      </c>
      <c r="J253" s="114" t="n">
        <v>0</v>
      </c>
      <c r="K253" s="114" t="n">
        <v>52500</v>
      </c>
      <c r="L253" s="114" t="n">
        <v>0</v>
      </c>
      <c r="M253" s="114" t="n">
        <v>128240200</v>
      </c>
      <c r="N253" s="114" t="n">
        <v>0</v>
      </c>
      <c r="O253" s="114" t="n">
        <v>1173137000</v>
      </c>
      <c r="P253" s="114" t="n">
        <v>2469000</v>
      </c>
      <c r="Q253" s="114" t="n">
        <v>1512949800</v>
      </c>
      <c r="R253" s="114" t="n">
        <v>20997600</v>
      </c>
      <c r="S253" s="114" t="n">
        <v>650463</v>
      </c>
      <c r="T253" s="114" t="n">
        <v>0</v>
      </c>
      <c r="U253" s="114" t="n">
        <v>0</v>
      </c>
      <c r="V253" s="114" t="n">
        <v>29184264</v>
      </c>
      <c r="W253" s="114" t="n">
        <v>38971600</v>
      </c>
      <c r="X253" s="114" t="n">
        <v>0</v>
      </c>
      <c r="Y253" s="114" t="n">
        <v>29994850</v>
      </c>
      <c r="Z253" s="114" t="n">
        <v>39293500</v>
      </c>
      <c r="AA253" s="114" t="n">
        <v>12276080</v>
      </c>
      <c r="AB253" s="114" t="n">
        <v>10042880</v>
      </c>
      <c r="AC253" s="114" t="n">
        <v>0</v>
      </c>
      <c r="AD253" s="114" t="n">
        <v>0</v>
      </c>
      <c r="AE253" s="114" t="n">
        <v>0</v>
      </c>
      <c r="AF253" s="114" t="n">
        <v>61857300</v>
      </c>
      <c r="AG253" s="114" t="n">
        <v>127280</v>
      </c>
      <c r="AH253" s="114" t="n">
        <v>346500</v>
      </c>
      <c r="AI253" s="114" t="n">
        <v>0</v>
      </c>
      <c r="AJ253" s="114" t="n">
        <v>186880</v>
      </c>
      <c r="AK253" s="114" t="n">
        <v>19133</v>
      </c>
      <c r="AL253" s="114" t="n">
        <v>0</v>
      </c>
      <c r="AM253" s="114" t="n">
        <v>0</v>
      </c>
      <c r="AN253" s="114" t="n">
        <v>300080</v>
      </c>
      <c r="AO253" s="114" t="n">
        <v>0</v>
      </c>
      <c r="AP253" s="114" t="n">
        <v>0</v>
      </c>
      <c r="AQ253" s="114" t="n">
        <v>0</v>
      </c>
      <c r="AR253" s="114" t="n">
        <v>0</v>
      </c>
      <c r="AS253" s="114" t="n">
        <v>0</v>
      </c>
      <c r="AT253" s="114" t="n">
        <v>84480</v>
      </c>
      <c r="AU253" s="114" t="n">
        <v>0</v>
      </c>
      <c r="AV253" s="114" t="n">
        <v>0</v>
      </c>
      <c r="AW253" s="114" t="n">
        <v>0</v>
      </c>
      <c r="AX253" s="114" t="n">
        <v>765000</v>
      </c>
      <c r="AY253" s="114" t="n">
        <v>196400</v>
      </c>
      <c r="AZ253" s="114" t="n">
        <v>0</v>
      </c>
      <c r="BA253" s="114" t="n">
        <v>2426133</v>
      </c>
      <c r="BB253" s="114" t="n">
        <v>0</v>
      </c>
      <c r="BC253" s="114" t="n">
        <v>0</v>
      </c>
      <c r="BD253" s="114" t="n">
        <v>0</v>
      </c>
      <c r="BE253" s="114" t="n">
        <v>0</v>
      </c>
      <c r="BF253" s="114" t="n">
        <v>0</v>
      </c>
      <c r="BG253" s="114" t="n">
        <v>0</v>
      </c>
      <c r="BH253" s="114" t="n">
        <v>0</v>
      </c>
      <c r="BI253" s="114" t="n">
        <v>0</v>
      </c>
      <c r="BJ253" s="114" t="n">
        <v>638100</v>
      </c>
      <c r="BK253" s="114" t="n">
        <v>0</v>
      </c>
      <c r="BL253" s="114" t="n">
        <v>3843400</v>
      </c>
      <c r="BM253" s="114" t="n">
        <v>0</v>
      </c>
      <c r="BN253" s="114" t="n">
        <v>0</v>
      </c>
      <c r="BO253" s="114" t="n">
        <v>111796500</v>
      </c>
      <c r="BP253" s="114" t="n">
        <f aca="false">SUM(BQ253,BE253:BO253)</f>
        <v>3554880087</v>
      </c>
      <c r="BQ253" s="114" t="n">
        <f aca="false">SUM(E253:BD253)</f>
        <v>3438602087</v>
      </c>
      <c r="BR253" s="111" t="n">
        <f aca="false">BQ253-BS253+BO253</f>
        <v>2711793107</v>
      </c>
      <c r="BS253" s="111" t="n">
        <v>838605480</v>
      </c>
      <c r="BT253" s="114"/>
    </row>
    <row r="254" customFormat="false" ht="15" hidden="false" customHeight="false" outlineLevel="0" collapsed="false">
      <c r="A254" s="112" t="str">
        <f aca="false">CONCATENATE(D254,B254)</f>
        <v>201573</v>
      </c>
      <c r="B254" s="112" t="s">
        <v>278</v>
      </c>
      <c r="C254" s="112" t="s">
        <v>494</v>
      </c>
      <c r="D254" s="110" t="n">
        <v>2015</v>
      </c>
      <c r="E254" s="114" t="n">
        <v>4943016700</v>
      </c>
      <c r="F254" s="114" t="n">
        <v>37210000</v>
      </c>
      <c r="G254" s="114" t="n">
        <v>11617112</v>
      </c>
      <c r="H254" s="114" t="n">
        <v>8219400</v>
      </c>
      <c r="I254" s="114" t="n">
        <v>5269900</v>
      </c>
      <c r="J254" s="114" t="n">
        <v>2590400</v>
      </c>
      <c r="K254" s="114" t="n">
        <v>0</v>
      </c>
      <c r="L254" s="114" t="n">
        <v>0</v>
      </c>
      <c r="M254" s="114" t="n">
        <v>390403800</v>
      </c>
      <c r="N254" s="114" t="n">
        <v>1971760</v>
      </c>
      <c r="O254" s="114" t="n">
        <v>1903894400</v>
      </c>
      <c r="P254" s="114" t="n">
        <v>5430400</v>
      </c>
      <c r="Q254" s="114" t="n">
        <v>655714600</v>
      </c>
      <c r="R254" s="114" t="n">
        <v>125929400</v>
      </c>
      <c r="S254" s="114" t="n">
        <v>16046002</v>
      </c>
      <c r="T254" s="114" t="n">
        <v>0</v>
      </c>
      <c r="U254" s="114" t="n">
        <v>0</v>
      </c>
      <c r="V254" s="114" t="n">
        <v>397423854</v>
      </c>
      <c r="W254" s="114" t="n">
        <v>1595741050</v>
      </c>
      <c r="X254" s="114" t="n">
        <v>0</v>
      </c>
      <c r="Y254" s="114" t="n">
        <v>109386950</v>
      </c>
      <c r="Z254" s="114" t="n">
        <v>115334400</v>
      </c>
      <c r="AA254" s="114" t="n">
        <v>554228880</v>
      </c>
      <c r="AB254" s="114" t="n">
        <v>177770080</v>
      </c>
      <c r="AC254" s="114" t="n">
        <v>0</v>
      </c>
      <c r="AD254" s="114" t="n">
        <v>0</v>
      </c>
      <c r="AE254" s="114" t="n">
        <v>0</v>
      </c>
      <c r="AF254" s="114" t="n">
        <v>491600900</v>
      </c>
      <c r="AG254" s="114" t="n">
        <v>1974960</v>
      </c>
      <c r="AH254" s="114" t="n">
        <v>4969000</v>
      </c>
      <c r="AI254" s="114" t="n">
        <v>1290160</v>
      </c>
      <c r="AJ254" s="114" t="n">
        <v>8690880</v>
      </c>
      <c r="AK254" s="114" t="n">
        <v>296066</v>
      </c>
      <c r="AL254" s="114" t="n">
        <v>4043933</v>
      </c>
      <c r="AM254" s="114" t="n">
        <v>534900</v>
      </c>
      <c r="AN254" s="114" t="n">
        <v>14011840</v>
      </c>
      <c r="AO254" s="114" t="n">
        <v>0</v>
      </c>
      <c r="AP254" s="114" t="n">
        <v>0</v>
      </c>
      <c r="AQ254" s="114" t="n">
        <v>0</v>
      </c>
      <c r="AR254" s="114" t="n">
        <v>0</v>
      </c>
      <c r="AS254" s="114" t="n">
        <v>0</v>
      </c>
      <c r="AT254" s="114" t="n">
        <v>80320</v>
      </c>
      <c r="AU254" s="114" t="n">
        <v>0</v>
      </c>
      <c r="AV254" s="114" t="n">
        <v>0</v>
      </c>
      <c r="AW254" s="114" t="n">
        <v>0</v>
      </c>
      <c r="AX254" s="114" t="n">
        <v>222216000</v>
      </c>
      <c r="AY254" s="114" t="n">
        <v>293210700</v>
      </c>
      <c r="AZ254" s="114" t="n">
        <v>5354720</v>
      </c>
      <c r="BA254" s="114" t="n">
        <v>69005469</v>
      </c>
      <c r="BB254" s="114" t="n">
        <v>0</v>
      </c>
      <c r="BC254" s="114" t="n">
        <v>0</v>
      </c>
      <c r="BD254" s="114" t="n">
        <v>0</v>
      </c>
      <c r="BE254" s="114" t="n">
        <v>307113425</v>
      </c>
      <c r="BF254" s="114" t="n">
        <v>48721900</v>
      </c>
      <c r="BG254" s="114" t="n">
        <v>0</v>
      </c>
      <c r="BH254" s="114" t="n">
        <v>0</v>
      </c>
      <c r="BI254" s="114" t="n">
        <v>8437900</v>
      </c>
      <c r="BJ254" s="114" t="n">
        <v>1579400</v>
      </c>
      <c r="BK254" s="114" t="n">
        <v>0</v>
      </c>
      <c r="BL254" s="114" t="n">
        <v>81373200</v>
      </c>
      <c r="BM254" s="114" t="n">
        <v>0</v>
      </c>
      <c r="BN254" s="114" t="n">
        <v>0</v>
      </c>
      <c r="BO254" s="114" t="n">
        <v>878752300</v>
      </c>
      <c r="BP254" s="114" t="n">
        <f aca="false">SUM(BQ254,BE254:BO254)</f>
        <v>13500457061</v>
      </c>
      <c r="BQ254" s="114" t="n">
        <f aca="false">SUM(E254:BD254)</f>
        <v>12174478936</v>
      </c>
      <c r="BR254" s="111" t="n">
        <f aca="false">BQ254-BS254+BO254</f>
        <v>3248124036</v>
      </c>
      <c r="BS254" s="111" t="n">
        <v>9805107200</v>
      </c>
      <c r="BT254" s="114"/>
    </row>
    <row r="255" customFormat="false" ht="15" hidden="false" customHeight="false" outlineLevel="0" collapsed="false">
      <c r="A255" s="112" t="str">
        <f aca="false">CONCATENATE(D255,B255)</f>
        <v>201574</v>
      </c>
      <c r="B255" s="112" t="s">
        <v>280</v>
      </c>
      <c r="C255" s="112" t="s">
        <v>495</v>
      </c>
      <c r="D255" s="110" t="n">
        <v>2015</v>
      </c>
      <c r="E255" s="114" t="n">
        <v>1256677400</v>
      </c>
      <c r="F255" s="114" t="n">
        <v>1372480</v>
      </c>
      <c r="G255" s="114" t="n">
        <v>2240000</v>
      </c>
      <c r="H255" s="114" t="n">
        <v>0</v>
      </c>
      <c r="I255" s="114" t="n">
        <v>0</v>
      </c>
      <c r="J255" s="114" t="n">
        <v>0</v>
      </c>
      <c r="K255" s="114" t="n">
        <v>0</v>
      </c>
      <c r="L255" s="114" t="n">
        <v>0</v>
      </c>
      <c r="M255" s="114" t="n">
        <v>96892000</v>
      </c>
      <c r="N255" s="114" t="n">
        <v>0</v>
      </c>
      <c r="O255" s="114" t="n">
        <v>861132200</v>
      </c>
      <c r="P255" s="114" t="n">
        <v>12441400</v>
      </c>
      <c r="Q255" s="114" t="n">
        <v>782658800</v>
      </c>
      <c r="R255" s="114" t="n">
        <v>14587200</v>
      </c>
      <c r="S255" s="114" t="n">
        <v>65692</v>
      </c>
      <c r="T255" s="114" t="n">
        <v>0</v>
      </c>
      <c r="U255" s="114" t="n">
        <v>0</v>
      </c>
      <c r="V255" s="114" t="n">
        <v>97249931</v>
      </c>
      <c r="W255" s="114" t="n">
        <v>293271500</v>
      </c>
      <c r="X255" s="114" t="n">
        <v>0</v>
      </c>
      <c r="Y255" s="114" t="n">
        <v>42353900</v>
      </c>
      <c r="Z255" s="114" t="n">
        <v>6570950</v>
      </c>
      <c r="AA255" s="114" t="n">
        <v>77213440</v>
      </c>
      <c r="AB255" s="114" t="n">
        <v>37060160</v>
      </c>
      <c r="AC255" s="114" t="n">
        <v>0</v>
      </c>
      <c r="AD255" s="114" t="n">
        <v>0</v>
      </c>
      <c r="AE255" s="114" t="n">
        <v>0</v>
      </c>
      <c r="AF255" s="114" t="n">
        <v>128363200</v>
      </c>
      <c r="AG255" s="114" t="n">
        <v>24480</v>
      </c>
      <c r="AH255" s="114" t="n">
        <v>901100</v>
      </c>
      <c r="AI255" s="114" t="n">
        <v>7680</v>
      </c>
      <c r="AJ255" s="114" t="n">
        <v>462880</v>
      </c>
      <c r="AK255" s="114" t="n">
        <v>181333</v>
      </c>
      <c r="AL255" s="114" t="n">
        <v>1186133</v>
      </c>
      <c r="AM255" s="114" t="n">
        <v>0</v>
      </c>
      <c r="AN255" s="114" t="n">
        <v>3244560</v>
      </c>
      <c r="AO255" s="114" t="n">
        <v>0</v>
      </c>
      <c r="AP255" s="114" t="n">
        <v>0</v>
      </c>
      <c r="AQ255" s="114" t="n">
        <v>0</v>
      </c>
      <c r="AR255" s="114" t="n">
        <v>407800</v>
      </c>
      <c r="AS255" s="114" t="n">
        <v>0</v>
      </c>
      <c r="AT255" s="114" t="n">
        <v>98000</v>
      </c>
      <c r="AU255" s="114" t="n">
        <v>0</v>
      </c>
      <c r="AV255" s="114" t="n">
        <v>0</v>
      </c>
      <c r="AW255" s="114" t="n">
        <v>0</v>
      </c>
      <c r="AX255" s="114" t="n">
        <v>6607700</v>
      </c>
      <c r="AY255" s="114" t="n">
        <v>3858100</v>
      </c>
      <c r="AZ255" s="114" t="n">
        <v>0</v>
      </c>
      <c r="BA255" s="114" t="n">
        <v>21068134</v>
      </c>
      <c r="BB255" s="114" t="n">
        <v>0</v>
      </c>
      <c r="BC255" s="114" t="n">
        <v>0</v>
      </c>
      <c r="BD255" s="114" t="n">
        <v>0</v>
      </c>
      <c r="BE255" s="114" t="n">
        <v>401900</v>
      </c>
      <c r="BF255" s="114" t="n">
        <v>0</v>
      </c>
      <c r="BG255" s="114" t="n">
        <v>0</v>
      </c>
      <c r="BH255" s="114" t="n">
        <v>0</v>
      </c>
      <c r="BI255" s="114" t="n">
        <v>0</v>
      </c>
      <c r="BJ255" s="114" t="n">
        <v>550100</v>
      </c>
      <c r="BK255" s="114" t="n">
        <v>0</v>
      </c>
      <c r="BL255" s="114" t="n">
        <v>8729600</v>
      </c>
      <c r="BM255" s="114" t="n">
        <v>0</v>
      </c>
      <c r="BN255" s="114" t="n">
        <v>0</v>
      </c>
      <c r="BO255" s="114" t="n">
        <v>250111900</v>
      </c>
      <c r="BP255" s="114" t="n">
        <f aca="false">SUM(BQ255,BE255:BO255)</f>
        <v>4007991653</v>
      </c>
      <c r="BQ255" s="114" t="n">
        <f aca="false">SUM(E255:BD255)</f>
        <v>3748198153</v>
      </c>
      <c r="BR255" s="111" t="n">
        <f aca="false">BQ255-BS255+BO255</f>
        <v>1687248753</v>
      </c>
      <c r="BS255" s="111" t="n">
        <v>2311061300</v>
      </c>
      <c r="BT255" s="114"/>
    </row>
    <row r="256" customFormat="false" ht="15" hidden="false" customHeight="false" outlineLevel="0" collapsed="false">
      <c r="A256" s="112" t="str">
        <f aca="false">CONCATENATE(D256,B256)</f>
        <v>201575</v>
      </c>
      <c r="B256" s="112" t="s">
        <v>282</v>
      </c>
      <c r="C256" s="112" t="s">
        <v>496</v>
      </c>
      <c r="D256" s="110" t="n">
        <v>2015</v>
      </c>
      <c r="E256" s="114" t="n">
        <v>188233500</v>
      </c>
      <c r="F256" s="114" t="n">
        <v>178320</v>
      </c>
      <c r="G256" s="114" t="n">
        <v>418667</v>
      </c>
      <c r="H256" s="114" t="n">
        <v>0</v>
      </c>
      <c r="I256" s="114" t="n">
        <v>0</v>
      </c>
      <c r="J256" s="114" t="n">
        <v>0</v>
      </c>
      <c r="K256" s="114" t="n">
        <v>0</v>
      </c>
      <c r="L256" s="114" t="n">
        <v>0</v>
      </c>
      <c r="M256" s="114" t="n">
        <v>34084600</v>
      </c>
      <c r="N256" s="114" t="n">
        <v>0</v>
      </c>
      <c r="O256" s="114" t="n">
        <v>790665200</v>
      </c>
      <c r="P256" s="114" t="n">
        <v>0</v>
      </c>
      <c r="Q256" s="114" t="n">
        <v>1025034900</v>
      </c>
      <c r="R256" s="114" t="n">
        <v>912400</v>
      </c>
      <c r="S256" s="114" t="n">
        <v>0</v>
      </c>
      <c r="T256" s="114" t="n">
        <v>0</v>
      </c>
      <c r="U256" s="114" t="n">
        <v>0</v>
      </c>
      <c r="V256" s="114" t="n">
        <v>27547396</v>
      </c>
      <c r="W256" s="114" t="n">
        <v>39800750</v>
      </c>
      <c r="X256" s="114" t="n">
        <v>0</v>
      </c>
      <c r="Y256" s="114" t="n">
        <v>24046100</v>
      </c>
      <c r="Z256" s="114" t="n">
        <v>6728900</v>
      </c>
      <c r="AA256" s="114" t="n">
        <v>8924960</v>
      </c>
      <c r="AB256" s="114" t="n">
        <v>7340960</v>
      </c>
      <c r="AC256" s="114" t="n">
        <v>0</v>
      </c>
      <c r="AD256" s="114" t="n">
        <v>0</v>
      </c>
      <c r="AE256" s="114" t="n">
        <v>0</v>
      </c>
      <c r="AF256" s="114" t="n">
        <v>41923700</v>
      </c>
      <c r="AG256" s="114" t="n">
        <v>0</v>
      </c>
      <c r="AH256" s="114" t="n">
        <v>0</v>
      </c>
      <c r="AI256" s="114" t="n">
        <v>0</v>
      </c>
      <c r="AJ256" s="114" t="n">
        <v>237280</v>
      </c>
      <c r="AK256" s="114" t="n">
        <v>7800</v>
      </c>
      <c r="AL256" s="114" t="n">
        <v>279067</v>
      </c>
      <c r="AM256" s="114" t="n">
        <v>0</v>
      </c>
      <c r="AN256" s="114" t="n">
        <v>0</v>
      </c>
      <c r="AO256" s="114" t="n">
        <v>0</v>
      </c>
      <c r="AP256" s="114" t="n">
        <v>0</v>
      </c>
      <c r="AQ256" s="114" t="n">
        <v>0</v>
      </c>
      <c r="AR256" s="114" t="n">
        <v>0</v>
      </c>
      <c r="AS256" s="114" t="n">
        <v>0</v>
      </c>
      <c r="AT256" s="114" t="n">
        <v>0</v>
      </c>
      <c r="AU256" s="114" t="n">
        <v>0</v>
      </c>
      <c r="AV256" s="114" t="n">
        <v>0</v>
      </c>
      <c r="AW256" s="114" t="n">
        <v>0</v>
      </c>
      <c r="AX256" s="114" t="n">
        <v>3632600</v>
      </c>
      <c r="AY256" s="114" t="n">
        <v>1626500</v>
      </c>
      <c r="AZ256" s="114" t="n">
        <v>0</v>
      </c>
      <c r="BA256" s="114" t="n">
        <v>3076667</v>
      </c>
      <c r="BB256" s="114" t="n">
        <v>0</v>
      </c>
      <c r="BC256" s="114" t="n">
        <v>0</v>
      </c>
      <c r="BD256" s="114" t="n">
        <v>0</v>
      </c>
      <c r="BE256" s="114" t="n">
        <v>0</v>
      </c>
      <c r="BF256" s="114" t="n">
        <v>0</v>
      </c>
      <c r="BG256" s="114" t="n">
        <v>0</v>
      </c>
      <c r="BH256" s="114" t="n">
        <v>0</v>
      </c>
      <c r="BI256" s="114" t="n">
        <v>9200</v>
      </c>
      <c r="BJ256" s="114" t="n">
        <v>63700</v>
      </c>
      <c r="BK256" s="114" t="n">
        <v>17100</v>
      </c>
      <c r="BL256" s="114" t="n">
        <v>1175600</v>
      </c>
      <c r="BM256" s="114" t="n">
        <v>0</v>
      </c>
      <c r="BN256" s="114" t="n">
        <v>0</v>
      </c>
      <c r="BO256" s="114" t="n">
        <v>56950900</v>
      </c>
      <c r="BP256" s="114" t="n">
        <f aca="false">SUM(BQ256,BE256:BO256)</f>
        <v>2262916767</v>
      </c>
      <c r="BQ256" s="114" t="n">
        <f aca="false">SUM(E256:BD256)</f>
        <v>2204700267</v>
      </c>
      <c r="BR256" s="111" t="n">
        <f aca="false">BQ256-BS256+BO256</f>
        <v>1821992967</v>
      </c>
      <c r="BS256" s="111" t="n">
        <v>439658200</v>
      </c>
      <c r="BT256" s="114"/>
    </row>
    <row r="257" customFormat="false" ht="15" hidden="false" customHeight="false" outlineLevel="0" collapsed="false">
      <c r="A257" s="112" t="str">
        <f aca="false">CONCATENATE(D257,B257)</f>
        <v>201576</v>
      </c>
      <c r="B257" s="112" t="s">
        <v>284</v>
      </c>
      <c r="C257" s="112" t="s">
        <v>497</v>
      </c>
      <c r="D257" s="110" t="n">
        <v>2015</v>
      </c>
      <c r="E257" s="114" t="n">
        <v>167101700</v>
      </c>
      <c r="F257" s="114" t="n">
        <v>0</v>
      </c>
      <c r="G257" s="114" t="n">
        <v>754000</v>
      </c>
      <c r="H257" s="114" t="n">
        <v>0</v>
      </c>
      <c r="I257" s="114" t="n">
        <v>0</v>
      </c>
      <c r="J257" s="114" t="n">
        <v>0</v>
      </c>
      <c r="K257" s="114" t="n">
        <v>0</v>
      </c>
      <c r="L257" s="114" t="n">
        <v>0</v>
      </c>
      <c r="M257" s="114" t="n">
        <v>42705700</v>
      </c>
      <c r="N257" s="114" t="n">
        <v>0</v>
      </c>
      <c r="O257" s="114" t="n">
        <v>980868400</v>
      </c>
      <c r="P257" s="114" t="n">
        <v>1738200</v>
      </c>
      <c r="Q257" s="114" t="n">
        <v>1476508700</v>
      </c>
      <c r="R257" s="114" t="n">
        <v>2937600</v>
      </c>
      <c r="S257" s="114" t="n">
        <v>0</v>
      </c>
      <c r="T257" s="114" t="n">
        <v>0</v>
      </c>
      <c r="U257" s="114" t="n">
        <v>0</v>
      </c>
      <c r="V257" s="114" t="n">
        <v>27081397</v>
      </c>
      <c r="W257" s="114" t="n">
        <v>117555900</v>
      </c>
      <c r="X257" s="114" t="n">
        <v>0</v>
      </c>
      <c r="Y257" s="114" t="n">
        <v>30045600</v>
      </c>
      <c r="Z257" s="114" t="n">
        <v>5171350</v>
      </c>
      <c r="AA257" s="114" t="n">
        <v>7022960</v>
      </c>
      <c r="AB257" s="114" t="n">
        <v>1548800</v>
      </c>
      <c r="AC257" s="114" t="n">
        <v>0</v>
      </c>
      <c r="AD257" s="114" t="n">
        <v>0</v>
      </c>
      <c r="AE257" s="114" t="n">
        <v>0</v>
      </c>
      <c r="AF257" s="114" t="n">
        <v>40456700</v>
      </c>
      <c r="AG257" s="114" t="n">
        <v>18000</v>
      </c>
      <c r="AH257" s="114" t="n">
        <v>0</v>
      </c>
      <c r="AI257" s="114" t="n">
        <v>0</v>
      </c>
      <c r="AJ257" s="114" t="n">
        <v>0</v>
      </c>
      <c r="AK257" s="114" t="n">
        <v>159933</v>
      </c>
      <c r="AL257" s="114" t="n">
        <v>128200</v>
      </c>
      <c r="AM257" s="114" t="n">
        <v>0</v>
      </c>
      <c r="AN257" s="114" t="n">
        <v>154880</v>
      </c>
      <c r="AO257" s="114" t="n">
        <v>0</v>
      </c>
      <c r="AP257" s="114" t="n">
        <v>0</v>
      </c>
      <c r="AQ257" s="114" t="n">
        <v>0</v>
      </c>
      <c r="AR257" s="114" t="n">
        <v>192800</v>
      </c>
      <c r="AS257" s="114" t="n">
        <v>0</v>
      </c>
      <c r="AT257" s="114" t="n">
        <v>73440</v>
      </c>
      <c r="AU257" s="114" t="n">
        <v>0</v>
      </c>
      <c r="AV257" s="114" t="n">
        <v>0</v>
      </c>
      <c r="AW257" s="114" t="n">
        <v>0</v>
      </c>
      <c r="AX257" s="114" t="n">
        <v>2835500</v>
      </c>
      <c r="AY257" s="114" t="n">
        <v>932800</v>
      </c>
      <c r="AZ257" s="114" t="n">
        <v>0</v>
      </c>
      <c r="BA257" s="114" t="n">
        <v>3038667</v>
      </c>
      <c r="BB257" s="114" t="n">
        <v>0</v>
      </c>
      <c r="BC257" s="114" t="n">
        <v>0</v>
      </c>
      <c r="BD257" s="114" t="n">
        <v>0</v>
      </c>
      <c r="BE257" s="114" t="n">
        <v>0</v>
      </c>
      <c r="BF257" s="114" t="n">
        <v>0</v>
      </c>
      <c r="BG257" s="114" t="n">
        <v>0</v>
      </c>
      <c r="BH257" s="114" t="n">
        <v>0</v>
      </c>
      <c r="BI257" s="114" t="n">
        <v>12600</v>
      </c>
      <c r="BJ257" s="114" t="n">
        <v>159800</v>
      </c>
      <c r="BK257" s="114" t="n">
        <v>0</v>
      </c>
      <c r="BL257" s="114" t="n">
        <v>3406300</v>
      </c>
      <c r="BM257" s="114" t="n">
        <v>0</v>
      </c>
      <c r="BN257" s="114" t="n">
        <v>0</v>
      </c>
      <c r="BO257" s="114" t="n">
        <v>71651300</v>
      </c>
      <c r="BP257" s="114" t="n">
        <f aca="false">SUM(BQ257,BE257:BO257)</f>
        <v>2984261227</v>
      </c>
      <c r="BQ257" s="114" t="n">
        <f aca="false">SUM(E257:BD257)</f>
        <v>2909031227</v>
      </c>
      <c r="BR257" s="111" t="n">
        <f aca="false">BQ257-BS257+BO257</f>
        <v>2466413627</v>
      </c>
      <c r="BS257" s="111" t="n">
        <v>514268900</v>
      </c>
      <c r="BT257" s="114"/>
    </row>
    <row r="258" customFormat="false" ht="15" hidden="false" customHeight="false" outlineLevel="0" collapsed="false">
      <c r="A258" s="112" t="str">
        <f aca="false">CONCATENATE(D258,B258)</f>
        <v>201577</v>
      </c>
      <c r="B258" s="112" t="s">
        <v>286</v>
      </c>
      <c r="C258" s="112" t="s">
        <v>498</v>
      </c>
      <c r="D258" s="110" t="n">
        <v>2015</v>
      </c>
      <c r="E258" s="114" t="n">
        <v>494800100</v>
      </c>
      <c r="F258" s="114" t="n">
        <v>3452720</v>
      </c>
      <c r="G258" s="114" t="n">
        <v>5094224</v>
      </c>
      <c r="H258" s="114" t="n">
        <v>5293800</v>
      </c>
      <c r="I258" s="114" t="n">
        <v>1497400</v>
      </c>
      <c r="J258" s="114" t="n">
        <v>0</v>
      </c>
      <c r="K258" s="114" t="n">
        <v>0</v>
      </c>
      <c r="L258" s="114" t="n">
        <v>0</v>
      </c>
      <c r="M258" s="114" t="n">
        <v>186618200</v>
      </c>
      <c r="N258" s="114" t="n">
        <v>0</v>
      </c>
      <c r="O258" s="114" t="n">
        <v>705208200</v>
      </c>
      <c r="P258" s="114" t="n">
        <v>0</v>
      </c>
      <c r="Q258" s="114" t="n">
        <v>159478500</v>
      </c>
      <c r="R258" s="114" t="n">
        <v>116230400</v>
      </c>
      <c r="S258" s="114" t="n">
        <v>21268614</v>
      </c>
      <c r="T258" s="114" t="n">
        <v>0</v>
      </c>
      <c r="U258" s="114" t="n">
        <v>0</v>
      </c>
      <c r="V258" s="114" t="n">
        <v>45182863</v>
      </c>
      <c r="W258" s="114" t="n">
        <v>35584900</v>
      </c>
      <c r="X258" s="114" t="n">
        <v>0</v>
      </c>
      <c r="Y258" s="114" t="n">
        <v>28589450</v>
      </c>
      <c r="Z258" s="114" t="n">
        <v>10700650</v>
      </c>
      <c r="AA258" s="114" t="n">
        <v>10132960</v>
      </c>
      <c r="AB258" s="114" t="n">
        <v>4938640</v>
      </c>
      <c r="AC258" s="114" t="n">
        <v>0</v>
      </c>
      <c r="AD258" s="114" t="n">
        <v>0</v>
      </c>
      <c r="AE258" s="114" t="n">
        <v>0</v>
      </c>
      <c r="AF258" s="114" t="n">
        <v>92199300</v>
      </c>
      <c r="AG258" s="114" t="n">
        <v>46560</v>
      </c>
      <c r="AH258" s="114" t="n">
        <v>1569700</v>
      </c>
      <c r="AI258" s="114" t="n">
        <v>0</v>
      </c>
      <c r="AJ258" s="114" t="n">
        <v>1529120</v>
      </c>
      <c r="AK258" s="114" t="n">
        <v>51133</v>
      </c>
      <c r="AL258" s="114" t="n">
        <v>427200</v>
      </c>
      <c r="AM258" s="114" t="n">
        <v>0</v>
      </c>
      <c r="AN258" s="114" t="n">
        <v>481600</v>
      </c>
      <c r="AO258" s="114" t="n">
        <v>0</v>
      </c>
      <c r="AP258" s="114" t="n">
        <v>0</v>
      </c>
      <c r="AQ258" s="114" t="n">
        <v>0</v>
      </c>
      <c r="AR258" s="114" t="n">
        <v>145500</v>
      </c>
      <c r="AS258" s="114" t="n">
        <v>0</v>
      </c>
      <c r="AT258" s="114" t="n">
        <v>57200</v>
      </c>
      <c r="AU258" s="114" t="n">
        <v>17200</v>
      </c>
      <c r="AV258" s="114" t="n">
        <v>0</v>
      </c>
      <c r="AW258" s="114" t="n">
        <v>0</v>
      </c>
      <c r="AX258" s="114" t="n">
        <v>185367700</v>
      </c>
      <c r="AY258" s="114" t="n">
        <v>165602200</v>
      </c>
      <c r="AZ258" s="114" t="n">
        <v>3193680</v>
      </c>
      <c r="BA258" s="114" t="n">
        <v>5120000</v>
      </c>
      <c r="BB258" s="114" t="n">
        <v>0</v>
      </c>
      <c r="BC258" s="114" t="n">
        <v>0</v>
      </c>
      <c r="BD258" s="114" t="n">
        <v>0</v>
      </c>
      <c r="BE258" s="114" t="n">
        <v>2954295</v>
      </c>
      <c r="BF258" s="114" t="n">
        <v>898025</v>
      </c>
      <c r="BG258" s="114" t="n">
        <v>0</v>
      </c>
      <c r="BH258" s="114" t="n">
        <v>0</v>
      </c>
      <c r="BI258" s="114" t="n">
        <v>354900</v>
      </c>
      <c r="BJ258" s="114" t="n">
        <v>278600</v>
      </c>
      <c r="BK258" s="114" t="n">
        <v>0</v>
      </c>
      <c r="BL258" s="114" t="n">
        <v>15800300</v>
      </c>
      <c r="BM258" s="114" t="n">
        <v>0</v>
      </c>
      <c r="BN258" s="114" t="n">
        <v>0</v>
      </c>
      <c r="BO258" s="114" t="n">
        <v>170477500</v>
      </c>
      <c r="BP258" s="114" t="n">
        <f aca="false">SUM(BQ258,BE258:BO258)</f>
        <v>2480643334</v>
      </c>
      <c r="BQ258" s="114" t="n">
        <f aca="false">SUM(E258:BD258)</f>
        <v>2289879714</v>
      </c>
      <c r="BR258" s="111" t="n">
        <f aca="false">BQ258-BS258+BO258</f>
        <v>1355449614</v>
      </c>
      <c r="BS258" s="111" t="n">
        <v>1104907600</v>
      </c>
      <c r="BT258" s="114"/>
    </row>
    <row r="259" customFormat="false" ht="15" hidden="false" customHeight="false" outlineLevel="0" collapsed="false">
      <c r="A259" s="112" t="str">
        <f aca="false">CONCATENATE(D259,B259)</f>
        <v>201578</v>
      </c>
      <c r="B259" s="112" t="s">
        <v>288</v>
      </c>
      <c r="C259" s="112" t="s">
        <v>499</v>
      </c>
      <c r="D259" s="110" t="n">
        <v>2015</v>
      </c>
      <c r="E259" s="114" t="n">
        <v>42112900</v>
      </c>
      <c r="F259" s="114" t="n">
        <v>0</v>
      </c>
      <c r="G259" s="114" t="n">
        <v>716666</v>
      </c>
      <c r="H259" s="114" t="n">
        <v>600200</v>
      </c>
      <c r="I259" s="114" t="n">
        <v>519200</v>
      </c>
      <c r="J259" s="114" t="n">
        <v>0</v>
      </c>
      <c r="K259" s="114" t="n">
        <v>2800</v>
      </c>
      <c r="L259" s="114" t="n">
        <v>0</v>
      </c>
      <c r="M259" s="114" t="n">
        <v>14064400</v>
      </c>
      <c r="N259" s="114" t="n">
        <v>0</v>
      </c>
      <c r="O259" s="114" t="n">
        <v>582638400</v>
      </c>
      <c r="P259" s="114" t="n">
        <v>0</v>
      </c>
      <c r="Q259" s="114" t="n">
        <v>1388734900</v>
      </c>
      <c r="R259" s="114" t="n">
        <v>508900</v>
      </c>
      <c r="S259" s="114" t="n">
        <v>44154</v>
      </c>
      <c r="T259" s="114" t="n">
        <v>0</v>
      </c>
      <c r="U259" s="114" t="n">
        <v>0</v>
      </c>
      <c r="V259" s="114" t="n">
        <v>9976732</v>
      </c>
      <c r="W259" s="114" t="n">
        <v>7038600</v>
      </c>
      <c r="X259" s="114" t="n">
        <v>0</v>
      </c>
      <c r="Y259" s="114" t="n">
        <v>15262500</v>
      </c>
      <c r="Z259" s="114" t="n">
        <v>6667900</v>
      </c>
      <c r="AA259" s="114" t="n">
        <v>2208880</v>
      </c>
      <c r="AB259" s="114" t="n">
        <v>845440</v>
      </c>
      <c r="AC259" s="114" t="n">
        <v>0</v>
      </c>
      <c r="AD259" s="114" t="n">
        <v>0</v>
      </c>
      <c r="AE259" s="114" t="n">
        <v>0</v>
      </c>
      <c r="AF259" s="114" t="n">
        <v>13051500</v>
      </c>
      <c r="AG259" s="114" t="n">
        <v>0</v>
      </c>
      <c r="AH259" s="114" t="n">
        <v>0</v>
      </c>
      <c r="AI259" s="114" t="n">
        <v>0</v>
      </c>
      <c r="AJ259" s="114" t="n">
        <v>107440</v>
      </c>
      <c r="AK259" s="114" t="n">
        <v>0</v>
      </c>
      <c r="AL259" s="114" t="n">
        <v>0</v>
      </c>
      <c r="AM259" s="114" t="n">
        <v>0</v>
      </c>
      <c r="AN259" s="114" t="n">
        <v>24080</v>
      </c>
      <c r="AO259" s="114" t="n">
        <v>0</v>
      </c>
      <c r="AP259" s="114" t="n">
        <v>0</v>
      </c>
      <c r="AQ259" s="114" t="n">
        <v>0</v>
      </c>
      <c r="AR259" s="114" t="n">
        <v>0</v>
      </c>
      <c r="AS259" s="114" t="n">
        <v>0</v>
      </c>
      <c r="AT259" s="114" t="n">
        <v>7680</v>
      </c>
      <c r="AU259" s="114" t="n">
        <v>0</v>
      </c>
      <c r="AV259" s="114" t="n">
        <v>0</v>
      </c>
      <c r="AW259" s="114" t="n">
        <v>0</v>
      </c>
      <c r="AX259" s="114" t="n">
        <v>21181800</v>
      </c>
      <c r="AY259" s="114" t="n">
        <v>5844900</v>
      </c>
      <c r="AZ259" s="114" t="n">
        <v>0</v>
      </c>
      <c r="BA259" s="114" t="n">
        <v>840800</v>
      </c>
      <c r="BB259" s="114" t="n">
        <v>0</v>
      </c>
      <c r="BC259" s="114" t="n">
        <v>0</v>
      </c>
      <c r="BD259" s="114" t="n">
        <v>0</v>
      </c>
      <c r="BE259" s="114" t="n">
        <v>0</v>
      </c>
      <c r="BF259" s="114" t="n">
        <v>0</v>
      </c>
      <c r="BG259" s="114" t="n">
        <v>0</v>
      </c>
      <c r="BH259" s="114" t="n">
        <v>0</v>
      </c>
      <c r="BI259" s="114" t="n">
        <v>231500</v>
      </c>
      <c r="BJ259" s="114" t="n">
        <v>66800</v>
      </c>
      <c r="BK259" s="114" t="n">
        <v>0</v>
      </c>
      <c r="BL259" s="114" t="n">
        <v>832500</v>
      </c>
      <c r="BM259" s="114" t="n">
        <v>0</v>
      </c>
      <c r="BN259" s="114" t="n">
        <v>0</v>
      </c>
      <c r="BO259" s="114" t="n">
        <v>22276800</v>
      </c>
      <c r="BP259" s="114" t="n">
        <f aca="false">SUM(BQ259,BE259:BO259)</f>
        <v>2136408372</v>
      </c>
      <c r="BQ259" s="114" t="n">
        <f aca="false">SUM(E259:BD259)</f>
        <v>2113000772</v>
      </c>
      <c r="BR259" s="111" t="n">
        <f aca="false">BQ259-BS259+BO259</f>
        <v>1999569772</v>
      </c>
      <c r="BS259" s="111" t="n">
        <v>135707800</v>
      </c>
      <c r="BT259" s="114"/>
    </row>
    <row r="260" customFormat="false" ht="15" hidden="false" customHeight="false" outlineLevel="0" collapsed="false">
      <c r="A260" s="112" t="str">
        <f aca="false">CONCATENATE(D260,B260)</f>
        <v>201579</v>
      </c>
      <c r="B260" s="112" t="s">
        <v>290</v>
      </c>
      <c r="C260" s="112" t="s">
        <v>500</v>
      </c>
      <c r="D260" s="110" t="n">
        <v>2015</v>
      </c>
      <c r="E260" s="114" t="n">
        <v>854445100</v>
      </c>
      <c r="F260" s="114" t="n">
        <v>4870000</v>
      </c>
      <c r="G260" s="114" t="n">
        <v>2251110</v>
      </c>
      <c r="H260" s="114" t="n">
        <v>0</v>
      </c>
      <c r="I260" s="114" t="n">
        <v>0</v>
      </c>
      <c r="J260" s="114" t="n">
        <v>0</v>
      </c>
      <c r="K260" s="114" t="n">
        <v>0</v>
      </c>
      <c r="L260" s="114" t="n">
        <v>0</v>
      </c>
      <c r="M260" s="114" t="n">
        <v>137317100</v>
      </c>
      <c r="N260" s="114" t="n">
        <v>936640</v>
      </c>
      <c r="O260" s="114" t="n">
        <v>927135600</v>
      </c>
      <c r="P260" s="114" t="n">
        <v>0</v>
      </c>
      <c r="Q260" s="114" t="n">
        <v>401793800</v>
      </c>
      <c r="R260" s="114" t="n">
        <v>65700600</v>
      </c>
      <c r="S260" s="114" t="n">
        <v>4959537</v>
      </c>
      <c r="T260" s="114" t="n">
        <v>0</v>
      </c>
      <c r="U260" s="114" t="n">
        <v>0</v>
      </c>
      <c r="V260" s="114" t="n">
        <v>67192328</v>
      </c>
      <c r="W260" s="114" t="n">
        <v>66709350</v>
      </c>
      <c r="X260" s="114" t="n">
        <v>0</v>
      </c>
      <c r="Y260" s="114" t="n">
        <v>12875200</v>
      </c>
      <c r="Z260" s="114" t="n">
        <v>18576450</v>
      </c>
      <c r="AA260" s="114" t="n">
        <v>13764560</v>
      </c>
      <c r="AB260" s="114" t="n">
        <v>38489200</v>
      </c>
      <c r="AC260" s="114" t="n">
        <v>0</v>
      </c>
      <c r="AD260" s="114" t="n">
        <v>0</v>
      </c>
      <c r="AE260" s="114" t="n">
        <v>0</v>
      </c>
      <c r="AF260" s="114" t="n">
        <v>144323800</v>
      </c>
      <c r="AG260" s="114" t="n">
        <v>246400</v>
      </c>
      <c r="AH260" s="114" t="n">
        <v>2876700</v>
      </c>
      <c r="AI260" s="114" t="n">
        <v>19200</v>
      </c>
      <c r="AJ260" s="114" t="n">
        <v>2585280</v>
      </c>
      <c r="AK260" s="114" t="n">
        <v>121800</v>
      </c>
      <c r="AL260" s="114" t="n">
        <v>411867</v>
      </c>
      <c r="AM260" s="114" t="n">
        <v>0</v>
      </c>
      <c r="AN260" s="114" t="n">
        <v>2744160</v>
      </c>
      <c r="AO260" s="114" t="n">
        <v>0</v>
      </c>
      <c r="AP260" s="114" t="n">
        <v>0</v>
      </c>
      <c r="AQ260" s="114" t="n">
        <v>0</v>
      </c>
      <c r="AR260" s="114" t="n">
        <v>0</v>
      </c>
      <c r="AS260" s="114" t="n">
        <v>0</v>
      </c>
      <c r="AT260" s="114" t="n">
        <v>706160</v>
      </c>
      <c r="AU260" s="114" t="n">
        <v>0</v>
      </c>
      <c r="AV260" s="114" t="n">
        <v>0</v>
      </c>
      <c r="AW260" s="114" t="n">
        <v>0</v>
      </c>
      <c r="AX260" s="114" t="n">
        <v>36752800</v>
      </c>
      <c r="AY260" s="114" t="n">
        <v>44557500</v>
      </c>
      <c r="AZ260" s="114" t="n">
        <v>2574880</v>
      </c>
      <c r="BA260" s="114" t="n">
        <v>3705333</v>
      </c>
      <c r="BB260" s="114" t="n">
        <v>0</v>
      </c>
      <c r="BC260" s="114" t="n">
        <v>0</v>
      </c>
      <c r="BD260" s="114" t="n">
        <v>0</v>
      </c>
      <c r="BE260" s="114" t="n">
        <v>222</v>
      </c>
      <c r="BF260" s="114" t="n">
        <v>0</v>
      </c>
      <c r="BG260" s="114" t="n">
        <v>0</v>
      </c>
      <c r="BH260" s="114" t="n">
        <v>0</v>
      </c>
      <c r="BI260" s="114" t="n">
        <v>825900</v>
      </c>
      <c r="BJ260" s="114" t="n">
        <v>94200</v>
      </c>
      <c r="BK260" s="114" t="n">
        <v>0</v>
      </c>
      <c r="BL260" s="114" t="n">
        <v>14436500</v>
      </c>
      <c r="BM260" s="114" t="n">
        <v>0</v>
      </c>
      <c r="BN260" s="114" t="n">
        <v>0</v>
      </c>
      <c r="BO260" s="114" t="n">
        <v>149740000</v>
      </c>
      <c r="BP260" s="114" t="n">
        <f aca="false">SUM(BQ260,BE260:BO260)</f>
        <v>3023739277</v>
      </c>
      <c r="BQ260" s="114" t="n">
        <f aca="false">SUM(E260:BD260)</f>
        <v>2858642455</v>
      </c>
      <c r="BR260" s="111" t="n">
        <f aca="false">BQ260-BS260+BO260</f>
        <v>1483114855</v>
      </c>
      <c r="BS260" s="111" t="n">
        <v>1525267600</v>
      </c>
      <c r="BT260" s="114"/>
    </row>
    <row r="261" customFormat="false" ht="15" hidden="false" customHeight="false" outlineLevel="0" collapsed="false">
      <c r="A261" s="112" t="str">
        <f aca="false">CONCATENATE(D261,B261)</f>
        <v>201580</v>
      </c>
      <c r="B261" s="112" t="s">
        <v>292</v>
      </c>
      <c r="C261" s="112" t="s">
        <v>501</v>
      </c>
      <c r="D261" s="110" t="n">
        <v>2015</v>
      </c>
      <c r="E261" s="114" t="n">
        <v>225392000</v>
      </c>
      <c r="F261" s="114" t="n">
        <v>0</v>
      </c>
      <c r="G261" s="114" t="n">
        <v>4501111</v>
      </c>
      <c r="H261" s="114" t="n">
        <v>610200</v>
      </c>
      <c r="I261" s="114" t="n">
        <v>0</v>
      </c>
      <c r="J261" s="114" t="n">
        <v>0</v>
      </c>
      <c r="K261" s="114" t="n">
        <v>0</v>
      </c>
      <c r="L261" s="114" t="n">
        <v>0</v>
      </c>
      <c r="M261" s="114" t="n">
        <v>49367100</v>
      </c>
      <c r="N261" s="114" t="n">
        <v>0</v>
      </c>
      <c r="O261" s="114" t="n">
        <v>210513200</v>
      </c>
      <c r="P261" s="114" t="n">
        <v>1091000</v>
      </c>
      <c r="Q261" s="114" t="n">
        <v>56226800</v>
      </c>
      <c r="R261" s="114" t="n">
        <v>99025200</v>
      </c>
      <c r="S261" s="114" t="n">
        <v>12438461</v>
      </c>
      <c r="T261" s="114" t="n">
        <v>0</v>
      </c>
      <c r="U261" s="114" t="n">
        <v>0</v>
      </c>
      <c r="V261" s="114" t="n">
        <v>35630930</v>
      </c>
      <c r="W261" s="114" t="n">
        <v>25816500</v>
      </c>
      <c r="X261" s="114" t="n">
        <v>782900</v>
      </c>
      <c r="Y261" s="114" t="n">
        <v>51464900</v>
      </c>
      <c r="Z261" s="114" t="n">
        <v>3763250</v>
      </c>
      <c r="AA261" s="114" t="n">
        <v>12293920</v>
      </c>
      <c r="AB261" s="114" t="n">
        <v>9055040</v>
      </c>
      <c r="AC261" s="114" t="n">
        <v>0</v>
      </c>
      <c r="AD261" s="114" t="n">
        <v>0</v>
      </c>
      <c r="AE261" s="114" t="n">
        <v>0</v>
      </c>
      <c r="AF261" s="114" t="n">
        <v>58302600</v>
      </c>
      <c r="AG261" s="114" t="n">
        <v>0</v>
      </c>
      <c r="AH261" s="114" t="n">
        <v>514000</v>
      </c>
      <c r="AI261" s="114" t="n">
        <v>0</v>
      </c>
      <c r="AJ261" s="114" t="n">
        <v>1299680</v>
      </c>
      <c r="AK261" s="114" t="n">
        <v>0</v>
      </c>
      <c r="AL261" s="114" t="n">
        <v>496333</v>
      </c>
      <c r="AM261" s="114" t="n">
        <v>0</v>
      </c>
      <c r="AN261" s="114" t="n">
        <v>519120</v>
      </c>
      <c r="AO261" s="114" t="n">
        <v>0</v>
      </c>
      <c r="AP261" s="114" t="n">
        <v>0</v>
      </c>
      <c r="AQ261" s="114" t="n">
        <v>0</v>
      </c>
      <c r="AR261" s="114" t="n">
        <v>53700</v>
      </c>
      <c r="AS261" s="114" t="n">
        <v>0</v>
      </c>
      <c r="AT261" s="114" t="n">
        <v>189760</v>
      </c>
      <c r="AU261" s="114" t="n">
        <v>0</v>
      </c>
      <c r="AV261" s="114" t="n">
        <v>0</v>
      </c>
      <c r="AW261" s="114" t="n">
        <v>0</v>
      </c>
      <c r="AX261" s="114" t="n">
        <v>33259900</v>
      </c>
      <c r="AY261" s="114" t="n">
        <v>9294600</v>
      </c>
      <c r="AZ261" s="114" t="n">
        <v>0</v>
      </c>
      <c r="BA261" s="114" t="n">
        <v>5967600</v>
      </c>
      <c r="BB261" s="114" t="n">
        <v>0</v>
      </c>
      <c r="BC261" s="114" t="n">
        <v>0</v>
      </c>
      <c r="BD261" s="114" t="n">
        <v>0</v>
      </c>
      <c r="BE261" s="114" t="n">
        <v>0</v>
      </c>
      <c r="BF261" s="114" t="n">
        <v>0</v>
      </c>
      <c r="BG261" s="114" t="n">
        <v>0</v>
      </c>
      <c r="BH261" s="114" t="n">
        <v>0</v>
      </c>
      <c r="BI261" s="114" t="n">
        <v>0</v>
      </c>
      <c r="BJ261" s="114" t="n">
        <v>192800</v>
      </c>
      <c r="BK261" s="114" t="n">
        <v>0</v>
      </c>
      <c r="BL261" s="114" t="n">
        <v>8294700</v>
      </c>
      <c r="BM261" s="114" t="n">
        <v>0</v>
      </c>
      <c r="BN261" s="114" t="n">
        <v>0</v>
      </c>
      <c r="BO261" s="114" t="n">
        <v>96492500</v>
      </c>
      <c r="BP261" s="114" t="n">
        <f aca="false">SUM(BQ261,BE261:BO261)</f>
        <v>1012849805</v>
      </c>
      <c r="BQ261" s="114" t="n">
        <f aca="false">SUM(E261:BD261)</f>
        <v>907869805</v>
      </c>
      <c r="BR261" s="111" t="n">
        <f aca="false">BQ261-BS261+BO261</f>
        <v>423231505</v>
      </c>
      <c r="BS261" s="111" t="n">
        <v>581130800</v>
      </c>
      <c r="BT261" s="114"/>
    </row>
    <row r="262" customFormat="false" ht="15" hidden="false" customHeight="false" outlineLevel="0" collapsed="false">
      <c r="A262" s="112" t="str">
        <f aca="false">CONCATENATE(D262,B262)</f>
        <v>201581</v>
      </c>
      <c r="B262" s="112" t="s">
        <v>294</v>
      </c>
      <c r="C262" s="112" t="s">
        <v>502</v>
      </c>
      <c r="D262" s="110" t="n">
        <v>2015</v>
      </c>
      <c r="E262" s="114" t="n">
        <v>533514500</v>
      </c>
      <c r="F262" s="114" t="n">
        <v>238160</v>
      </c>
      <c r="G262" s="114" t="n">
        <v>1216444</v>
      </c>
      <c r="H262" s="114" t="n">
        <v>882200</v>
      </c>
      <c r="I262" s="114" t="n">
        <v>566800</v>
      </c>
      <c r="J262" s="114" t="n">
        <v>0</v>
      </c>
      <c r="K262" s="114" t="n">
        <v>0</v>
      </c>
      <c r="L262" s="114" t="n">
        <v>0</v>
      </c>
      <c r="M262" s="114" t="n">
        <v>75794300</v>
      </c>
      <c r="N262" s="114" t="n">
        <v>139440</v>
      </c>
      <c r="O262" s="114" t="n">
        <v>963651800</v>
      </c>
      <c r="P262" s="114" t="n">
        <v>0</v>
      </c>
      <c r="Q262" s="114" t="n">
        <v>1026959200</v>
      </c>
      <c r="R262" s="114" t="n">
        <v>6902000</v>
      </c>
      <c r="S262" s="114" t="n">
        <v>0</v>
      </c>
      <c r="T262" s="114" t="n">
        <v>0</v>
      </c>
      <c r="U262" s="114" t="n">
        <v>0</v>
      </c>
      <c r="V262" s="114" t="n">
        <v>42187998</v>
      </c>
      <c r="W262" s="114" t="n">
        <v>97799900</v>
      </c>
      <c r="X262" s="114" t="n">
        <v>0</v>
      </c>
      <c r="Y262" s="114" t="n">
        <v>32213800</v>
      </c>
      <c r="Z262" s="114" t="n">
        <v>8485700</v>
      </c>
      <c r="AA262" s="114" t="n">
        <v>21633840</v>
      </c>
      <c r="AB262" s="114" t="n">
        <v>18748560</v>
      </c>
      <c r="AC262" s="114" t="n">
        <v>0</v>
      </c>
      <c r="AD262" s="114" t="n">
        <v>0</v>
      </c>
      <c r="AE262" s="114" t="n">
        <v>0</v>
      </c>
      <c r="AF262" s="114" t="n">
        <v>73044700</v>
      </c>
      <c r="AG262" s="114" t="n">
        <v>29520</v>
      </c>
      <c r="AH262" s="114" t="n">
        <v>188500</v>
      </c>
      <c r="AI262" s="114" t="n">
        <v>0</v>
      </c>
      <c r="AJ262" s="114" t="n">
        <v>433920</v>
      </c>
      <c r="AK262" s="114" t="n">
        <v>136600</v>
      </c>
      <c r="AL262" s="114" t="n">
        <v>446667</v>
      </c>
      <c r="AM262" s="114" t="n">
        <v>0</v>
      </c>
      <c r="AN262" s="114" t="n">
        <v>949280</v>
      </c>
      <c r="AO262" s="114" t="n">
        <v>0</v>
      </c>
      <c r="AP262" s="114" t="n">
        <v>0</v>
      </c>
      <c r="AQ262" s="114" t="n">
        <v>0</v>
      </c>
      <c r="AR262" s="114" t="n">
        <v>23900</v>
      </c>
      <c r="AS262" s="114" t="n">
        <v>0</v>
      </c>
      <c r="AT262" s="114" t="n">
        <v>165920</v>
      </c>
      <c r="AU262" s="114" t="n">
        <v>0</v>
      </c>
      <c r="AV262" s="114" t="n">
        <v>0</v>
      </c>
      <c r="AW262" s="114" t="n">
        <v>0</v>
      </c>
      <c r="AX262" s="114" t="n">
        <v>5955700</v>
      </c>
      <c r="AY262" s="114" t="n">
        <v>8479900</v>
      </c>
      <c r="AZ262" s="114" t="n">
        <v>27440</v>
      </c>
      <c r="BA262" s="114" t="n">
        <v>6668000</v>
      </c>
      <c r="BB262" s="114" t="n">
        <v>0</v>
      </c>
      <c r="BC262" s="114" t="n">
        <v>0</v>
      </c>
      <c r="BD262" s="114" t="n">
        <v>0</v>
      </c>
      <c r="BE262" s="114" t="n">
        <v>0</v>
      </c>
      <c r="BF262" s="114" t="n">
        <v>0</v>
      </c>
      <c r="BG262" s="114" t="n">
        <v>0</v>
      </c>
      <c r="BH262" s="114" t="n">
        <v>0</v>
      </c>
      <c r="BI262" s="114" t="n">
        <v>288200</v>
      </c>
      <c r="BJ262" s="114" t="n">
        <v>1366700</v>
      </c>
      <c r="BK262" s="114" t="n">
        <v>0</v>
      </c>
      <c r="BL262" s="114" t="n">
        <v>4719500</v>
      </c>
      <c r="BM262" s="114" t="n">
        <v>0</v>
      </c>
      <c r="BN262" s="114" t="n">
        <v>0</v>
      </c>
      <c r="BO262" s="114" t="n">
        <v>134005200</v>
      </c>
      <c r="BP262" s="114" t="n">
        <f aca="false">SUM(BQ262,BE262:BO262)</f>
        <v>3067864289</v>
      </c>
      <c r="BQ262" s="114" t="n">
        <f aca="false">SUM(E262:BD262)</f>
        <v>2927484689</v>
      </c>
      <c r="BR262" s="111" t="n">
        <f aca="false">BQ262-BS262+BO262</f>
        <v>2013290524</v>
      </c>
      <c r="BS262" s="111" t="n">
        <v>1048199365</v>
      </c>
      <c r="BT262" s="114"/>
    </row>
    <row r="263" customFormat="false" ht="15" hidden="false" customHeight="false" outlineLevel="0" collapsed="false">
      <c r="A263" s="112" t="str">
        <f aca="false">CONCATENATE(D263,B263)</f>
        <v>201582</v>
      </c>
      <c r="B263" s="112" t="s">
        <v>296</v>
      </c>
      <c r="C263" s="112" t="s">
        <v>503</v>
      </c>
      <c r="D263" s="110" t="n">
        <v>2015</v>
      </c>
      <c r="E263" s="114" t="n">
        <v>17765815000</v>
      </c>
      <c r="F263" s="114" t="n">
        <v>733728640</v>
      </c>
      <c r="G263" s="114" t="n">
        <v>9893776</v>
      </c>
      <c r="H263" s="114" t="n">
        <v>1200200</v>
      </c>
      <c r="I263" s="114" t="n">
        <v>508100</v>
      </c>
      <c r="J263" s="114" t="n">
        <v>0</v>
      </c>
      <c r="K263" s="114" t="n">
        <v>0</v>
      </c>
      <c r="L263" s="114" t="n">
        <v>0</v>
      </c>
      <c r="M263" s="114" t="n">
        <v>138697700</v>
      </c>
      <c r="N263" s="114" t="n">
        <v>4321440</v>
      </c>
      <c r="O263" s="114" t="n">
        <v>268004400</v>
      </c>
      <c r="P263" s="114" t="n">
        <v>3352800</v>
      </c>
      <c r="Q263" s="114" t="n">
        <v>280113200</v>
      </c>
      <c r="R263" s="114" t="n">
        <v>165298300</v>
      </c>
      <c r="S263" s="114" t="n">
        <v>7397385</v>
      </c>
      <c r="T263" s="114" t="n">
        <v>0</v>
      </c>
      <c r="U263" s="114" t="n">
        <v>0</v>
      </c>
      <c r="V263" s="114" t="n">
        <v>299475662</v>
      </c>
      <c r="W263" s="114" t="n">
        <v>2586512700</v>
      </c>
      <c r="X263" s="114" t="n">
        <v>180233500</v>
      </c>
      <c r="Y263" s="114" t="n">
        <v>150430450</v>
      </c>
      <c r="Z263" s="114" t="n">
        <v>109533550</v>
      </c>
      <c r="AA263" s="114" t="n">
        <v>660670000</v>
      </c>
      <c r="AB263" s="114" t="n">
        <v>313973040</v>
      </c>
      <c r="AC263" s="114" t="n">
        <v>0</v>
      </c>
      <c r="AD263" s="114" t="n">
        <v>0</v>
      </c>
      <c r="AE263" s="114" t="n">
        <v>0</v>
      </c>
      <c r="AF263" s="114" t="n">
        <v>2116149700</v>
      </c>
      <c r="AG263" s="114" t="n">
        <v>173609440</v>
      </c>
      <c r="AH263" s="114" t="n">
        <v>500000</v>
      </c>
      <c r="AI263" s="114" t="n">
        <v>412400</v>
      </c>
      <c r="AJ263" s="114" t="n">
        <v>19202560</v>
      </c>
      <c r="AK263" s="114" t="n">
        <v>495466</v>
      </c>
      <c r="AL263" s="114" t="n">
        <v>4535799</v>
      </c>
      <c r="AM263" s="114" t="n">
        <v>0</v>
      </c>
      <c r="AN263" s="114" t="n">
        <v>22136640</v>
      </c>
      <c r="AO263" s="114" t="n">
        <v>0</v>
      </c>
      <c r="AP263" s="114" t="n">
        <v>0</v>
      </c>
      <c r="AQ263" s="114" t="n">
        <v>0</v>
      </c>
      <c r="AR263" s="114" t="n">
        <v>8294100</v>
      </c>
      <c r="AS263" s="114" t="n">
        <v>0</v>
      </c>
      <c r="AT263" s="114" t="n">
        <v>2845920</v>
      </c>
      <c r="AU263" s="114" t="n">
        <v>0</v>
      </c>
      <c r="AV263" s="114" t="n">
        <v>2953100</v>
      </c>
      <c r="AW263" s="114" t="n">
        <v>1590240</v>
      </c>
      <c r="AX263" s="114" t="n">
        <v>26848600</v>
      </c>
      <c r="AY263" s="114" t="n">
        <v>70599600</v>
      </c>
      <c r="AZ263" s="114" t="n">
        <v>8852560</v>
      </c>
      <c r="BA263" s="114" t="n">
        <v>138476667</v>
      </c>
      <c r="BB263" s="114" t="n">
        <v>0</v>
      </c>
      <c r="BC263" s="114" t="n">
        <v>0</v>
      </c>
      <c r="BD263" s="114" t="n">
        <v>0</v>
      </c>
      <c r="BE263" s="114" t="n">
        <v>313653800</v>
      </c>
      <c r="BF263" s="114" t="n">
        <v>64703200</v>
      </c>
      <c r="BG263" s="114" t="n">
        <v>1664400</v>
      </c>
      <c r="BH263" s="114" t="n">
        <v>0</v>
      </c>
      <c r="BI263" s="114" t="n">
        <v>21810600</v>
      </c>
      <c r="BJ263" s="114" t="n">
        <v>1534900</v>
      </c>
      <c r="BK263" s="114" t="n">
        <v>0</v>
      </c>
      <c r="BL263" s="114" t="n">
        <v>75911300</v>
      </c>
      <c r="BM263" s="114" t="n">
        <v>0</v>
      </c>
      <c r="BN263" s="114" t="n">
        <v>0</v>
      </c>
      <c r="BO263" s="114" t="n">
        <v>1013177500</v>
      </c>
      <c r="BP263" s="114" t="n">
        <f aca="false">SUM(BQ263,BE263:BO263)</f>
        <v>27769118335</v>
      </c>
      <c r="BQ263" s="114" t="n">
        <f aca="false">SUM(E263:BD263)</f>
        <v>26276662635</v>
      </c>
      <c r="BR263" s="111" t="n">
        <f aca="false">BQ263-BS263+BO263</f>
        <v>871909935</v>
      </c>
      <c r="BS263" s="111" t="n">
        <v>26417930200</v>
      </c>
      <c r="BT263" s="114"/>
    </row>
    <row r="264" customFormat="false" ht="15" hidden="false" customHeight="false" outlineLevel="0" collapsed="false">
      <c r="A264" s="112" t="str">
        <f aca="false">CONCATENATE(D264,B264)</f>
        <v>201583</v>
      </c>
      <c r="B264" s="112" t="s">
        <v>298</v>
      </c>
      <c r="C264" s="112" t="s">
        <v>504</v>
      </c>
      <c r="D264" s="110" t="n">
        <v>2015</v>
      </c>
      <c r="E264" s="114" t="n">
        <v>187316500</v>
      </c>
      <c r="F264" s="114" t="n">
        <v>0</v>
      </c>
      <c r="G264" s="114" t="n">
        <v>720445</v>
      </c>
      <c r="H264" s="114" t="n">
        <v>0</v>
      </c>
      <c r="I264" s="114" t="n">
        <v>0</v>
      </c>
      <c r="J264" s="114" t="n">
        <v>0</v>
      </c>
      <c r="K264" s="114" t="n">
        <v>0</v>
      </c>
      <c r="L264" s="114" t="n">
        <v>0</v>
      </c>
      <c r="M264" s="114" t="n">
        <v>36972400</v>
      </c>
      <c r="N264" s="114" t="n">
        <v>0</v>
      </c>
      <c r="O264" s="114" t="n">
        <v>806030000</v>
      </c>
      <c r="P264" s="114" t="n">
        <v>0</v>
      </c>
      <c r="Q264" s="114" t="n">
        <v>1184014200</v>
      </c>
      <c r="R264" s="114" t="n">
        <v>3009900</v>
      </c>
      <c r="S264" s="114" t="n">
        <v>56615</v>
      </c>
      <c r="T264" s="114" t="n">
        <v>0</v>
      </c>
      <c r="U264" s="114" t="n">
        <v>0</v>
      </c>
      <c r="V264" s="114" t="n">
        <v>25728731</v>
      </c>
      <c r="W264" s="114" t="n">
        <v>36093850</v>
      </c>
      <c r="X264" s="114" t="n">
        <v>0</v>
      </c>
      <c r="Y264" s="114" t="n">
        <v>11409850</v>
      </c>
      <c r="Z264" s="114" t="n">
        <v>7304600</v>
      </c>
      <c r="AA264" s="114" t="n">
        <v>6490320</v>
      </c>
      <c r="AB264" s="114" t="n">
        <v>7053360</v>
      </c>
      <c r="AC264" s="114" t="n">
        <v>0</v>
      </c>
      <c r="AD264" s="114" t="n">
        <v>0</v>
      </c>
      <c r="AE264" s="114" t="n">
        <v>0</v>
      </c>
      <c r="AF264" s="114" t="n">
        <v>30746700</v>
      </c>
      <c r="AG264" s="114" t="n">
        <v>0</v>
      </c>
      <c r="AH264" s="114" t="n">
        <v>92900</v>
      </c>
      <c r="AI264" s="114" t="n">
        <v>0</v>
      </c>
      <c r="AJ264" s="114" t="n">
        <v>272400</v>
      </c>
      <c r="AK264" s="114" t="n">
        <v>0</v>
      </c>
      <c r="AL264" s="114" t="n">
        <v>906600</v>
      </c>
      <c r="AM264" s="114" t="n">
        <v>0</v>
      </c>
      <c r="AN264" s="114" t="n">
        <v>75200</v>
      </c>
      <c r="AO264" s="114" t="n">
        <v>0</v>
      </c>
      <c r="AP264" s="114" t="n">
        <v>79700</v>
      </c>
      <c r="AQ264" s="114" t="n">
        <v>0</v>
      </c>
      <c r="AR264" s="114" t="n">
        <v>131600</v>
      </c>
      <c r="AS264" s="114" t="n">
        <v>0</v>
      </c>
      <c r="AT264" s="114" t="n">
        <v>0</v>
      </c>
      <c r="AU264" s="114" t="n">
        <v>0</v>
      </c>
      <c r="AV264" s="114" t="n">
        <v>0</v>
      </c>
      <c r="AW264" s="114" t="n">
        <v>0</v>
      </c>
      <c r="AX264" s="114" t="n">
        <v>3865900</v>
      </c>
      <c r="AY264" s="114" t="n">
        <v>3079400</v>
      </c>
      <c r="AZ264" s="114" t="n">
        <v>0</v>
      </c>
      <c r="BA264" s="114" t="n">
        <v>1166400</v>
      </c>
      <c r="BB264" s="114" t="n">
        <v>0</v>
      </c>
      <c r="BC264" s="114" t="n">
        <v>0</v>
      </c>
      <c r="BD264" s="114" t="n">
        <v>0</v>
      </c>
      <c r="BE264" s="114" t="n">
        <v>0</v>
      </c>
      <c r="BF264" s="114" t="n">
        <v>0</v>
      </c>
      <c r="BG264" s="114" t="n">
        <v>0</v>
      </c>
      <c r="BH264" s="114" t="n">
        <v>0</v>
      </c>
      <c r="BI264" s="114" t="n">
        <v>0</v>
      </c>
      <c r="BJ264" s="114" t="n">
        <v>102600</v>
      </c>
      <c r="BK264" s="114" t="n">
        <v>0</v>
      </c>
      <c r="BL264" s="114" t="n">
        <v>4051800</v>
      </c>
      <c r="BM264" s="114" t="n">
        <v>0</v>
      </c>
      <c r="BN264" s="114" t="n">
        <v>0</v>
      </c>
      <c r="BO264" s="114" t="n">
        <v>79248200</v>
      </c>
      <c r="BP264" s="114" t="n">
        <f aca="false">SUM(BQ264,BE264:BO264)</f>
        <v>2436020171</v>
      </c>
      <c r="BQ264" s="114" t="n">
        <f aca="false">SUM(E264:BD264)</f>
        <v>2352617571</v>
      </c>
      <c r="BR264" s="111" t="n">
        <f aca="false">BQ264-BS264+BO264</f>
        <v>2000395421</v>
      </c>
      <c r="BS264" s="111" t="n">
        <v>431470350</v>
      </c>
      <c r="BT264" s="114"/>
    </row>
    <row r="265" customFormat="false" ht="15" hidden="false" customHeight="false" outlineLevel="0" collapsed="false">
      <c r="A265" s="112" t="str">
        <f aca="false">CONCATENATE(D265,B265)</f>
        <v>201584</v>
      </c>
      <c r="B265" s="112" t="s">
        <v>300</v>
      </c>
      <c r="C265" s="112" t="s">
        <v>505</v>
      </c>
      <c r="D265" s="110" t="n">
        <v>2015</v>
      </c>
      <c r="E265" s="114" t="n">
        <v>148801400</v>
      </c>
      <c r="F265" s="114" t="n">
        <v>112400</v>
      </c>
      <c r="G265" s="114" t="n">
        <v>858222</v>
      </c>
      <c r="H265" s="114" t="n">
        <v>0</v>
      </c>
      <c r="I265" s="114" t="n">
        <v>0</v>
      </c>
      <c r="J265" s="114" t="n">
        <v>0</v>
      </c>
      <c r="K265" s="114" t="n">
        <v>0</v>
      </c>
      <c r="L265" s="114" t="n">
        <v>0</v>
      </c>
      <c r="M265" s="114" t="n">
        <v>37834200</v>
      </c>
      <c r="N265" s="114" t="n">
        <v>0</v>
      </c>
      <c r="O265" s="114" t="n">
        <v>635905800</v>
      </c>
      <c r="P265" s="114" t="n">
        <v>690800</v>
      </c>
      <c r="Q265" s="114" t="n">
        <v>1601489000</v>
      </c>
      <c r="R265" s="114" t="n">
        <v>106400</v>
      </c>
      <c r="S265" s="114" t="n">
        <v>45077</v>
      </c>
      <c r="T265" s="114" t="n">
        <v>0</v>
      </c>
      <c r="U265" s="114" t="n">
        <v>0</v>
      </c>
      <c r="V265" s="114" t="n">
        <v>15610063</v>
      </c>
      <c r="W265" s="114" t="n">
        <v>38245550</v>
      </c>
      <c r="X265" s="114" t="n">
        <v>0</v>
      </c>
      <c r="Y265" s="114" t="n">
        <v>3145700</v>
      </c>
      <c r="Z265" s="114" t="n">
        <v>7021150</v>
      </c>
      <c r="AA265" s="114" t="n">
        <v>8200720</v>
      </c>
      <c r="AB265" s="114" t="n">
        <v>2742560</v>
      </c>
      <c r="AC265" s="114" t="n">
        <v>0</v>
      </c>
      <c r="AD265" s="114" t="n">
        <v>0</v>
      </c>
      <c r="AE265" s="114" t="n">
        <v>0</v>
      </c>
      <c r="AF265" s="114" t="n">
        <v>24446300</v>
      </c>
      <c r="AG265" s="114" t="n">
        <v>0</v>
      </c>
      <c r="AH265" s="114" t="n">
        <v>0</v>
      </c>
      <c r="AI265" s="114" t="n">
        <v>0</v>
      </c>
      <c r="AJ265" s="114" t="n">
        <v>248960</v>
      </c>
      <c r="AK265" s="114" t="n">
        <v>0</v>
      </c>
      <c r="AL265" s="114" t="n">
        <v>0</v>
      </c>
      <c r="AM265" s="114" t="n">
        <v>0</v>
      </c>
      <c r="AN265" s="114" t="n">
        <v>162080</v>
      </c>
      <c r="AO265" s="114" t="n">
        <v>0</v>
      </c>
      <c r="AP265" s="114" t="n">
        <v>0</v>
      </c>
      <c r="AQ265" s="114" t="n">
        <v>0</v>
      </c>
      <c r="AR265" s="114" t="n">
        <v>0</v>
      </c>
      <c r="AS265" s="114" t="n">
        <v>0</v>
      </c>
      <c r="AT265" s="114" t="n">
        <v>0</v>
      </c>
      <c r="AU265" s="114" t="n">
        <v>0</v>
      </c>
      <c r="AV265" s="114" t="n">
        <v>0</v>
      </c>
      <c r="AW265" s="114" t="n">
        <v>0</v>
      </c>
      <c r="AX265" s="114" t="n">
        <v>273700</v>
      </c>
      <c r="AY265" s="114" t="n">
        <v>27500</v>
      </c>
      <c r="AZ265" s="114" t="n">
        <v>0</v>
      </c>
      <c r="BA265" s="114" t="n">
        <v>1835200</v>
      </c>
      <c r="BB265" s="114" t="n">
        <v>0</v>
      </c>
      <c r="BC265" s="114" t="n">
        <v>0</v>
      </c>
      <c r="BD265" s="114" t="n">
        <v>0</v>
      </c>
      <c r="BE265" s="114" t="n">
        <v>0</v>
      </c>
      <c r="BF265" s="114" t="n">
        <v>0</v>
      </c>
      <c r="BG265" s="114" t="n">
        <v>0</v>
      </c>
      <c r="BH265" s="114" t="n">
        <v>0</v>
      </c>
      <c r="BI265" s="114" t="n">
        <v>3400</v>
      </c>
      <c r="BJ265" s="114" t="n">
        <v>149200</v>
      </c>
      <c r="BK265" s="114" t="n">
        <v>0</v>
      </c>
      <c r="BL265" s="114" t="n">
        <v>1466700</v>
      </c>
      <c r="BM265" s="114" t="n">
        <v>0</v>
      </c>
      <c r="BN265" s="114" t="n">
        <v>0</v>
      </c>
      <c r="BO265" s="114" t="n">
        <v>45750500</v>
      </c>
      <c r="BP265" s="114" t="n">
        <f aca="false">SUM(BQ265,BE265:BO265)</f>
        <v>2575172582</v>
      </c>
      <c r="BQ265" s="114" t="n">
        <f aca="false">SUM(E265:BD265)</f>
        <v>2527802782</v>
      </c>
      <c r="BR265" s="111" t="n">
        <f aca="false">BQ265-BS265+BO265</f>
        <v>2237916982</v>
      </c>
      <c r="BS265" s="111" t="n">
        <v>335636300</v>
      </c>
      <c r="BT265" s="114"/>
    </row>
    <row r="266" customFormat="false" ht="15" hidden="false" customHeight="false" outlineLevel="0" collapsed="false">
      <c r="A266" s="112" t="str">
        <f aca="false">CONCATENATE(D266,B266)</f>
        <v>201585</v>
      </c>
      <c r="B266" s="112" t="s">
        <v>302</v>
      </c>
      <c r="C266" s="112" t="s">
        <v>506</v>
      </c>
      <c r="D266" s="110" t="n">
        <v>2015</v>
      </c>
      <c r="E266" s="114" t="n">
        <v>1601451200</v>
      </c>
      <c r="F266" s="114" t="n">
        <v>3322960</v>
      </c>
      <c r="G266" s="114" t="n">
        <v>3917556</v>
      </c>
      <c r="H266" s="114" t="n">
        <v>0</v>
      </c>
      <c r="I266" s="114" t="n">
        <v>0</v>
      </c>
      <c r="J266" s="114" t="n">
        <v>0</v>
      </c>
      <c r="K266" s="114" t="n">
        <v>85700</v>
      </c>
      <c r="L266" s="114" t="n">
        <v>0</v>
      </c>
      <c r="M266" s="114" t="n">
        <v>167126200</v>
      </c>
      <c r="N266" s="114" t="n">
        <v>696320</v>
      </c>
      <c r="O266" s="114" t="n">
        <v>1010640800</v>
      </c>
      <c r="P266" s="114" t="n">
        <v>0</v>
      </c>
      <c r="Q266" s="114" t="n">
        <v>409782500</v>
      </c>
      <c r="R266" s="114" t="n">
        <v>80544000</v>
      </c>
      <c r="S266" s="114" t="n">
        <v>12650461</v>
      </c>
      <c r="T266" s="114" t="n">
        <v>0</v>
      </c>
      <c r="U266" s="114" t="n">
        <v>0</v>
      </c>
      <c r="V266" s="114" t="n">
        <v>134381995</v>
      </c>
      <c r="W266" s="114" t="n">
        <v>339179550</v>
      </c>
      <c r="X266" s="114" t="n">
        <v>0</v>
      </c>
      <c r="Y266" s="114" t="n">
        <v>20259900</v>
      </c>
      <c r="Z266" s="114" t="n">
        <v>14738200</v>
      </c>
      <c r="AA266" s="114" t="n">
        <v>135775200</v>
      </c>
      <c r="AB266" s="114" t="n">
        <v>85221600</v>
      </c>
      <c r="AC266" s="114" t="n">
        <v>0</v>
      </c>
      <c r="AD266" s="114" t="n">
        <v>0</v>
      </c>
      <c r="AE266" s="114" t="n">
        <v>0</v>
      </c>
      <c r="AF266" s="114" t="n">
        <v>197666800</v>
      </c>
      <c r="AG266" s="114" t="n">
        <v>2683520</v>
      </c>
      <c r="AH266" s="114" t="n">
        <v>2051800</v>
      </c>
      <c r="AI266" s="114" t="n">
        <v>0</v>
      </c>
      <c r="AJ266" s="114" t="n">
        <v>3795280</v>
      </c>
      <c r="AK266" s="114" t="n">
        <v>213799</v>
      </c>
      <c r="AL266" s="114" t="n">
        <v>2585000</v>
      </c>
      <c r="AM266" s="114" t="n">
        <v>215600</v>
      </c>
      <c r="AN266" s="114" t="n">
        <v>8430320</v>
      </c>
      <c r="AO266" s="114" t="n">
        <v>0</v>
      </c>
      <c r="AP266" s="114" t="n">
        <v>0</v>
      </c>
      <c r="AQ266" s="114" t="n">
        <v>0</v>
      </c>
      <c r="AR266" s="114" t="n">
        <v>0</v>
      </c>
      <c r="AS266" s="114" t="n">
        <v>0</v>
      </c>
      <c r="AT266" s="114" t="n">
        <v>418960</v>
      </c>
      <c r="AU266" s="114" t="n">
        <v>0</v>
      </c>
      <c r="AV266" s="114" t="n">
        <v>481600</v>
      </c>
      <c r="AW266" s="114" t="n">
        <v>0</v>
      </c>
      <c r="AX266" s="114" t="n">
        <v>8430500</v>
      </c>
      <c r="AY266" s="114" t="n">
        <v>9636900</v>
      </c>
      <c r="AZ266" s="114" t="n">
        <v>916320</v>
      </c>
      <c r="BA266" s="114" t="n">
        <v>15992134</v>
      </c>
      <c r="BB266" s="114" t="n">
        <v>0</v>
      </c>
      <c r="BC266" s="114" t="n">
        <v>0</v>
      </c>
      <c r="BD266" s="114" t="n">
        <v>0</v>
      </c>
      <c r="BE266" s="114" t="n">
        <v>27424945</v>
      </c>
      <c r="BF266" s="114" t="n">
        <v>54925894</v>
      </c>
      <c r="BG266" s="114" t="n">
        <v>0</v>
      </c>
      <c r="BH266" s="114" t="n">
        <v>0</v>
      </c>
      <c r="BI266" s="114" t="n">
        <v>339200</v>
      </c>
      <c r="BJ266" s="114" t="n">
        <v>979700</v>
      </c>
      <c r="BK266" s="114" t="n">
        <v>0</v>
      </c>
      <c r="BL266" s="114" t="n">
        <v>14304200</v>
      </c>
      <c r="BM266" s="114" t="n">
        <v>0</v>
      </c>
      <c r="BN266" s="114" t="n">
        <v>0</v>
      </c>
      <c r="BO266" s="114" t="n">
        <v>297932900</v>
      </c>
      <c r="BP266" s="114" t="n">
        <f aca="false">SUM(BQ266,BE266:BO266)</f>
        <v>4669199514</v>
      </c>
      <c r="BQ266" s="114" t="n">
        <f aca="false">SUM(E266:BD266)</f>
        <v>4273292675</v>
      </c>
      <c r="BR266" s="111" t="n">
        <f aca="false">BQ266-BS266+BO266</f>
        <v>1536310435</v>
      </c>
      <c r="BS266" s="111" t="n">
        <v>3034915140</v>
      </c>
      <c r="BT266" s="114"/>
    </row>
    <row r="267" customFormat="false" ht="15" hidden="false" customHeight="false" outlineLevel="0" collapsed="false">
      <c r="A267" s="112" t="str">
        <f aca="false">CONCATENATE(D267,B267)</f>
        <v>201586</v>
      </c>
      <c r="B267" s="112" t="s">
        <v>304</v>
      </c>
      <c r="C267" s="112" t="s">
        <v>507</v>
      </c>
      <c r="D267" s="110" t="n">
        <v>2015</v>
      </c>
      <c r="E267" s="114" t="n">
        <v>6121530300</v>
      </c>
      <c r="F267" s="114" t="n">
        <v>47604400</v>
      </c>
      <c r="G267" s="114" t="n">
        <v>6998221</v>
      </c>
      <c r="H267" s="114" t="n">
        <v>1417400</v>
      </c>
      <c r="I267" s="114" t="n">
        <v>853700</v>
      </c>
      <c r="J267" s="114" t="n">
        <v>0</v>
      </c>
      <c r="K267" s="114" t="n">
        <v>93600</v>
      </c>
      <c r="L267" s="114" t="n">
        <v>0</v>
      </c>
      <c r="M267" s="114" t="n">
        <v>355592300</v>
      </c>
      <c r="N267" s="114" t="n">
        <v>2007440</v>
      </c>
      <c r="O267" s="114" t="n">
        <v>1001858600</v>
      </c>
      <c r="P267" s="114" t="n">
        <v>0</v>
      </c>
      <c r="Q267" s="114" t="n">
        <v>458678600</v>
      </c>
      <c r="R267" s="114" t="n">
        <v>93557800</v>
      </c>
      <c r="S267" s="114" t="n">
        <v>3599384</v>
      </c>
      <c r="T267" s="114" t="n">
        <v>0</v>
      </c>
      <c r="U267" s="114" t="n">
        <v>0</v>
      </c>
      <c r="V267" s="114" t="n">
        <v>249530660</v>
      </c>
      <c r="W267" s="114" t="n">
        <v>993953250</v>
      </c>
      <c r="X267" s="114" t="n">
        <v>583010100</v>
      </c>
      <c r="Y267" s="114" t="n">
        <v>142423200</v>
      </c>
      <c r="Z267" s="114" t="n">
        <v>63941900</v>
      </c>
      <c r="AA267" s="114" t="n">
        <v>120830320</v>
      </c>
      <c r="AB267" s="114" t="n">
        <v>118736640</v>
      </c>
      <c r="AC267" s="114" t="n">
        <v>0</v>
      </c>
      <c r="AD267" s="114" t="n">
        <v>0</v>
      </c>
      <c r="AE267" s="114" t="n">
        <v>0</v>
      </c>
      <c r="AF267" s="114" t="n">
        <v>663678300</v>
      </c>
      <c r="AG267" s="114" t="n">
        <v>4781680</v>
      </c>
      <c r="AH267" s="114" t="n">
        <v>4053300</v>
      </c>
      <c r="AI267" s="114" t="n">
        <v>773520</v>
      </c>
      <c r="AJ267" s="114" t="n">
        <v>12032160</v>
      </c>
      <c r="AK267" s="114" t="n">
        <v>248467</v>
      </c>
      <c r="AL267" s="114" t="n">
        <v>2569800</v>
      </c>
      <c r="AM267" s="114" t="n">
        <v>0</v>
      </c>
      <c r="AN267" s="114" t="n">
        <v>28842800</v>
      </c>
      <c r="AO267" s="114" t="n">
        <v>0</v>
      </c>
      <c r="AP267" s="114" t="n">
        <v>0</v>
      </c>
      <c r="AQ267" s="114" t="n">
        <v>0</v>
      </c>
      <c r="AR267" s="114" t="n">
        <v>2421900</v>
      </c>
      <c r="AS267" s="114" t="n">
        <v>0</v>
      </c>
      <c r="AT267" s="114" t="n">
        <v>640640</v>
      </c>
      <c r="AU267" s="114" t="n">
        <v>0</v>
      </c>
      <c r="AV267" s="114" t="n">
        <v>0</v>
      </c>
      <c r="AW267" s="114" t="n">
        <v>0</v>
      </c>
      <c r="AX267" s="114" t="n">
        <v>198470500</v>
      </c>
      <c r="AY267" s="114" t="n">
        <v>356016400</v>
      </c>
      <c r="AZ267" s="114" t="n">
        <v>33874320</v>
      </c>
      <c r="BA267" s="114" t="n">
        <v>64212534</v>
      </c>
      <c r="BB267" s="114" t="n">
        <v>0</v>
      </c>
      <c r="BC267" s="114" t="n">
        <v>0</v>
      </c>
      <c r="BD267" s="114" t="n">
        <v>0</v>
      </c>
      <c r="BE267" s="114" t="n">
        <v>131718697</v>
      </c>
      <c r="BF267" s="114" t="n">
        <v>48746432</v>
      </c>
      <c r="BG267" s="114" t="n">
        <v>0</v>
      </c>
      <c r="BH267" s="114" t="n">
        <v>0</v>
      </c>
      <c r="BI267" s="114" t="n">
        <v>2109400</v>
      </c>
      <c r="BJ267" s="114" t="n">
        <v>880400</v>
      </c>
      <c r="BK267" s="114" t="n">
        <v>0</v>
      </c>
      <c r="BL267" s="114" t="n">
        <v>45596300</v>
      </c>
      <c r="BM267" s="114" t="n">
        <v>0</v>
      </c>
      <c r="BN267" s="114" t="n">
        <v>0</v>
      </c>
      <c r="BO267" s="114" t="n">
        <v>707284700</v>
      </c>
      <c r="BP267" s="114" t="n">
        <f aca="false">SUM(BQ267,BE267:BO267)</f>
        <v>12675170065</v>
      </c>
      <c r="BQ267" s="114" t="n">
        <f aca="false">SUM(E267:BD267)</f>
        <v>11738834136</v>
      </c>
      <c r="BR267" s="111" t="n">
        <f aca="false">BQ267-BS267+BO267</f>
        <v>2155340336</v>
      </c>
      <c r="BS267" s="111" t="n">
        <v>10290778500</v>
      </c>
      <c r="BT267" s="114"/>
    </row>
    <row r="268" customFormat="false" ht="15" hidden="false" customHeight="false" outlineLevel="0" collapsed="false">
      <c r="A268" s="112" t="str">
        <f aca="false">CONCATENATE(D268,B268)</f>
        <v>201587</v>
      </c>
      <c r="B268" s="112" t="s">
        <v>306</v>
      </c>
      <c r="C268" s="112" t="s">
        <v>508</v>
      </c>
      <c r="D268" s="110" t="n">
        <v>2015</v>
      </c>
      <c r="E268" s="114" t="n">
        <v>184003600</v>
      </c>
      <c r="F268" s="114" t="n">
        <v>154000</v>
      </c>
      <c r="G268" s="114" t="n">
        <v>770445</v>
      </c>
      <c r="H268" s="114" t="n">
        <v>0</v>
      </c>
      <c r="I268" s="114" t="n">
        <v>0</v>
      </c>
      <c r="J268" s="114" t="n">
        <v>0</v>
      </c>
      <c r="K268" s="114" t="n">
        <v>0</v>
      </c>
      <c r="L268" s="114" t="n">
        <v>0</v>
      </c>
      <c r="M268" s="114" t="n">
        <v>57676500</v>
      </c>
      <c r="N268" s="114" t="n">
        <v>0</v>
      </c>
      <c r="O268" s="114" t="n">
        <v>1236984000</v>
      </c>
      <c r="P268" s="114" t="n">
        <v>960200</v>
      </c>
      <c r="Q268" s="114" t="n">
        <v>1775346300</v>
      </c>
      <c r="R268" s="114" t="n">
        <v>6014500</v>
      </c>
      <c r="S268" s="114" t="n">
        <v>0</v>
      </c>
      <c r="T268" s="114" t="n">
        <v>0</v>
      </c>
      <c r="U268" s="114" t="n">
        <v>0</v>
      </c>
      <c r="V268" s="114" t="n">
        <v>26375529</v>
      </c>
      <c r="W268" s="114" t="n">
        <v>37503400</v>
      </c>
      <c r="X268" s="114" t="n">
        <v>0</v>
      </c>
      <c r="Y268" s="114" t="n">
        <v>7445450</v>
      </c>
      <c r="Z268" s="114" t="n">
        <v>9148000</v>
      </c>
      <c r="AA268" s="114" t="n">
        <v>4301600</v>
      </c>
      <c r="AB268" s="114" t="n">
        <v>1958960</v>
      </c>
      <c r="AC268" s="114" t="n">
        <v>0</v>
      </c>
      <c r="AD268" s="114" t="n">
        <v>0</v>
      </c>
      <c r="AE268" s="114" t="n">
        <v>0</v>
      </c>
      <c r="AF268" s="114" t="n">
        <v>35761800</v>
      </c>
      <c r="AG268" s="114" t="n">
        <v>0</v>
      </c>
      <c r="AH268" s="114" t="n">
        <v>24400</v>
      </c>
      <c r="AI268" s="114" t="n">
        <v>0</v>
      </c>
      <c r="AJ268" s="114" t="n">
        <v>80320</v>
      </c>
      <c r="AK268" s="114" t="n">
        <v>10733</v>
      </c>
      <c r="AL268" s="114" t="n">
        <v>0</v>
      </c>
      <c r="AM268" s="114" t="n">
        <v>0</v>
      </c>
      <c r="AN268" s="114" t="n">
        <v>20800</v>
      </c>
      <c r="AO268" s="114" t="n">
        <v>0</v>
      </c>
      <c r="AP268" s="114" t="n">
        <v>0</v>
      </c>
      <c r="AQ268" s="114" t="n">
        <v>0</v>
      </c>
      <c r="AR268" s="114" t="n">
        <v>1737900</v>
      </c>
      <c r="AS268" s="114" t="n">
        <v>0</v>
      </c>
      <c r="AT268" s="114" t="n">
        <v>0</v>
      </c>
      <c r="AU268" s="114" t="n">
        <v>0</v>
      </c>
      <c r="AV268" s="114" t="n">
        <v>0</v>
      </c>
      <c r="AW268" s="114" t="n">
        <v>0</v>
      </c>
      <c r="AX268" s="114" t="n">
        <v>405200</v>
      </c>
      <c r="AY268" s="114" t="n">
        <v>13600</v>
      </c>
      <c r="AZ268" s="114" t="n">
        <v>0</v>
      </c>
      <c r="BA268" s="114" t="n">
        <v>2244933</v>
      </c>
      <c r="BB268" s="114" t="n">
        <v>0</v>
      </c>
      <c r="BC268" s="114" t="n">
        <v>0</v>
      </c>
      <c r="BD268" s="114" t="n">
        <v>0</v>
      </c>
      <c r="BE268" s="114" t="n">
        <v>0</v>
      </c>
      <c r="BF268" s="114" t="n">
        <v>0</v>
      </c>
      <c r="BG268" s="114" t="n">
        <v>0</v>
      </c>
      <c r="BH268" s="114" t="n">
        <v>0</v>
      </c>
      <c r="BI268" s="114" t="n">
        <v>0</v>
      </c>
      <c r="BJ268" s="114" t="n">
        <v>460200</v>
      </c>
      <c r="BK268" s="114" t="n">
        <v>0</v>
      </c>
      <c r="BL268" s="114" t="n">
        <v>2984600</v>
      </c>
      <c r="BM268" s="114" t="n">
        <v>0</v>
      </c>
      <c r="BN268" s="114" t="n">
        <v>0</v>
      </c>
      <c r="BO268" s="114" t="n">
        <v>74993900</v>
      </c>
      <c r="BP268" s="114" t="n">
        <f aca="false">SUM(BQ268,BE268:BO268)</f>
        <v>3467380870</v>
      </c>
      <c r="BQ268" s="114" t="n">
        <f aca="false">SUM(E268:BD268)</f>
        <v>3388942170</v>
      </c>
      <c r="BR268" s="111" t="n">
        <f aca="false">BQ268-BS268+BO268</f>
        <v>3019790070</v>
      </c>
      <c r="BS268" s="111" t="n">
        <v>444146000</v>
      </c>
      <c r="BT268" s="114"/>
    </row>
    <row r="269" customFormat="false" ht="15" hidden="false" customHeight="false" outlineLevel="0" collapsed="false">
      <c r="A269" s="112" t="str">
        <f aca="false">CONCATENATE(D269,B269)</f>
        <v>201597</v>
      </c>
      <c r="B269" s="112" t="s">
        <v>509</v>
      </c>
      <c r="C269" s="112" t="s">
        <v>510</v>
      </c>
      <c r="D269" s="110" t="n">
        <v>2015</v>
      </c>
      <c r="E269" s="114" t="n">
        <v>164723606200</v>
      </c>
      <c r="F269" s="114" t="n">
        <v>9847044560</v>
      </c>
      <c r="G269" s="114" t="n">
        <v>167842220</v>
      </c>
      <c r="H269" s="114" t="n">
        <v>1705800</v>
      </c>
      <c r="I269" s="114" t="n">
        <v>508100</v>
      </c>
      <c r="J269" s="114" t="n">
        <v>0</v>
      </c>
      <c r="K269" s="114" t="n">
        <v>120300</v>
      </c>
      <c r="L269" s="114" t="n">
        <v>0</v>
      </c>
      <c r="M269" s="114" t="n">
        <v>812491300</v>
      </c>
      <c r="N269" s="114" t="n">
        <v>28115840</v>
      </c>
      <c r="O269" s="114" t="n">
        <v>2573308800</v>
      </c>
      <c r="P269" s="114" t="n">
        <v>12486800</v>
      </c>
      <c r="Q269" s="114" t="n">
        <v>1961965300</v>
      </c>
      <c r="R269" s="114" t="n">
        <v>423621000</v>
      </c>
      <c r="S269" s="114" t="n">
        <v>11046153</v>
      </c>
      <c r="T269" s="114" t="n">
        <v>0</v>
      </c>
      <c r="U269" s="114" t="n">
        <v>0</v>
      </c>
      <c r="V269" s="114" t="n">
        <v>4166964761</v>
      </c>
      <c r="W269" s="114" t="n">
        <v>46996872450</v>
      </c>
      <c r="X269" s="114" t="n">
        <v>372132500</v>
      </c>
      <c r="Y269" s="114" t="n">
        <v>1495387300</v>
      </c>
      <c r="Z269" s="114" t="n">
        <v>1276091400</v>
      </c>
      <c r="AA269" s="114" t="n">
        <v>16813338480</v>
      </c>
      <c r="AB269" s="114" t="n">
        <v>4432598720</v>
      </c>
      <c r="AC269" s="114" t="n">
        <v>0</v>
      </c>
      <c r="AD269" s="114" t="n">
        <v>0</v>
      </c>
      <c r="AE269" s="114" t="n">
        <v>0</v>
      </c>
      <c r="AF269" s="114" t="n">
        <v>21554568200</v>
      </c>
      <c r="AG269" s="114" t="n">
        <v>2083215040</v>
      </c>
      <c r="AH269" s="114" t="n">
        <v>4897500</v>
      </c>
      <c r="AI269" s="114" t="n">
        <v>1013840</v>
      </c>
      <c r="AJ269" s="114" t="n">
        <v>83057840</v>
      </c>
      <c r="AK269" s="114" t="n">
        <v>17245531</v>
      </c>
      <c r="AL269" s="114" t="n">
        <v>20104730</v>
      </c>
      <c r="AM269" s="114" t="n">
        <v>24316200</v>
      </c>
      <c r="AN269" s="114" t="n">
        <v>375705600</v>
      </c>
      <c r="AO269" s="114" t="n">
        <v>5590933.333</v>
      </c>
      <c r="AP269" s="114" t="n">
        <v>0</v>
      </c>
      <c r="AQ269" s="114" t="n">
        <v>12672000</v>
      </c>
      <c r="AR269" s="114" t="n">
        <v>57734400</v>
      </c>
      <c r="AS269" s="114" t="n">
        <v>2399000</v>
      </c>
      <c r="AT269" s="114" t="n">
        <v>3981440</v>
      </c>
      <c r="AU269" s="114" t="n">
        <v>3686000</v>
      </c>
      <c r="AV269" s="114" t="n">
        <v>11292100</v>
      </c>
      <c r="AW269" s="114" t="n">
        <v>19600160</v>
      </c>
      <c r="AX269" s="114" t="n">
        <v>205316700</v>
      </c>
      <c r="AY269" s="114" t="n">
        <v>517587300</v>
      </c>
      <c r="AZ269" s="114" t="n">
        <v>411142080</v>
      </c>
      <c r="BA269" s="114" t="n">
        <v>2227519207</v>
      </c>
      <c r="BB269" s="114" t="n">
        <v>21990400</v>
      </c>
      <c r="BC269" s="114" t="n">
        <v>0</v>
      </c>
      <c r="BD269" s="114" t="n">
        <v>0</v>
      </c>
      <c r="BE269" s="114" t="n">
        <v>1078200700</v>
      </c>
      <c r="BF269" s="114" t="n">
        <v>150613200</v>
      </c>
      <c r="BG269" s="114" t="n">
        <v>509412100</v>
      </c>
      <c r="BH269" s="114" t="n">
        <v>0</v>
      </c>
      <c r="BI269" s="114" t="n">
        <v>154927800</v>
      </c>
      <c r="BJ269" s="114" t="n">
        <v>29434950</v>
      </c>
      <c r="BK269" s="114" t="n">
        <v>0</v>
      </c>
      <c r="BL269" s="114" t="n">
        <v>735419450</v>
      </c>
      <c r="BM269" s="114" t="n">
        <v>258900</v>
      </c>
      <c r="BN269" s="114" t="n">
        <v>0</v>
      </c>
      <c r="BO269" s="114" t="n">
        <v>12555162622</v>
      </c>
      <c r="BP269" s="114" t="n">
        <f aca="false">SUM(BQ269,BE269:BO269)</f>
        <v>298995313907.333</v>
      </c>
      <c r="BQ269" s="114" t="n">
        <f aca="false">SUM(E269:BD269)</f>
        <v>283781884185.333</v>
      </c>
      <c r="BR269" s="111" t="n">
        <f aca="false">BQ269-BS269+BO269</f>
        <v>6859661787.33301</v>
      </c>
      <c r="BS269" s="111" t="n">
        <f aca="false">SUM(BS183,BS191,BS200,BS208,BS243,BS251,BS263)</f>
        <v>289477385020</v>
      </c>
      <c r="BT269" s="114"/>
    </row>
    <row r="270" customFormat="false" ht="15" hidden="false" customHeight="false" outlineLevel="0" collapsed="false">
      <c r="A270" s="112" t="str">
        <f aca="false">CONCATENATE(D270,B270)</f>
        <v>201598</v>
      </c>
      <c r="B270" s="112" t="s">
        <v>511</v>
      </c>
      <c r="C270" s="112" t="s">
        <v>512</v>
      </c>
      <c r="D270" s="110" t="n">
        <v>2015</v>
      </c>
      <c r="E270" s="114" t="n">
        <v>84229290500</v>
      </c>
      <c r="F270" s="114" t="n">
        <v>1075267280</v>
      </c>
      <c r="G270" s="114" t="n">
        <v>332603764</v>
      </c>
      <c r="H270" s="114" t="n">
        <v>374820200</v>
      </c>
      <c r="I270" s="114" t="n">
        <v>175464600</v>
      </c>
      <c r="J270" s="114" t="n">
        <v>12412080</v>
      </c>
      <c r="K270" s="114" t="n">
        <v>951500</v>
      </c>
      <c r="L270" s="114" t="n">
        <v>0</v>
      </c>
      <c r="M270" s="114" t="n">
        <v>7753306300</v>
      </c>
      <c r="N270" s="114" t="n">
        <v>29970320</v>
      </c>
      <c r="O270" s="114" t="n">
        <v>62270416200</v>
      </c>
      <c r="P270" s="114" t="n">
        <v>158542800</v>
      </c>
      <c r="Q270" s="114" t="n">
        <v>70102295200</v>
      </c>
      <c r="R270" s="114" t="n">
        <v>7056123700</v>
      </c>
      <c r="S270" s="114" t="n">
        <v>460098616</v>
      </c>
      <c r="T270" s="114" t="n">
        <v>1040200</v>
      </c>
      <c r="U270" s="114" t="n">
        <v>0</v>
      </c>
      <c r="V270" s="114" t="n">
        <v>6107586337</v>
      </c>
      <c r="W270" s="114" t="n">
        <v>16727658800</v>
      </c>
      <c r="X270" s="114" t="n">
        <v>2080412900</v>
      </c>
      <c r="Y270" s="114" t="n">
        <v>4181854900</v>
      </c>
      <c r="Z270" s="114" t="n">
        <v>1618241700</v>
      </c>
      <c r="AA270" s="114" t="n">
        <v>4471960560</v>
      </c>
      <c r="AB270" s="114" t="n">
        <v>2581644960</v>
      </c>
      <c r="AC270" s="114" t="n">
        <v>0</v>
      </c>
      <c r="AD270" s="114" t="n">
        <v>0</v>
      </c>
      <c r="AE270" s="114" t="n">
        <v>0</v>
      </c>
      <c r="AF270" s="114" t="n">
        <v>11876068400</v>
      </c>
      <c r="AG270" s="114" t="n">
        <v>122130640</v>
      </c>
      <c r="AH270" s="114" t="n">
        <v>206259100</v>
      </c>
      <c r="AI270" s="114" t="n">
        <v>128757840</v>
      </c>
      <c r="AJ270" s="114" t="n">
        <v>131981520</v>
      </c>
      <c r="AK270" s="114" t="n">
        <v>14336911</v>
      </c>
      <c r="AL270" s="114" t="n">
        <v>47450450</v>
      </c>
      <c r="AM270" s="114" t="n">
        <v>750500</v>
      </c>
      <c r="AN270" s="114" t="n">
        <v>225275840</v>
      </c>
      <c r="AO270" s="114" t="n">
        <v>2057200</v>
      </c>
      <c r="AP270" s="114" t="n">
        <v>526700</v>
      </c>
      <c r="AQ270" s="114" t="n">
        <v>0</v>
      </c>
      <c r="AR270" s="114" t="n">
        <v>24210000</v>
      </c>
      <c r="AS270" s="114" t="n">
        <v>1562866</v>
      </c>
      <c r="AT270" s="114" t="n">
        <v>18079680</v>
      </c>
      <c r="AU270" s="114" t="n">
        <v>17917120</v>
      </c>
      <c r="AV270" s="114" t="n">
        <v>3811000</v>
      </c>
      <c r="AW270" s="114" t="n">
        <v>1569120</v>
      </c>
      <c r="AX270" s="114" t="n">
        <v>9642493600</v>
      </c>
      <c r="AY270" s="114" t="n">
        <v>12982054200</v>
      </c>
      <c r="AZ270" s="114" t="n">
        <v>1167474080</v>
      </c>
      <c r="BA270" s="114" t="n">
        <v>1014963347</v>
      </c>
      <c r="BB270" s="114" t="n">
        <v>1706000</v>
      </c>
      <c r="BC270" s="114" t="n">
        <v>2348900</v>
      </c>
      <c r="BD270" s="114" t="n">
        <v>891500</v>
      </c>
      <c r="BE270" s="114" t="n">
        <v>1295345070</v>
      </c>
      <c r="BF270" s="114" t="n">
        <v>417092242</v>
      </c>
      <c r="BG270" s="114" t="n">
        <v>12694100</v>
      </c>
      <c r="BH270" s="114" t="n">
        <v>0</v>
      </c>
      <c r="BI270" s="114" t="n">
        <v>67960964</v>
      </c>
      <c r="BJ270" s="114" t="n">
        <v>36496640</v>
      </c>
      <c r="BK270" s="114" t="n">
        <v>37100</v>
      </c>
      <c r="BL270" s="114" t="n">
        <v>1079422066</v>
      </c>
      <c r="BM270" s="114" t="n">
        <v>69800</v>
      </c>
      <c r="BN270" s="114" t="n">
        <v>0</v>
      </c>
      <c r="BO270" s="114" t="n">
        <v>15466241600</v>
      </c>
      <c r="BP270" s="114" t="n">
        <f aca="false">SUM(BQ270,BE270:BO270)</f>
        <v>327811999513</v>
      </c>
      <c r="BQ270" s="114" t="n">
        <f aca="false">SUM(E270:BD270)</f>
        <v>309436639931</v>
      </c>
      <c r="BR270" s="111" t="n">
        <f aca="false">BQ270-BS270+BO270</f>
        <v>141701382107</v>
      </c>
      <c r="BS270" s="111" t="n">
        <f aca="false">BS361-BS269</f>
        <v>183201499424</v>
      </c>
      <c r="BT270" s="114"/>
    </row>
    <row r="271" customFormat="false" ht="15" hidden="false" customHeight="false" outlineLevel="0" collapsed="false">
      <c r="A271" s="112" t="str">
        <f aca="false">CONCATENATE(D271,B271)</f>
        <v>201599</v>
      </c>
      <c r="B271" s="112" t="s">
        <v>276</v>
      </c>
      <c r="C271" s="112" t="s">
        <v>277</v>
      </c>
      <c r="D271" s="110" t="n">
        <v>2015</v>
      </c>
      <c r="E271" s="114" t="n">
        <v>248952896700</v>
      </c>
      <c r="F271" s="114" t="n">
        <v>10922311840</v>
      </c>
      <c r="G271" s="114" t="n">
        <v>500445984</v>
      </c>
      <c r="H271" s="114" t="n">
        <v>376526000</v>
      </c>
      <c r="I271" s="114" t="n">
        <v>175972700</v>
      </c>
      <c r="J271" s="114" t="n">
        <v>12412080</v>
      </c>
      <c r="K271" s="114" t="n">
        <v>1071800</v>
      </c>
      <c r="L271" s="114" t="n">
        <v>0</v>
      </c>
      <c r="M271" s="114" t="n">
        <v>8565797600</v>
      </c>
      <c r="N271" s="114" t="n">
        <v>58086160</v>
      </c>
      <c r="O271" s="114" t="n">
        <v>64843725000</v>
      </c>
      <c r="P271" s="114" t="n">
        <v>171029600</v>
      </c>
      <c r="Q271" s="114" t="n">
        <v>72064260500</v>
      </c>
      <c r="R271" s="114" t="n">
        <v>7479744700</v>
      </c>
      <c r="S271" s="114" t="n">
        <v>471144769</v>
      </c>
      <c r="T271" s="114" t="n">
        <v>1040200</v>
      </c>
      <c r="U271" s="114" t="n">
        <v>0</v>
      </c>
      <c r="V271" s="114" t="n">
        <v>10274551098</v>
      </c>
      <c r="W271" s="114" t="n">
        <v>63724531250</v>
      </c>
      <c r="X271" s="114" t="n">
        <v>2452545400</v>
      </c>
      <c r="Y271" s="114" t="n">
        <v>5677242200</v>
      </c>
      <c r="Z271" s="114" t="n">
        <v>2894333100</v>
      </c>
      <c r="AA271" s="114" t="n">
        <v>21285299040</v>
      </c>
      <c r="AB271" s="114" t="n">
        <v>7014243680</v>
      </c>
      <c r="AC271" s="114" t="n">
        <v>0</v>
      </c>
      <c r="AD271" s="114" t="n">
        <v>0</v>
      </c>
      <c r="AE271" s="114" t="n">
        <v>0</v>
      </c>
      <c r="AF271" s="114" t="n">
        <v>33430636600</v>
      </c>
      <c r="AG271" s="114" t="n">
        <v>2205345680</v>
      </c>
      <c r="AH271" s="114" t="n">
        <v>211156600</v>
      </c>
      <c r="AI271" s="114" t="n">
        <v>129771680</v>
      </c>
      <c r="AJ271" s="114" t="n">
        <v>215039360</v>
      </c>
      <c r="AK271" s="114" t="n">
        <v>31582442</v>
      </c>
      <c r="AL271" s="114" t="n">
        <v>67555180</v>
      </c>
      <c r="AM271" s="114" t="n">
        <v>25066700</v>
      </c>
      <c r="AN271" s="114" t="n">
        <v>600981440</v>
      </c>
      <c r="AO271" s="114" t="n">
        <v>7648133.333</v>
      </c>
      <c r="AP271" s="114" t="n">
        <v>526700</v>
      </c>
      <c r="AQ271" s="114" t="n">
        <v>12672000</v>
      </c>
      <c r="AR271" s="114" t="n">
        <v>81944400</v>
      </c>
      <c r="AS271" s="114" t="n">
        <v>3961866</v>
      </c>
      <c r="AT271" s="114" t="n">
        <v>22061120</v>
      </c>
      <c r="AU271" s="114" t="n">
        <v>21603120</v>
      </c>
      <c r="AV271" s="114" t="n">
        <v>15103100</v>
      </c>
      <c r="AW271" s="114" t="n">
        <v>21169280</v>
      </c>
      <c r="AX271" s="114" t="n">
        <v>9847810300</v>
      </c>
      <c r="AY271" s="114" t="n">
        <v>13499641500</v>
      </c>
      <c r="AZ271" s="114" t="n">
        <v>1578616160</v>
      </c>
      <c r="BA271" s="114" t="n">
        <v>3242482554</v>
      </c>
      <c r="BB271" s="114" t="n">
        <v>23696400</v>
      </c>
      <c r="BC271" s="114" t="n">
        <v>2348900</v>
      </c>
      <c r="BD271" s="114" t="n">
        <v>891500</v>
      </c>
      <c r="BE271" s="114" t="n">
        <v>2373545770</v>
      </c>
      <c r="BF271" s="114" t="n">
        <v>567705442</v>
      </c>
      <c r="BG271" s="114" t="n">
        <v>522106200</v>
      </c>
      <c r="BH271" s="114" t="n">
        <v>0</v>
      </c>
      <c r="BI271" s="114" t="n">
        <v>222888764</v>
      </c>
      <c r="BJ271" s="114" t="n">
        <v>65931590</v>
      </c>
      <c r="BK271" s="114" t="n">
        <v>37100</v>
      </c>
      <c r="BL271" s="114" t="n">
        <v>1814841516</v>
      </c>
      <c r="BM271" s="114" t="n">
        <v>328700</v>
      </c>
      <c r="BN271" s="114" t="n">
        <v>0</v>
      </c>
      <c r="BO271" s="114" t="n">
        <v>28021404222</v>
      </c>
      <c r="BP271" s="114" t="n">
        <f aca="false">SUM(BQ271,BE271:BO271)</f>
        <v>626807313420.333</v>
      </c>
      <c r="BQ271" s="114" t="n">
        <f aca="false">SUM(E271:BD271)</f>
        <v>593218524116.333</v>
      </c>
      <c r="BR271" s="111" t="n">
        <f aca="false">BQ271-BS271+BO271</f>
        <v>170936007328.333</v>
      </c>
      <c r="BS271" s="114" t="n">
        <f aca="false">SUM(BS182:BS268)</f>
        <v>450303921010</v>
      </c>
      <c r="BT271" s="114"/>
    </row>
    <row r="272" customFormat="false" ht="15" hidden="false" customHeight="false" outlineLevel="0" collapsed="false">
      <c r="A272" s="112" t="str">
        <f aca="false">CONCATENATE(D272,B272)</f>
        <v>201601</v>
      </c>
      <c r="B272" s="112" t="s">
        <v>132</v>
      </c>
      <c r="C272" s="112" t="s">
        <v>422</v>
      </c>
      <c r="D272" s="113" t="n">
        <v>2016</v>
      </c>
      <c r="E272" s="114" t="n">
        <v>677473400</v>
      </c>
      <c r="F272" s="114" t="n">
        <v>4861040</v>
      </c>
      <c r="G272" s="114" t="n">
        <v>6251335</v>
      </c>
      <c r="H272" s="114" t="n">
        <v>6956200</v>
      </c>
      <c r="I272" s="114" t="n">
        <v>1052300</v>
      </c>
      <c r="J272" s="114" t="n">
        <v>0</v>
      </c>
      <c r="K272" s="114" t="n">
        <v>0</v>
      </c>
      <c r="L272" s="114" t="n">
        <v>0</v>
      </c>
      <c r="M272" s="114" t="n">
        <v>56153900</v>
      </c>
      <c r="N272" s="114" t="n">
        <v>0</v>
      </c>
      <c r="O272" s="114" t="n">
        <v>151460200</v>
      </c>
      <c r="P272" s="114" t="n">
        <v>0</v>
      </c>
      <c r="Q272" s="114" t="n">
        <v>43475100</v>
      </c>
      <c r="R272" s="114" t="n">
        <v>354190300</v>
      </c>
      <c r="S272" s="114" t="n">
        <v>4200001</v>
      </c>
      <c r="T272" s="114" t="n">
        <v>0</v>
      </c>
      <c r="U272" s="114" t="n">
        <v>0</v>
      </c>
      <c r="V272" s="114" t="n">
        <v>47476999</v>
      </c>
      <c r="W272" s="114" t="n">
        <v>42691600</v>
      </c>
      <c r="X272" s="114" t="n">
        <v>0</v>
      </c>
      <c r="Y272" s="114" t="n">
        <v>12607400</v>
      </c>
      <c r="Z272" s="114" t="n">
        <v>4254200</v>
      </c>
      <c r="AA272" s="114" t="n">
        <v>14419920</v>
      </c>
      <c r="AB272" s="114" t="n">
        <v>14943840</v>
      </c>
      <c r="AC272" s="114" t="n">
        <v>0</v>
      </c>
      <c r="AD272" s="114" t="n">
        <v>0</v>
      </c>
      <c r="AE272" s="114" t="n">
        <v>0</v>
      </c>
      <c r="AF272" s="114" t="n">
        <v>133027900</v>
      </c>
      <c r="AG272" s="114" t="n">
        <v>18880</v>
      </c>
      <c r="AH272" s="114" t="n">
        <v>4509400</v>
      </c>
      <c r="AI272" s="114" t="n">
        <v>341760</v>
      </c>
      <c r="AJ272" s="114" t="n">
        <v>1582400</v>
      </c>
      <c r="AK272" s="114" t="n">
        <v>111333</v>
      </c>
      <c r="AL272" s="114" t="n">
        <v>984999</v>
      </c>
      <c r="AM272" s="114" t="n">
        <v>0</v>
      </c>
      <c r="AN272" s="114" t="n">
        <v>815920</v>
      </c>
      <c r="AO272" s="114" t="n">
        <v>0</v>
      </c>
      <c r="AP272" s="114" t="n">
        <v>437900</v>
      </c>
      <c r="AQ272" s="114" t="n">
        <v>0</v>
      </c>
      <c r="AR272" s="114" t="n">
        <v>927900</v>
      </c>
      <c r="AS272" s="114" t="n">
        <v>0</v>
      </c>
      <c r="AT272" s="114" t="n">
        <v>76720</v>
      </c>
      <c r="AU272" s="114" t="n">
        <v>1234400</v>
      </c>
      <c r="AV272" s="114" t="n">
        <v>204800</v>
      </c>
      <c r="AW272" s="114" t="n">
        <v>0</v>
      </c>
      <c r="AX272" s="114" t="n">
        <v>580688500</v>
      </c>
      <c r="AY272" s="114" t="n">
        <v>533654300</v>
      </c>
      <c r="AZ272" s="114" t="n">
        <v>5423440</v>
      </c>
      <c r="BA272" s="114" t="n">
        <v>2406666</v>
      </c>
      <c r="BB272" s="114" t="n">
        <v>0</v>
      </c>
      <c r="BC272" s="114" t="n">
        <v>0</v>
      </c>
      <c r="BD272" s="114" t="n">
        <v>0</v>
      </c>
      <c r="BE272" s="114" t="n">
        <v>10100</v>
      </c>
      <c r="BF272" s="114" t="n">
        <v>0</v>
      </c>
      <c r="BG272" s="114" t="n">
        <v>0</v>
      </c>
      <c r="BH272" s="114" t="n">
        <v>0</v>
      </c>
      <c r="BI272" s="114" t="n">
        <v>145921</v>
      </c>
      <c r="BJ272" s="114" t="n">
        <v>4500</v>
      </c>
      <c r="BK272" s="114" t="n">
        <v>0</v>
      </c>
      <c r="BL272" s="114" t="n">
        <v>15021990</v>
      </c>
      <c r="BM272" s="114" t="n">
        <v>0</v>
      </c>
      <c r="BN272" s="114" t="n">
        <v>0</v>
      </c>
      <c r="BO272" s="114" t="n">
        <v>113121200</v>
      </c>
      <c r="BP272" s="114" t="n">
        <f aca="false">SUM(BQ272,BE272:BO272)</f>
        <v>2837218664</v>
      </c>
      <c r="BQ272" s="114" t="n">
        <f aca="false">SUM(E272:BD272)</f>
        <v>2708914953</v>
      </c>
      <c r="BR272" s="111" t="n">
        <f aca="false">BQ272-BS272+BO272</f>
        <v>1679220877</v>
      </c>
      <c r="BS272" s="111" t="n">
        <v>1142815276</v>
      </c>
      <c r="BT272" s="114"/>
    </row>
    <row r="273" customFormat="false" ht="15" hidden="false" customHeight="false" outlineLevel="0" collapsed="false">
      <c r="A273" s="109" t="str">
        <f aca="false">CONCATENATE(D273,B273)</f>
        <v>201602</v>
      </c>
      <c r="B273" s="109" t="s">
        <v>134</v>
      </c>
      <c r="C273" s="109" t="s">
        <v>423</v>
      </c>
      <c r="D273" s="113" t="n">
        <v>2016</v>
      </c>
      <c r="E273" s="114" t="n">
        <v>17607808900</v>
      </c>
      <c r="F273" s="114" t="n">
        <v>79809840</v>
      </c>
      <c r="G273" s="114" t="n">
        <v>26746889</v>
      </c>
      <c r="H273" s="114" t="n">
        <v>691800</v>
      </c>
      <c r="I273" s="114" t="n">
        <v>57900</v>
      </c>
      <c r="J273" s="114" t="n">
        <v>0</v>
      </c>
      <c r="K273" s="114" t="n">
        <v>452100</v>
      </c>
      <c r="L273" s="114" t="n">
        <v>0</v>
      </c>
      <c r="M273" s="114" t="n">
        <v>91583100</v>
      </c>
      <c r="N273" s="114" t="n">
        <v>1325520</v>
      </c>
      <c r="O273" s="114" t="n">
        <v>99353800</v>
      </c>
      <c r="P273" s="114" t="n">
        <v>0</v>
      </c>
      <c r="Q273" s="114" t="n">
        <v>81334300</v>
      </c>
      <c r="R273" s="114" t="n">
        <v>43732800</v>
      </c>
      <c r="S273" s="114" t="n">
        <v>2165230</v>
      </c>
      <c r="T273" s="114" t="n">
        <v>0</v>
      </c>
      <c r="U273" s="114" t="n">
        <v>0</v>
      </c>
      <c r="V273" s="114" t="n">
        <v>476051263</v>
      </c>
      <c r="W273" s="114" t="n">
        <v>3330782500</v>
      </c>
      <c r="X273" s="114" t="n">
        <v>0</v>
      </c>
      <c r="Y273" s="114" t="n">
        <v>118992250</v>
      </c>
      <c r="Z273" s="114" t="n">
        <v>120579900</v>
      </c>
      <c r="AA273" s="114" t="n">
        <v>871744480</v>
      </c>
      <c r="AB273" s="114" t="n">
        <v>298079280</v>
      </c>
      <c r="AC273" s="114" t="n">
        <v>0</v>
      </c>
      <c r="AD273" s="114" t="n">
        <v>0</v>
      </c>
      <c r="AE273" s="114" t="n">
        <v>0</v>
      </c>
      <c r="AF273" s="114" t="n">
        <v>2106504900</v>
      </c>
      <c r="AG273" s="114" t="n">
        <v>15877120</v>
      </c>
      <c r="AH273" s="114" t="n">
        <v>508200</v>
      </c>
      <c r="AI273" s="114" t="n">
        <v>139920</v>
      </c>
      <c r="AJ273" s="114" t="n">
        <v>9423920</v>
      </c>
      <c r="AK273" s="114" t="n">
        <v>753000</v>
      </c>
      <c r="AL273" s="114" t="n">
        <v>1936866</v>
      </c>
      <c r="AM273" s="114" t="n">
        <v>0</v>
      </c>
      <c r="AN273" s="114" t="n">
        <v>111982640</v>
      </c>
      <c r="AO273" s="114" t="n">
        <v>2714667</v>
      </c>
      <c r="AP273" s="114" t="n">
        <v>0</v>
      </c>
      <c r="AQ273" s="114" t="n">
        <v>0</v>
      </c>
      <c r="AR273" s="114" t="n">
        <v>21828000</v>
      </c>
      <c r="AS273" s="114" t="n">
        <v>2608200</v>
      </c>
      <c r="AT273" s="114" t="n">
        <v>260640</v>
      </c>
      <c r="AU273" s="114" t="n">
        <v>0</v>
      </c>
      <c r="AV273" s="114" t="n">
        <v>0</v>
      </c>
      <c r="AW273" s="114" t="n">
        <v>0</v>
      </c>
      <c r="AX273" s="114" t="n">
        <v>12292800</v>
      </c>
      <c r="AY273" s="114" t="n">
        <v>11528500</v>
      </c>
      <c r="AZ273" s="114" t="n">
        <v>104880</v>
      </c>
      <c r="BA273" s="114" t="n">
        <v>154496799</v>
      </c>
      <c r="BB273" s="114" t="n">
        <v>6765200</v>
      </c>
      <c r="BC273" s="114" t="n">
        <v>0</v>
      </c>
      <c r="BD273" s="114" t="n">
        <v>0</v>
      </c>
      <c r="BE273" s="111" t="n">
        <v>84762600</v>
      </c>
      <c r="BF273" s="111" t="n">
        <v>8690400</v>
      </c>
      <c r="BG273" s="111" t="n">
        <v>1700500</v>
      </c>
      <c r="BH273" s="111" t="n">
        <v>0</v>
      </c>
      <c r="BI273" s="111" t="n">
        <v>15817500</v>
      </c>
      <c r="BJ273" s="111" t="n">
        <v>157200</v>
      </c>
      <c r="BK273" s="111" t="n">
        <v>0</v>
      </c>
      <c r="BL273" s="111" t="n">
        <v>147383000</v>
      </c>
      <c r="BM273" s="111" t="n">
        <v>0</v>
      </c>
      <c r="BN273" s="111" t="n">
        <v>0</v>
      </c>
      <c r="BO273" s="111" t="n">
        <v>1779149970</v>
      </c>
      <c r="BP273" s="111" t="n">
        <f aca="false">SUM(BQ273,BE273:BO273)</f>
        <v>27748679274</v>
      </c>
      <c r="BQ273" s="111" t="n">
        <f aca="false">SUM(E273:BD273)</f>
        <v>25711018104</v>
      </c>
      <c r="BR273" s="111" t="n">
        <f aca="false">BQ273-BS273+BO273</f>
        <v>304825396</v>
      </c>
      <c r="BS273" s="111" t="n">
        <v>27185342678</v>
      </c>
      <c r="BT273" s="114"/>
    </row>
    <row r="274" customFormat="false" ht="15" hidden="false" customHeight="false" outlineLevel="0" collapsed="false">
      <c r="A274" s="112" t="str">
        <f aca="false">CONCATENATE(D274,B274)</f>
        <v>201603</v>
      </c>
      <c r="B274" s="112" t="s">
        <v>136</v>
      </c>
      <c r="C274" s="112" t="s">
        <v>424</v>
      </c>
      <c r="D274" s="113" t="n">
        <v>2016</v>
      </c>
      <c r="E274" s="114" t="n">
        <v>1509728800</v>
      </c>
      <c r="F274" s="114" t="n">
        <v>55137120</v>
      </c>
      <c r="G274" s="114" t="n">
        <v>7454890</v>
      </c>
      <c r="H274" s="114" t="n">
        <v>22238800</v>
      </c>
      <c r="I274" s="114" t="n">
        <v>11074000</v>
      </c>
      <c r="J274" s="114" t="n">
        <v>0</v>
      </c>
      <c r="K274" s="114" t="n">
        <v>0</v>
      </c>
      <c r="L274" s="114" t="n">
        <v>0</v>
      </c>
      <c r="M274" s="114" t="n">
        <v>148103900</v>
      </c>
      <c r="N274" s="114" t="n">
        <v>423680</v>
      </c>
      <c r="O274" s="114" t="n">
        <v>618378400</v>
      </c>
      <c r="P274" s="114" t="n">
        <v>0</v>
      </c>
      <c r="Q274" s="114" t="n">
        <v>402443400</v>
      </c>
      <c r="R274" s="114" t="n">
        <v>183239900</v>
      </c>
      <c r="S274" s="114" t="n">
        <v>21014156</v>
      </c>
      <c r="T274" s="114" t="n">
        <v>0</v>
      </c>
      <c r="U274" s="114" t="n">
        <v>0</v>
      </c>
      <c r="V274" s="114" t="n">
        <v>103670530</v>
      </c>
      <c r="W274" s="114" t="n">
        <v>203918200</v>
      </c>
      <c r="X274" s="114" t="n">
        <v>0</v>
      </c>
      <c r="Y274" s="114" t="n">
        <v>13216600</v>
      </c>
      <c r="Z274" s="114" t="n">
        <v>8633650</v>
      </c>
      <c r="AA274" s="114" t="n">
        <v>36894240</v>
      </c>
      <c r="AB274" s="114" t="n">
        <v>47163360</v>
      </c>
      <c r="AC274" s="114" t="n">
        <v>0</v>
      </c>
      <c r="AD274" s="114" t="n">
        <v>0</v>
      </c>
      <c r="AE274" s="114" t="n">
        <v>0</v>
      </c>
      <c r="AF274" s="114" t="n">
        <v>224542100</v>
      </c>
      <c r="AG274" s="114" t="n">
        <v>8367040</v>
      </c>
      <c r="AH274" s="114" t="n">
        <v>11276200</v>
      </c>
      <c r="AI274" s="114" t="n">
        <v>3739120</v>
      </c>
      <c r="AJ274" s="114" t="n">
        <v>2796080</v>
      </c>
      <c r="AK274" s="114" t="n">
        <v>470200</v>
      </c>
      <c r="AL274" s="114" t="n">
        <v>625466</v>
      </c>
      <c r="AM274" s="114" t="n">
        <v>0</v>
      </c>
      <c r="AN274" s="114" t="n">
        <v>3825520</v>
      </c>
      <c r="AO274" s="114" t="n">
        <v>0</v>
      </c>
      <c r="AP274" s="114" t="n">
        <v>0</v>
      </c>
      <c r="AQ274" s="114" t="n">
        <v>0</v>
      </c>
      <c r="AR274" s="114" t="n">
        <v>94100</v>
      </c>
      <c r="AS274" s="114" t="n">
        <v>0</v>
      </c>
      <c r="AT274" s="114" t="n">
        <v>126960</v>
      </c>
      <c r="AU274" s="114" t="n">
        <v>622320</v>
      </c>
      <c r="AV274" s="114" t="n">
        <v>0</v>
      </c>
      <c r="AW274" s="114" t="n">
        <v>0</v>
      </c>
      <c r="AX274" s="114" t="n">
        <v>450518600</v>
      </c>
      <c r="AY274" s="114" t="n">
        <v>859522500</v>
      </c>
      <c r="AZ274" s="114" t="n">
        <v>76213440</v>
      </c>
      <c r="BA274" s="114" t="n">
        <v>13781734</v>
      </c>
      <c r="BB274" s="114" t="n">
        <v>0</v>
      </c>
      <c r="BC274" s="114" t="n">
        <v>0</v>
      </c>
      <c r="BD274" s="114" t="n">
        <v>13600</v>
      </c>
      <c r="BE274" s="114" t="n">
        <v>16766353</v>
      </c>
      <c r="BF274" s="114" t="n">
        <v>7453000</v>
      </c>
      <c r="BG274" s="114" t="n">
        <v>0</v>
      </c>
      <c r="BH274" s="114" t="n">
        <v>0</v>
      </c>
      <c r="BI274" s="114" t="n">
        <v>191400</v>
      </c>
      <c r="BJ274" s="114" t="n">
        <v>1300300</v>
      </c>
      <c r="BK274" s="114" t="n">
        <v>0</v>
      </c>
      <c r="BL274" s="114" t="n">
        <v>24047300</v>
      </c>
      <c r="BM274" s="114" t="n">
        <v>0</v>
      </c>
      <c r="BN274" s="114" t="n">
        <v>0</v>
      </c>
      <c r="BO274" s="114" t="n">
        <v>187984400</v>
      </c>
      <c r="BP274" s="114" t="n">
        <f aca="false">SUM(BQ274,BE274:BO274)</f>
        <v>5287011359</v>
      </c>
      <c r="BQ274" s="114" t="n">
        <f aca="false">SUM(E274:BD274)</f>
        <v>5049268606</v>
      </c>
      <c r="BR274" s="111" t="n">
        <f aca="false">BQ274-BS274+BO274</f>
        <v>2628460784</v>
      </c>
      <c r="BS274" s="111" t="n">
        <v>2608792222</v>
      </c>
      <c r="BT274" s="114"/>
    </row>
    <row r="275" customFormat="false" ht="15" hidden="false" customHeight="false" outlineLevel="0" collapsed="false">
      <c r="A275" s="112" t="str">
        <f aca="false">CONCATENATE(D275,B275)</f>
        <v>201604</v>
      </c>
      <c r="B275" s="112" t="s">
        <v>138</v>
      </c>
      <c r="C275" s="112" t="s">
        <v>425</v>
      </c>
      <c r="D275" s="113" t="n">
        <v>2016</v>
      </c>
      <c r="E275" s="114" t="n">
        <v>1152555200</v>
      </c>
      <c r="F275" s="114" t="n">
        <v>10014400</v>
      </c>
      <c r="G275" s="114" t="n">
        <v>6013333</v>
      </c>
      <c r="H275" s="114" t="n">
        <v>16633400</v>
      </c>
      <c r="I275" s="114" t="n">
        <v>4607100</v>
      </c>
      <c r="J275" s="114" t="n">
        <v>0</v>
      </c>
      <c r="K275" s="114" t="n">
        <v>0</v>
      </c>
      <c r="L275" s="114" t="n">
        <v>0</v>
      </c>
      <c r="M275" s="114" t="n">
        <v>74540200</v>
      </c>
      <c r="N275" s="114" t="n">
        <v>386080</v>
      </c>
      <c r="O275" s="114" t="n">
        <v>239379400</v>
      </c>
      <c r="P275" s="114" t="n">
        <v>0</v>
      </c>
      <c r="Q275" s="114" t="n">
        <v>41414500</v>
      </c>
      <c r="R275" s="114" t="n">
        <v>151155000</v>
      </c>
      <c r="S275" s="114" t="n">
        <v>3050923</v>
      </c>
      <c r="T275" s="114" t="n">
        <v>0</v>
      </c>
      <c r="U275" s="114" t="n">
        <v>0</v>
      </c>
      <c r="V275" s="114" t="n">
        <v>97458394</v>
      </c>
      <c r="W275" s="114" t="n">
        <v>223184100</v>
      </c>
      <c r="X275" s="114" t="n">
        <v>197100</v>
      </c>
      <c r="Y275" s="114" t="n">
        <v>160944000</v>
      </c>
      <c r="Z275" s="114" t="n">
        <v>29982900</v>
      </c>
      <c r="AA275" s="114" t="n">
        <v>88768640</v>
      </c>
      <c r="AB275" s="114" t="n">
        <v>60994880</v>
      </c>
      <c r="AC275" s="114" t="n">
        <v>0</v>
      </c>
      <c r="AD275" s="114" t="n">
        <v>0</v>
      </c>
      <c r="AE275" s="114" t="n">
        <v>0</v>
      </c>
      <c r="AF275" s="114" t="n">
        <v>218256200</v>
      </c>
      <c r="AG275" s="114" t="n">
        <v>836320</v>
      </c>
      <c r="AH275" s="114" t="n">
        <v>6246300</v>
      </c>
      <c r="AI275" s="114" t="n">
        <v>4692800</v>
      </c>
      <c r="AJ275" s="114" t="n">
        <v>2052000</v>
      </c>
      <c r="AK275" s="114" t="n">
        <v>0</v>
      </c>
      <c r="AL275" s="114" t="n">
        <v>391333</v>
      </c>
      <c r="AM275" s="114" t="n">
        <v>0</v>
      </c>
      <c r="AN275" s="114" t="n">
        <v>6199840</v>
      </c>
      <c r="AO275" s="114" t="n">
        <v>0</v>
      </c>
      <c r="AP275" s="114" t="n">
        <v>0</v>
      </c>
      <c r="AQ275" s="114" t="n">
        <v>0</v>
      </c>
      <c r="AR275" s="114" t="n">
        <v>1163500</v>
      </c>
      <c r="AS275" s="114" t="n">
        <v>0</v>
      </c>
      <c r="AT275" s="114" t="n">
        <v>0</v>
      </c>
      <c r="AU275" s="114" t="n">
        <v>164480</v>
      </c>
      <c r="AV275" s="114" t="n">
        <v>0</v>
      </c>
      <c r="AW275" s="114" t="n">
        <v>0</v>
      </c>
      <c r="AX275" s="114" t="n">
        <v>193760900</v>
      </c>
      <c r="AY275" s="114" t="n">
        <v>175746000</v>
      </c>
      <c r="AZ275" s="114" t="n">
        <v>5117600</v>
      </c>
      <c r="BA275" s="114" t="n">
        <v>16126800</v>
      </c>
      <c r="BB275" s="114" t="n">
        <v>0</v>
      </c>
      <c r="BC275" s="114" t="n">
        <v>0</v>
      </c>
      <c r="BD275" s="114" t="n">
        <v>0</v>
      </c>
      <c r="BE275" s="114" t="n">
        <v>1513931</v>
      </c>
      <c r="BF275" s="114" t="n">
        <v>1316181</v>
      </c>
      <c r="BG275" s="114" t="n">
        <v>0</v>
      </c>
      <c r="BH275" s="114" t="n">
        <v>0</v>
      </c>
      <c r="BI275" s="114" t="n">
        <v>825100</v>
      </c>
      <c r="BJ275" s="114" t="n">
        <v>59300</v>
      </c>
      <c r="BK275" s="114" t="n">
        <v>0</v>
      </c>
      <c r="BL275" s="114" t="n">
        <v>24128200</v>
      </c>
      <c r="BM275" s="114" t="n">
        <v>0</v>
      </c>
      <c r="BN275" s="114" t="n">
        <v>0</v>
      </c>
      <c r="BO275" s="114" t="n">
        <v>215115200</v>
      </c>
      <c r="BP275" s="114" t="n">
        <f aca="false">SUM(BQ275,BE275:BO275)</f>
        <v>3234991535</v>
      </c>
      <c r="BQ275" s="114" t="n">
        <f aca="false">SUM(E275:BD275)</f>
        <v>2992033623</v>
      </c>
      <c r="BR275" s="111" t="n">
        <f aca="false">BQ275-BS275+BO275</f>
        <v>823914751</v>
      </c>
      <c r="BS275" s="111" t="n">
        <v>2383234072</v>
      </c>
      <c r="BT275" s="114"/>
    </row>
    <row r="276" customFormat="false" ht="15" hidden="false" customHeight="false" outlineLevel="0" collapsed="false">
      <c r="A276" s="112" t="str">
        <f aca="false">CONCATENATE(D276,B276)</f>
        <v>201605</v>
      </c>
      <c r="B276" s="112" t="s">
        <v>140</v>
      </c>
      <c r="C276" s="112" t="s">
        <v>426</v>
      </c>
      <c r="D276" s="113" t="n">
        <v>2016</v>
      </c>
      <c r="E276" s="114" t="n">
        <v>1118904700</v>
      </c>
      <c r="F276" s="114" t="n">
        <v>4258640</v>
      </c>
      <c r="G276" s="114" t="n">
        <v>3029332</v>
      </c>
      <c r="H276" s="114" t="n">
        <v>0</v>
      </c>
      <c r="I276" s="114" t="n">
        <v>0</v>
      </c>
      <c r="J276" s="114" t="n">
        <v>0</v>
      </c>
      <c r="K276" s="114" t="n">
        <v>132800</v>
      </c>
      <c r="L276" s="114" t="n">
        <v>0</v>
      </c>
      <c r="M276" s="114" t="n">
        <v>163145800</v>
      </c>
      <c r="N276" s="114" t="n">
        <v>694320</v>
      </c>
      <c r="O276" s="114" t="n">
        <v>424439800</v>
      </c>
      <c r="P276" s="114" t="n">
        <v>0</v>
      </c>
      <c r="Q276" s="114" t="n">
        <v>139282400</v>
      </c>
      <c r="R276" s="114" t="n">
        <v>34900600</v>
      </c>
      <c r="S276" s="114" t="n">
        <v>2587846</v>
      </c>
      <c r="T276" s="114" t="n">
        <v>0</v>
      </c>
      <c r="U276" s="114" t="n">
        <v>0</v>
      </c>
      <c r="V276" s="114" t="n">
        <v>99576331</v>
      </c>
      <c r="W276" s="114" t="n">
        <v>246109300</v>
      </c>
      <c r="X276" s="114" t="n">
        <v>5198000</v>
      </c>
      <c r="Y276" s="114" t="n">
        <v>38726900</v>
      </c>
      <c r="Z276" s="114" t="n">
        <v>16176000</v>
      </c>
      <c r="AA276" s="114" t="n">
        <v>172654080</v>
      </c>
      <c r="AB276" s="114" t="n">
        <v>39196720</v>
      </c>
      <c r="AC276" s="114" t="n">
        <v>0</v>
      </c>
      <c r="AD276" s="114" t="n">
        <v>0</v>
      </c>
      <c r="AE276" s="114" t="n">
        <v>0</v>
      </c>
      <c r="AF276" s="114" t="n">
        <v>116515500</v>
      </c>
      <c r="AG276" s="114" t="n">
        <v>58320</v>
      </c>
      <c r="AH276" s="114" t="n">
        <v>1416900</v>
      </c>
      <c r="AI276" s="114" t="n">
        <v>0</v>
      </c>
      <c r="AJ276" s="114" t="n">
        <v>2371520</v>
      </c>
      <c r="AK276" s="114" t="n">
        <v>0</v>
      </c>
      <c r="AL276" s="114" t="n">
        <v>1610333</v>
      </c>
      <c r="AM276" s="114" t="n">
        <v>0</v>
      </c>
      <c r="AN276" s="114" t="n">
        <v>6603600</v>
      </c>
      <c r="AO276" s="114" t="n">
        <v>0</v>
      </c>
      <c r="AP276" s="114" t="n">
        <v>0</v>
      </c>
      <c r="AQ276" s="114" t="n">
        <v>0</v>
      </c>
      <c r="AR276" s="114" t="n">
        <v>0</v>
      </c>
      <c r="AS276" s="114" t="n">
        <v>0</v>
      </c>
      <c r="AT276" s="114" t="n">
        <v>0</v>
      </c>
      <c r="AU276" s="114" t="n">
        <v>0</v>
      </c>
      <c r="AV276" s="114" t="n">
        <v>0</v>
      </c>
      <c r="AW276" s="114" t="n">
        <v>0</v>
      </c>
      <c r="AX276" s="114" t="n">
        <v>12629100</v>
      </c>
      <c r="AY276" s="114" t="n">
        <v>6959000</v>
      </c>
      <c r="AZ276" s="114" t="n">
        <v>0</v>
      </c>
      <c r="BA276" s="114" t="n">
        <v>13448933</v>
      </c>
      <c r="BB276" s="114" t="n">
        <v>0</v>
      </c>
      <c r="BC276" s="114" t="n">
        <v>0</v>
      </c>
      <c r="BD276" s="114" t="n">
        <v>0</v>
      </c>
      <c r="BE276" s="114" t="n">
        <v>30653901</v>
      </c>
      <c r="BF276" s="114" t="n">
        <v>4461921</v>
      </c>
      <c r="BG276" s="114" t="n">
        <v>0</v>
      </c>
      <c r="BH276" s="114" t="n">
        <v>0</v>
      </c>
      <c r="BI276" s="114" t="n">
        <v>1070100</v>
      </c>
      <c r="BJ276" s="114" t="n">
        <v>107200</v>
      </c>
      <c r="BK276" s="114" t="n">
        <v>0</v>
      </c>
      <c r="BL276" s="114" t="n">
        <v>24388800</v>
      </c>
      <c r="BM276" s="114" t="n">
        <v>0</v>
      </c>
      <c r="BN276" s="114" t="n">
        <v>0</v>
      </c>
      <c r="BO276" s="114" t="n">
        <v>224260700</v>
      </c>
      <c r="BP276" s="114" t="n">
        <f aca="false">SUM(BQ276,BE276:BO276)</f>
        <v>2955569397</v>
      </c>
      <c r="BQ276" s="114" t="n">
        <f aca="false">SUM(E276:BD276)</f>
        <v>2670626775</v>
      </c>
      <c r="BR276" s="111" t="n">
        <f aca="false">BQ276-BS276+BO276</f>
        <v>625176292</v>
      </c>
      <c r="BS276" s="111" t="n">
        <v>2269711183</v>
      </c>
      <c r="BT276" s="114"/>
    </row>
    <row r="277" customFormat="false" ht="15" hidden="false" customHeight="false" outlineLevel="0" collapsed="false">
      <c r="A277" s="112" t="str">
        <f aca="false">CONCATENATE(D277,B277)</f>
        <v>201606</v>
      </c>
      <c r="B277" s="112" t="s">
        <v>142</v>
      </c>
      <c r="C277" s="112" t="s">
        <v>427</v>
      </c>
      <c r="D277" s="113" t="n">
        <v>2016</v>
      </c>
      <c r="E277" s="114" t="n">
        <v>103265900</v>
      </c>
      <c r="F277" s="114" t="n">
        <v>11200</v>
      </c>
      <c r="G277" s="114" t="n">
        <v>684667</v>
      </c>
      <c r="H277" s="114" t="n">
        <v>1089000</v>
      </c>
      <c r="I277" s="114" t="n">
        <v>0</v>
      </c>
      <c r="J277" s="114" t="n">
        <v>0</v>
      </c>
      <c r="K277" s="114" t="n">
        <v>0</v>
      </c>
      <c r="L277" s="114" t="n">
        <v>0</v>
      </c>
      <c r="M277" s="114" t="n">
        <v>25615600</v>
      </c>
      <c r="N277" s="114" t="n">
        <v>0</v>
      </c>
      <c r="O277" s="114" t="n">
        <v>626010800</v>
      </c>
      <c r="P277" s="114" t="n">
        <v>0</v>
      </c>
      <c r="Q277" s="114" t="n">
        <v>579070500</v>
      </c>
      <c r="R277" s="114" t="n">
        <v>4538400</v>
      </c>
      <c r="S277" s="114" t="n">
        <v>0</v>
      </c>
      <c r="T277" s="114" t="n">
        <v>0</v>
      </c>
      <c r="U277" s="114" t="n">
        <v>0</v>
      </c>
      <c r="V277" s="114" t="n">
        <v>14343931</v>
      </c>
      <c r="W277" s="114" t="n">
        <v>18357700</v>
      </c>
      <c r="X277" s="114" t="n">
        <v>0</v>
      </c>
      <c r="Y277" s="114" t="n">
        <v>3056400</v>
      </c>
      <c r="Z277" s="114" t="n">
        <v>2808100</v>
      </c>
      <c r="AA277" s="114" t="n">
        <v>1543360</v>
      </c>
      <c r="AB277" s="114" t="n">
        <v>1095760</v>
      </c>
      <c r="AC277" s="114" t="n">
        <v>0</v>
      </c>
      <c r="AD277" s="114" t="n">
        <v>0</v>
      </c>
      <c r="AE277" s="114" t="n">
        <v>0</v>
      </c>
      <c r="AF277" s="114" t="n">
        <v>22358600</v>
      </c>
      <c r="AG277" s="114" t="n">
        <v>0</v>
      </c>
      <c r="AH277" s="114" t="n">
        <v>0</v>
      </c>
      <c r="AI277" s="114" t="n">
        <v>0</v>
      </c>
      <c r="AJ277" s="114" t="n">
        <v>58480</v>
      </c>
      <c r="AK277" s="114" t="n">
        <v>42266</v>
      </c>
      <c r="AL277" s="114" t="n">
        <v>62600</v>
      </c>
      <c r="AM277" s="114" t="n">
        <v>0</v>
      </c>
      <c r="AN277" s="114" t="n">
        <v>122640</v>
      </c>
      <c r="AO277" s="114" t="n">
        <v>0</v>
      </c>
      <c r="AP277" s="114" t="n">
        <v>0</v>
      </c>
      <c r="AQ277" s="114" t="n">
        <v>0</v>
      </c>
      <c r="AR277" s="114" t="n">
        <v>0</v>
      </c>
      <c r="AS277" s="114" t="n">
        <v>0</v>
      </c>
      <c r="AT277" s="114" t="n">
        <v>0</v>
      </c>
      <c r="AU277" s="114" t="n">
        <v>0</v>
      </c>
      <c r="AV277" s="114" t="n">
        <v>0</v>
      </c>
      <c r="AW277" s="114" t="n">
        <v>0</v>
      </c>
      <c r="AX277" s="114" t="n">
        <v>35140700</v>
      </c>
      <c r="AY277" s="114" t="n">
        <v>15653800</v>
      </c>
      <c r="AZ277" s="114" t="n">
        <v>0</v>
      </c>
      <c r="BA277" s="114" t="n">
        <v>320533</v>
      </c>
      <c r="BB277" s="114" t="n">
        <v>0</v>
      </c>
      <c r="BC277" s="114" t="n">
        <v>0</v>
      </c>
      <c r="BD277" s="114" t="n">
        <v>234400</v>
      </c>
      <c r="BE277" s="114" t="n">
        <v>563800</v>
      </c>
      <c r="BF277" s="114" t="n">
        <v>0</v>
      </c>
      <c r="BG277" s="114" t="n">
        <v>0</v>
      </c>
      <c r="BH277" s="114" t="n">
        <v>0</v>
      </c>
      <c r="BI277" s="114" t="n">
        <v>0</v>
      </c>
      <c r="BJ277" s="114" t="n">
        <v>58900</v>
      </c>
      <c r="BK277" s="114" t="n">
        <v>0</v>
      </c>
      <c r="BL277" s="114" t="n">
        <v>2730600</v>
      </c>
      <c r="BM277" s="114" t="n">
        <v>0</v>
      </c>
      <c r="BN277" s="114" t="n">
        <v>0</v>
      </c>
      <c r="BO277" s="114" t="n">
        <v>38126640</v>
      </c>
      <c r="BP277" s="114" t="n">
        <f aca="false">SUM(BQ277,BE277:BO277)</f>
        <v>1496965277</v>
      </c>
      <c r="BQ277" s="114" t="n">
        <f aca="false">SUM(E277:BD277)</f>
        <v>1455485337</v>
      </c>
      <c r="BR277" s="111" t="n">
        <f aca="false">BQ277-BS277+BO277</f>
        <v>1261340019</v>
      </c>
      <c r="BS277" s="111" t="n">
        <v>232271958</v>
      </c>
      <c r="BT277" s="114"/>
    </row>
    <row r="278" customFormat="false" ht="15" hidden="false" customHeight="false" outlineLevel="0" collapsed="false">
      <c r="A278" s="112" t="str">
        <f aca="false">CONCATENATE(D278,B278)</f>
        <v>201607</v>
      </c>
      <c r="B278" s="112" t="s">
        <v>144</v>
      </c>
      <c r="C278" s="112" t="s">
        <v>428</v>
      </c>
      <c r="D278" s="113" t="n">
        <v>2016</v>
      </c>
      <c r="E278" s="114" t="n">
        <v>2101123000</v>
      </c>
      <c r="F278" s="114" t="n">
        <v>19563520</v>
      </c>
      <c r="G278" s="114" t="n">
        <v>3813556</v>
      </c>
      <c r="H278" s="114" t="n">
        <v>600000</v>
      </c>
      <c r="I278" s="114" t="n">
        <v>751800</v>
      </c>
      <c r="J278" s="114" t="n">
        <v>0</v>
      </c>
      <c r="K278" s="114" t="n">
        <v>0</v>
      </c>
      <c r="L278" s="114" t="n">
        <v>0</v>
      </c>
      <c r="M278" s="114" t="n">
        <v>157103300</v>
      </c>
      <c r="N278" s="114" t="n">
        <v>674480</v>
      </c>
      <c r="O278" s="114" t="n">
        <v>1232342200</v>
      </c>
      <c r="P278" s="114" t="n">
        <v>8265600</v>
      </c>
      <c r="Q278" s="114" t="n">
        <v>1849158400</v>
      </c>
      <c r="R278" s="114" t="n">
        <v>43530700</v>
      </c>
      <c r="S278" s="114" t="n">
        <v>1037692</v>
      </c>
      <c r="T278" s="114" t="n">
        <v>0</v>
      </c>
      <c r="U278" s="114" t="n">
        <v>0</v>
      </c>
      <c r="V278" s="114" t="n">
        <v>175420929</v>
      </c>
      <c r="W278" s="114" t="n">
        <v>914668450</v>
      </c>
      <c r="X278" s="114" t="n">
        <v>28954600</v>
      </c>
      <c r="Y278" s="114" t="n">
        <v>77626400</v>
      </c>
      <c r="Z278" s="114" t="n">
        <v>34705100</v>
      </c>
      <c r="AA278" s="114" t="n">
        <v>356175680</v>
      </c>
      <c r="AB278" s="114" t="n">
        <v>71208560</v>
      </c>
      <c r="AC278" s="114" t="n">
        <v>0</v>
      </c>
      <c r="AD278" s="114" t="n">
        <v>0</v>
      </c>
      <c r="AE278" s="114" t="n">
        <v>0</v>
      </c>
      <c r="AF278" s="114" t="n">
        <v>464170400</v>
      </c>
      <c r="AG278" s="114" t="n">
        <v>5147760</v>
      </c>
      <c r="AH278" s="114" t="n">
        <v>1120600</v>
      </c>
      <c r="AI278" s="114" t="n">
        <v>0</v>
      </c>
      <c r="AJ278" s="114" t="n">
        <v>0</v>
      </c>
      <c r="AK278" s="114" t="n">
        <v>334733</v>
      </c>
      <c r="AL278" s="114" t="n">
        <v>668200</v>
      </c>
      <c r="AM278" s="114" t="n">
        <v>0</v>
      </c>
      <c r="AN278" s="114" t="n">
        <v>10108640</v>
      </c>
      <c r="AO278" s="114" t="n">
        <v>0</v>
      </c>
      <c r="AP278" s="114" t="n">
        <v>0</v>
      </c>
      <c r="AQ278" s="114" t="n">
        <v>0</v>
      </c>
      <c r="AR278" s="114" t="n">
        <v>31500</v>
      </c>
      <c r="AS278" s="114" t="n">
        <v>0</v>
      </c>
      <c r="AT278" s="114" t="n">
        <v>364960</v>
      </c>
      <c r="AU278" s="114" t="n">
        <v>0</v>
      </c>
      <c r="AV278" s="114" t="n">
        <v>0</v>
      </c>
      <c r="AW278" s="114" t="n">
        <v>0</v>
      </c>
      <c r="AX278" s="114" t="n">
        <v>13543800</v>
      </c>
      <c r="AY278" s="114" t="n">
        <v>12984200</v>
      </c>
      <c r="AZ278" s="114" t="n">
        <v>466720</v>
      </c>
      <c r="BA278" s="114" t="n">
        <v>37886934</v>
      </c>
      <c r="BB278" s="114" t="n">
        <v>1666000</v>
      </c>
      <c r="BC278" s="114" t="n">
        <v>0</v>
      </c>
      <c r="BD278" s="114" t="n">
        <v>28500</v>
      </c>
      <c r="BE278" s="114" t="n">
        <v>10995500</v>
      </c>
      <c r="BF278" s="114" t="n">
        <v>0</v>
      </c>
      <c r="BG278" s="114" t="n">
        <v>3786900</v>
      </c>
      <c r="BH278" s="114" t="n">
        <v>0</v>
      </c>
      <c r="BI278" s="114" t="n">
        <v>4595900</v>
      </c>
      <c r="BJ278" s="114" t="n">
        <v>472800</v>
      </c>
      <c r="BK278" s="114" t="n">
        <v>0</v>
      </c>
      <c r="BL278" s="114" t="n">
        <v>23279700</v>
      </c>
      <c r="BM278" s="114" t="n">
        <v>0</v>
      </c>
      <c r="BN278" s="114" t="n">
        <v>0</v>
      </c>
      <c r="BO278" s="114" t="n">
        <v>312817000</v>
      </c>
      <c r="BP278" s="114" t="n">
        <f aca="false">SUM(BQ278,BE278:BO278)</f>
        <v>7981194714</v>
      </c>
      <c r="BQ278" s="114" t="n">
        <f aca="false">SUM(E278:BD278)</f>
        <v>7625246914</v>
      </c>
      <c r="BR278" s="111" t="n">
        <f aca="false">BQ278-BS278+BO278</f>
        <v>3173588501</v>
      </c>
      <c r="BS278" s="111" t="n">
        <v>4764475413</v>
      </c>
      <c r="BT278" s="114"/>
    </row>
    <row r="279" customFormat="false" ht="15" hidden="false" customHeight="false" outlineLevel="0" collapsed="false">
      <c r="A279" s="112" t="str">
        <f aca="false">CONCATENATE(D279,B279)</f>
        <v>201608</v>
      </c>
      <c r="B279" s="112" t="s">
        <v>146</v>
      </c>
      <c r="C279" s="112" t="s">
        <v>429</v>
      </c>
      <c r="D279" s="113" t="n">
        <v>2016</v>
      </c>
      <c r="E279" s="114" t="n">
        <v>743291900</v>
      </c>
      <c r="F279" s="114" t="n">
        <v>98960</v>
      </c>
      <c r="G279" s="114" t="n">
        <v>2588222</v>
      </c>
      <c r="H279" s="114" t="n">
        <v>0</v>
      </c>
      <c r="I279" s="114" t="n">
        <v>0</v>
      </c>
      <c r="J279" s="114" t="n">
        <v>0</v>
      </c>
      <c r="K279" s="114" t="n">
        <v>0</v>
      </c>
      <c r="L279" s="114" t="n">
        <v>0</v>
      </c>
      <c r="M279" s="114" t="n">
        <v>97189700</v>
      </c>
      <c r="N279" s="114" t="n">
        <v>0</v>
      </c>
      <c r="O279" s="114" t="n">
        <v>1449806600</v>
      </c>
      <c r="P279" s="114" t="n">
        <v>5183400</v>
      </c>
      <c r="Q279" s="114" t="n">
        <v>1185322600</v>
      </c>
      <c r="R279" s="114" t="n">
        <v>10757500</v>
      </c>
      <c r="S279" s="114" t="n">
        <v>149538</v>
      </c>
      <c r="T279" s="114" t="n">
        <v>0</v>
      </c>
      <c r="U279" s="114" t="n">
        <v>0</v>
      </c>
      <c r="V279" s="114" t="n">
        <v>80519727</v>
      </c>
      <c r="W279" s="114" t="n">
        <v>165136900</v>
      </c>
      <c r="X279" s="114" t="n">
        <v>0</v>
      </c>
      <c r="Y279" s="114" t="n">
        <v>8108000</v>
      </c>
      <c r="Z279" s="114" t="n">
        <v>8716700</v>
      </c>
      <c r="AA279" s="114" t="n">
        <v>33190320</v>
      </c>
      <c r="AB279" s="114" t="n">
        <v>19019920</v>
      </c>
      <c r="AC279" s="114" t="n">
        <v>0</v>
      </c>
      <c r="AD279" s="114" t="n">
        <v>0</v>
      </c>
      <c r="AE279" s="114" t="n">
        <v>0</v>
      </c>
      <c r="AF279" s="114" t="n">
        <v>70597300</v>
      </c>
      <c r="AG279" s="114" t="n">
        <v>0</v>
      </c>
      <c r="AH279" s="114" t="n">
        <v>0</v>
      </c>
      <c r="AI279" s="114" t="n">
        <v>0</v>
      </c>
      <c r="AJ279" s="114" t="n">
        <v>254880</v>
      </c>
      <c r="AK279" s="114" t="n">
        <v>610266</v>
      </c>
      <c r="AL279" s="114" t="n">
        <v>17133</v>
      </c>
      <c r="AM279" s="114" t="n">
        <v>0</v>
      </c>
      <c r="AN279" s="114" t="n">
        <v>1224960</v>
      </c>
      <c r="AO279" s="114" t="n">
        <v>0</v>
      </c>
      <c r="AP279" s="114" t="n">
        <v>0</v>
      </c>
      <c r="AQ279" s="114" t="n">
        <v>0</v>
      </c>
      <c r="AR279" s="114" t="n">
        <v>22800</v>
      </c>
      <c r="AS279" s="114" t="n">
        <v>0</v>
      </c>
      <c r="AT279" s="114" t="n">
        <v>406160</v>
      </c>
      <c r="AU279" s="114" t="n">
        <v>0</v>
      </c>
      <c r="AV279" s="114" t="n">
        <v>0</v>
      </c>
      <c r="AW279" s="114" t="n">
        <v>0</v>
      </c>
      <c r="AX279" s="114" t="n">
        <v>7984400</v>
      </c>
      <c r="AY279" s="114" t="n">
        <v>3193000</v>
      </c>
      <c r="AZ279" s="114" t="n">
        <v>0</v>
      </c>
      <c r="BA279" s="114" t="n">
        <v>8089200</v>
      </c>
      <c r="BB279" s="114" t="n">
        <v>0</v>
      </c>
      <c r="BC279" s="114" t="n">
        <v>0</v>
      </c>
      <c r="BD279" s="114" t="n">
        <v>0</v>
      </c>
      <c r="BE279" s="114" t="n">
        <v>3551060</v>
      </c>
      <c r="BF279" s="114" t="n">
        <v>0</v>
      </c>
      <c r="BG279" s="114" t="n">
        <v>0</v>
      </c>
      <c r="BH279" s="114" t="n">
        <v>0</v>
      </c>
      <c r="BI279" s="114" t="n">
        <v>1179500</v>
      </c>
      <c r="BJ279" s="114" t="n">
        <v>413400</v>
      </c>
      <c r="BK279" s="114" t="n">
        <v>0</v>
      </c>
      <c r="BL279" s="114" t="n">
        <v>11753900</v>
      </c>
      <c r="BM279" s="114" t="n">
        <v>0</v>
      </c>
      <c r="BN279" s="114" t="n">
        <v>0</v>
      </c>
      <c r="BO279" s="114" t="n">
        <v>192943200</v>
      </c>
      <c r="BP279" s="114" t="n">
        <f aca="false">SUM(BQ279,BE279:BO279)</f>
        <v>4111321146</v>
      </c>
      <c r="BQ279" s="114" t="n">
        <f aca="false">SUM(E279:BD279)</f>
        <v>3901480086</v>
      </c>
      <c r="BR279" s="111" t="n">
        <f aca="false">BQ279-BS279+BO279</f>
        <v>2665200440</v>
      </c>
      <c r="BS279" s="111" t="n">
        <v>1429222846</v>
      </c>
      <c r="BT279" s="114"/>
    </row>
    <row r="280" customFormat="false" ht="15" hidden="false" customHeight="false" outlineLevel="0" collapsed="false">
      <c r="A280" s="112" t="str">
        <f aca="false">CONCATENATE(D280,B280)</f>
        <v>201609</v>
      </c>
      <c r="B280" s="112" t="s">
        <v>148</v>
      </c>
      <c r="C280" s="112" t="s">
        <v>430</v>
      </c>
      <c r="D280" s="113" t="n">
        <v>2016</v>
      </c>
      <c r="E280" s="114" t="n">
        <v>1242442700</v>
      </c>
      <c r="F280" s="114" t="n">
        <v>1123840</v>
      </c>
      <c r="G280" s="114" t="n">
        <v>13978889</v>
      </c>
      <c r="H280" s="114" t="n">
        <v>1788800</v>
      </c>
      <c r="I280" s="114" t="n">
        <v>0</v>
      </c>
      <c r="J280" s="114" t="n">
        <v>0</v>
      </c>
      <c r="K280" s="114" t="n">
        <v>0</v>
      </c>
      <c r="L280" s="114" t="n">
        <v>0</v>
      </c>
      <c r="M280" s="114" t="n">
        <v>73778400</v>
      </c>
      <c r="N280" s="114" t="n">
        <v>0</v>
      </c>
      <c r="O280" s="114" t="n">
        <v>113593600</v>
      </c>
      <c r="P280" s="114" t="n">
        <v>0</v>
      </c>
      <c r="Q280" s="114" t="n">
        <v>15763800</v>
      </c>
      <c r="R280" s="114" t="n">
        <v>172475900</v>
      </c>
      <c r="S280" s="114" t="n">
        <v>18056306</v>
      </c>
      <c r="T280" s="114" t="n">
        <v>0</v>
      </c>
      <c r="U280" s="114" t="n">
        <v>0</v>
      </c>
      <c r="V280" s="114" t="n">
        <v>77283401</v>
      </c>
      <c r="W280" s="114" t="n">
        <v>175476950</v>
      </c>
      <c r="X280" s="114" t="n">
        <v>20570100</v>
      </c>
      <c r="Y280" s="114" t="n">
        <v>218456500</v>
      </c>
      <c r="Z280" s="114" t="n">
        <v>18557600</v>
      </c>
      <c r="AA280" s="114" t="n">
        <v>57274720</v>
      </c>
      <c r="AB280" s="114" t="n">
        <v>33753840</v>
      </c>
      <c r="AC280" s="114" t="n">
        <v>0</v>
      </c>
      <c r="AD280" s="114" t="n">
        <v>0</v>
      </c>
      <c r="AE280" s="114" t="n">
        <v>0</v>
      </c>
      <c r="AF280" s="114" t="n">
        <v>131436700</v>
      </c>
      <c r="AG280" s="114" t="n">
        <v>65600</v>
      </c>
      <c r="AH280" s="114" t="n">
        <v>978000</v>
      </c>
      <c r="AI280" s="114" t="n">
        <v>17280</v>
      </c>
      <c r="AJ280" s="114" t="n">
        <v>1409520</v>
      </c>
      <c r="AK280" s="114" t="n">
        <v>0</v>
      </c>
      <c r="AL280" s="114" t="n">
        <v>195533</v>
      </c>
      <c r="AM280" s="114" t="n">
        <v>0</v>
      </c>
      <c r="AN280" s="114" t="n">
        <v>1678960</v>
      </c>
      <c r="AO280" s="114" t="n">
        <v>0</v>
      </c>
      <c r="AP280" s="114" t="n">
        <v>0</v>
      </c>
      <c r="AQ280" s="114" t="n">
        <v>0</v>
      </c>
      <c r="AR280" s="114" t="n">
        <v>76900</v>
      </c>
      <c r="AS280" s="114" t="n">
        <v>0</v>
      </c>
      <c r="AT280" s="114" t="n">
        <v>175920</v>
      </c>
      <c r="AU280" s="114" t="n">
        <v>0</v>
      </c>
      <c r="AV280" s="114" t="n">
        <v>0</v>
      </c>
      <c r="AW280" s="114" t="n">
        <v>0</v>
      </c>
      <c r="AX280" s="114" t="n">
        <v>96834500</v>
      </c>
      <c r="AY280" s="114" t="n">
        <v>49089200</v>
      </c>
      <c r="AZ280" s="114" t="n">
        <v>0</v>
      </c>
      <c r="BA280" s="114" t="n">
        <v>9405199</v>
      </c>
      <c r="BB280" s="114" t="n">
        <v>0</v>
      </c>
      <c r="BC280" s="114" t="n">
        <v>0</v>
      </c>
      <c r="BD280" s="114" t="n">
        <v>0</v>
      </c>
      <c r="BE280" s="114" t="n">
        <v>1659000</v>
      </c>
      <c r="BF280" s="114" t="n">
        <v>0</v>
      </c>
      <c r="BG280" s="114" t="n">
        <v>0</v>
      </c>
      <c r="BH280" s="114" t="n">
        <v>0</v>
      </c>
      <c r="BI280" s="114" t="n">
        <v>131354</v>
      </c>
      <c r="BJ280" s="114" t="n">
        <v>149200</v>
      </c>
      <c r="BK280" s="114" t="n">
        <v>0</v>
      </c>
      <c r="BL280" s="114" t="n">
        <v>28901900</v>
      </c>
      <c r="BM280" s="114" t="n">
        <v>49000</v>
      </c>
      <c r="BN280" s="114" t="n">
        <v>0</v>
      </c>
      <c r="BO280" s="114" t="n">
        <v>227822400</v>
      </c>
      <c r="BP280" s="114" t="n">
        <f aca="false">SUM(BQ280,BE280:BO280)</f>
        <v>2804451512</v>
      </c>
      <c r="BQ280" s="114" t="n">
        <f aca="false">SUM(E280:BD280)</f>
        <v>2545738658</v>
      </c>
      <c r="BR280" s="111" t="n">
        <f aca="false">BQ280-BS280+BO280</f>
        <v>473669850</v>
      </c>
      <c r="BS280" s="111" t="n">
        <v>2299891208</v>
      </c>
      <c r="BT280" s="114"/>
    </row>
    <row r="281" customFormat="false" ht="15" hidden="false" customHeight="false" outlineLevel="0" collapsed="false">
      <c r="A281" s="112" t="str">
        <f aca="false">CONCATENATE(D281,B281)</f>
        <v>201610</v>
      </c>
      <c r="B281" s="112" t="s">
        <v>150</v>
      </c>
      <c r="C281" s="112" t="s">
        <v>431</v>
      </c>
      <c r="D281" s="113" t="n">
        <v>2016</v>
      </c>
      <c r="E281" s="114" t="n">
        <v>7318435200</v>
      </c>
      <c r="F281" s="114" t="n">
        <v>580619280</v>
      </c>
      <c r="G281" s="114" t="n">
        <v>5198000</v>
      </c>
      <c r="H281" s="114" t="n">
        <v>0</v>
      </c>
      <c r="I281" s="114" t="n">
        <v>0</v>
      </c>
      <c r="J281" s="114" t="n">
        <v>0</v>
      </c>
      <c r="K281" s="114" t="n">
        <v>0</v>
      </c>
      <c r="L281" s="114" t="n">
        <v>0</v>
      </c>
      <c r="M281" s="114" t="n">
        <v>152384400</v>
      </c>
      <c r="N281" s="114" t="n">
        <v>9442640</v>
      </c>
      <c r="O281" s="114" t="n">
        <v>740664000</v>
      </c>
      <c r="P281" s="114" t="n">
        <v>232000</v>
      </c>
      <c r="Q281" s="114" t="n">
        <v>305892300</v>
      </c>
      <c r="R281" s="114" t="n">
        <v>27582100</v>
      </c>
      <c r="S281" s="114" t="n">
        <v>247538</v>
      </c>
      <c r="T281" s="114" t="n">
        <v>0</v>
      </c>
      <c r="U281" s="114" t="n">
        <v>0</v>
      </c>
      <c r="V281" s="114" t="n">
        <v>156023796</v>
      </c>
      <c r="W281" s="114" t="n">
        <v>989107850</v>
      </c>
      <c r="X281" s="114" t="n">
        <v>6239000</v>
      </c>
      <c r="Y281" s="114" t="n">
        <v>77227300</v>
      </c>
      <c r="Z281" s="114" t="n">
        <v>47787300</v>
      </c>
      <c r="AA281" s="114" t="n">
        <v>206031840</v>
      </c>
      <c r="AB281" s="114" t="n">
        <v>165289040</v>
      </c>
      <c r="AC281" s="114" t="n">
        <v>0</v>
      </c>
      <c r="AD281" s="114" t="n">
        <v>0</v>
      </c>
      <c r="AE281" s="114" t="n">
        <v>0</v>
      </c>
      <c r="AF281" s="114" t="n">
        <v>890497200</v>
      </c>
      <c r="AG281" s="114" t="n">
        <v>95128720</v>
      </c>
      <c r="AH281" s="114" t="n">
        <v>1678000</v>
      </c>
      <c r="AI281" s="114" t="n">
        <v>0</v>
      </c>
      <c r="AJ281" s="114" t="n">
        <v>8834960</v>
      </c>
      <c r="AK281" s="114" t="n">
        <v>0</v>
      </c>
      <c r="AL281" s="114" t="n">
        <v>3060466</v>
      </c>
      <c r="AM281" s="114" t="n">
        <v>0</v>
      </c>
      <c r="AN281" s="114" t="n">
        <v>12445680</v>
      </c>
      <c r="AO281" s="114" t="n">
        <v>0</v>
      </c>
      <c r="AP281" s="114" t="n">
        <v>0</v>
      </c>
      <c r="AQ281" s="114" t="n">
        <v>0</v>
      </c>
      <c r="AR281" s="114" t="n">
        <v>0</v>
      </c>
      <c r="AS281" s="114" t="n">
        <v>0</v>
      </c>
      <c r="AT281" s="114" t="n">
        <v>0</v>
      </c>
      <c r="AU281" s="114" t="n">
        <v>0</v>
      </c>
      <c r="AV281" s="114" t="n">
        <v>384000</v>
      </c>
      <c r="AW281" s="114" t="n">
        <v>0</v>
      </c>
      <c r="AX281" s="114" t="n">
        <v>3172500</v>
      </c>
      <c r="AY281" s="114" t="n">
        <v>10699300</v>
      </c>
      <c r="AZ281" s="114" t="n">
        <v>2695440</v>
      </c>
      <c r="BA281" s="114" t="n">
        <v>37612267</v>
      </c>
      <c r="BB281" s="114" t="n">
        <v>806400</v>
      </c>
      <c r="BC281" s="114" t="n">
        <v>0</v>
      </c>
      <c r="BD281" s="114" t="n">
        <v>0</v>
      </c>
      <c r="BE281" s="114" t="n">
        <v>149710709</v>
      </c>
      <c r="BF281" s="114" t="n">
        <v>21759700</v>
      </c>
      <c r="BG281" s="114" t="n">
        <v>0</v>
      </c>
      <c r="BH281" s="114" t="n">
        <v>0</v>
      </c>
      <c r="BI281" s="114" t="n">
        <v>25197200</v>
      </c>
      <c r="BJ281" s="114" t="n">
        <v>220400</v>
      </c>
      <c r="BK281" s="114" t="n">
        <v>0</v>
      </c>
      <c r="BL281" s="114" t="n">
        <v>19736900</v>
      </c>
      <c r="BM281" s="114" t="n">
        <v>0</v>
      </c>
      <c r="BN281" s="114" t="n">
        <v>0</v>
      </c>
      <c r="BO281" s="114" t="n">
        <v>348216500</v>
      </c>
      <c r="BP281" s="114" t="n">
        <f aca="false">SUM(BQ281,BE281:BO281)</f>
        <v>12420259926</v>
      </c>
      <c r="BQ281" s="114" t="n">
        <f aca="false">SUM(E281:BD281)</f>
        <v>11855418517</v>
      </c>
      <c r="BR281" s="111" t="n">
        <f aca="false">BQ281-BS281+BO281</f>
        <v>1103278935</v>
      </c>
      <c r="BS281" s="111" t="n">
        <v>11100356082</v>
      </c>
      <c r="BT281" s="114"/>
    </row>
    <row r="282" customFormat="false" ht="15" hidden="false" customHeight="false" outlineLevel="0" collapsed="false">
      <c r="A282" s="112" t="str">
        <f aca="false">CONCATENATE(D282,B282)</f>
        <v>201611</v>
      </c>
      <c r="B282" s="112" t="s">
        <v>152</v>
      </c>
      <c r="C282" s="112" t="s">
        <v>432</v>
      </c>
      <c r="D282" s="113" t="n">
        <v>2016</v>
      </c>
      <c r="E282" s="114" t="n">
        <v>1456880100</v>
      </c>
      <c r="F282" s="114" t="n">
        <v>135938560</v>
      </c>
      <c r="G282" s="114" t="n">
        <v>7663113</v>
      </c>
      <c r="H282" s="114" t="n">
        <v>55184800</v>
      </c>
      <c r="I282" s="114" t="n">
        <v>36103100</v>
      </c>
      <c r="J282" s="114" t="n">
        <v>1202640</v>
      </c>
      <c r="K282" s="114" t="n">
        <v>0</v>
      </c>
      <c r="L282" s="114" t="n">
        <v>0</v>
      </c>
      <c r="M282" s="114" t="n">
        <v>62844600</v>
      </c>
      <c r="N282" s="114" t="n">
        <v>31600</v>
      </c>
      <c r="O282" s="114" t="n">
        <v>206006600</v>
      </c>
      <c r="P282" s="114" t="n">
        <v>0</v>
      </c>
      <c r="Q282" s="114" t="n">
        <v>50980000</v>
      </c>
      <c r="R282" s="114" t="n">
        <v>444545100</v>
      </c>
      <c r="S282" s="114" t="n">
        <v>34198619</v>
      </c>
      <c r="T282" s="114" t="n">
        <v>0</v>
      </c>
      <c r="U282" s="114" t="n">
        <v>0</v>
      </c>
      <c r="V282" s="114" t="n">
        <v>94021195</v>
      </c>
      <c r="W282" s="114" t="n">
        <v>78216200</v>
      </c>
      <c r="X282" s="114" t="n">
        <v>1262200</v>
      </c>
      <c r="Y282" s="114" t="n">
        <v>239886300</v>
      </c>
      <c r="Z282" s="114" t="n">
        <v>32292050</v>
      </c>
      <c r="AA282" s="114" t="n">
        <v>20709520</v>
      </c>
      <c r="AB282" s="114" t="n">
        <v>20651360</v>
      </c>
      <c r="AC282" s="114" t="n">
        <v>0</v>
      </c>
      <c r="AD282" s="114" t="n">
        <v>0</v>
      </c>
      <c r="AE282" s="114" t="n">
        <v>0</v>
      </c>
      <c r="AF282" s="114" t="n">
        <v>170589800</v>
      </c>
      <c r="AG282" s="114" t="n">
        <v>9059120</v>
      </c>
      <c r="AH282" s="114" t="n">
        <v>19806400</v>
      </c>
      <c r="AI282" s="114" t="n">
        <v>39251840</v>
      </c>
      <c r="AJ282" s="114" t="n">
        <v>8935440</v>
      </c>
      <c r="AK282" s="114" t="n">
        <v>462199</v>
      </c>
      <c r="AL282" s="114" t="n">
        <v>1079999</v>
      </c>
      <c r="AM282" s="114" t="n">
        <v>0</v>
      </c>
      <c r="AN282" s="114" t="n">
        <v>592640</v>
      </c>
      <c r="AO282" s="114" t="n">
        <v>0</v>
      </c>
      <c r="AP282" s="114" t="n">
        <v>0</v>
      </c>
      <c r="AQ282" s="114" t="n">
        <v>0</v>
      </c>
      <c r="AR282" s="114" t="n">
        <v>2173000</v>
      </c>
      <c r="AS282" s="114" t="n">
        <v>1452333</v>
      </c>
      <c r="AT282" s="114" t="n">
        <v>451280</v>
      </c>
      <c r="AU282" s="114" t="n">
        <v>6695600</v>
      </c>
      <c r="AV282" s="114" t="n">
        <v>773600</v>
      </c>
      <c r="AW282" s="114" t="n">
        <v>316480</v>
      </c>
      <c r="AX282" s="114" t="n">
        <v>968217700</v>
      </c>
      <c r="AY282" s="114" t="n">
        <v>1716403100</v>
      </c>
      <c r="AZ282" s="114" t="n">
        <v>275854400</v>
      </c>
      <c r="BA282" s="114" t="n">
        <v>5642401</v>
      </c>
      <c r="BB282" s="114" t="n">
        <v>0</v>
      </c>
      <c r="BC282" s="114" t="n">
        <v>0</v>
      </c>
      <c r="BD282" s="114" t="n">
        <v>0</v>
      </c>
      <c r="BE282" s="114" t="n">
        <v>128500</v>
      </c>
      <c r="BF282" s="114" t="n">
        <v>0</v>
      </c>
      <c r="BG282" s="114" t="n">
        <v>0</v>
      </c>
      <c r="BH282" s="114" t="n">
        <v>0</v>
      </c>
      <c r="BI282" s="114" t="n">
        <v>479355</v>
      </c>
      <c r="BJ282" s="114" t="n">
        <v>0</v>
      </c>
      <c r="BK282" s="114" t="n">
        <v>0</v>
      </c>
      <c r="BL282" s="114" t="n">
        <v>33979570</v>
      </c>
      <c r="BM282" s="114" t="n">
        <v>0</v>
      </c>
      <c r="BN282" s="114" t="n">
        <v>0</v>
      </c>
      <c r="BO282" s="114" t="n">
        <v>169456300</v>
      </c>
      <c r="BP282" s="114" t="n">
        <f aca="false">SUM(BQ282,BE282:BO282)</f>
        <v>6410418714</v>
      </c>
      <c r="BQ282" s="114" t="n">
        <f aca="false">SUM(E282:BD282)</f>
        <v>6206374989</v>
      </c>
      <c r="BR282" s="111" t="n">
        <f aca="false">BQ282-BS282+BO282</f>
        <v>3727766191</v>
      </c>
      <c r="BS282" s="111" t="n">
        <v>2648065098</v>
      </c>
      <c r="BT282" s="114"/>
    </row>
    <row r="283" customFormat="false" ht="15" hidden="false" customHeight="false" outlineLevel="0" collapsed="false">
      <c r="A283" s="112" t="str">
        <f aca="false">CONCATENATE(D283,B283)</f>
        <v>201612</v>
      </c>
      <c r="B283" s="112" t="s">
        <v>154</v>
      </c>
      <c r="C283" s="112" t="s">
        <v>433</v>
      </c>
      <c r="D283" s="113" t="n">
        <v>2016</v>
      </c>
      <c r="E283" s="114" t="n">
        <v>243484100</v>
      </c>
      <c r="F283" s="114" t="n">
        <v>94800</v>
      </c>
      <c r="G283" s="114" t="n">
        <v>1660000</v>
      </c>
      <c r="H283" s="114" t="n">
        <v>126400</v>
      </c>
      <c r="I283" s="114" t="n">
        <v>0</v>
      </c>
      <c r="J283" s="114" t="n">
        <v>0</v>
      </c>
      <c r="K283" s="114" t="n">
        <v>0</v>
      </c>
      <c r="L283" s="114" t="n">
        <v>0</v>
      </c>
      <c r="M283" s="114" t="n">
        <v>45054600</v>
      </c>
      <c r="N283" s="114" t="n">
        <v>0</v>
      </c>
      <c r="O283" s="114" t="n">
        <v>944592400</v>
      </c>
      <c r="P283" s="114" t="n">
        <v>979400</v>
      </c>
      <c r="Q283" s="114" t="n">
        <v>1295656400</v>
      </c>
      <c r="R283" s="114" t="n">
        <v>5408700</v>
      </c>
      <c r="S283" s="114" t="n">
        <v>0</v>
      </c>
      <c r="T283" s="114" t="n">
        <v>0</v>
      </c>
      <c r="U283" s="114" t="n">
        <v>0</v>
      </c>
      <c r="V283" s="114" t="n">
        <v>41237261</v>
      </c>
      <c r="W283" s="114" t="n">
        <v>67601300</v>
      </c>
      <c r="X283" s="114" t="n">
        <v>4722400</v>
      </c>
      <c r="Y283" s="114" t="n">
        <v>27521600</v>
      </c>
      <c r="Z283" s="114" t="n">
        <v>12212950</v>
      </c>
      <c r="AA283" s="114" t="n">
        <v>14655280</v>
      </c>
      <c r="AB283" s="114" t="n">
        <v>6139600</v>
      </c>
      <c r="AC283" s="114" t="n">
        <v>0</v>
      </c>
      <c r="AD283" s="114" t="n">
        <v>0</v>
      </c>
      <c r="AE283" s="114" t="n">
        <v>0</v>
      </c>
      <c r="AF283" s="114" t="n">
        <v>48454700</v>
      </c>
      <c r="AG283" s="114" t="n">
        <v>0</v>
      </c>
      <c r="AH283" s="114" t="n">
        <v>152000</v>
      </c>
      <c r="AI283" s="114" t="n">
        <v>0</v>
      </c>
      <c r="AJ283" s="114" t="n">
        <v>0</v>
      </c>
      <c r="AK283" s="114" t="n">
        <v>116800</v>
      </c>
      <c r="AL283" s="114" t="n">
        <v>290400</v>
      </c>
      <c r="AM283" s="114" t="n">
        <v>0</v>
      </c>
      <c r="AN283" s="114" t="n">
        <v>777440</v>
      </c>
      <c r="AO283" s="114" t="n">
        <v>0</v>
      </c>
      <c r="AP283" s="114" t="n">
        <v>0</v>
      </c>
      <c r="AQ283" s="114" t="n">
        <v>0</v>
      </c>
      <c r="AR283" s="114" t="n">
        <v>22700</v>
      </c>
      <c r="AS283" s="114" t="n">
        <v>0</v>
      </c>
      <c r="AT283" s="114" t="n">
        <v>0</v>
      </c>
      <c r="AU283" s="114" t="n">
        <v>0</v>
      </c>
      <c r="AV283" s="114" t="n">
        <v>0</v>
      </c>
      <c r="AW283" s="114" t="n">
        <v>0</v>
      </c>
      <c r="AX283" s="114" t="n">
        <v>1142500</v>
      </c>
      <c r="AY283" s="114" t="n">
        <v>55800</v>
      </c>
      <c r="AZ283" s="114" t="n">
        <v>0</v>
      </c>
      <c r="BA283" s="114" t="n">
        <v>4109467</v>
      </c>
      <c r="BB283" s="114" t="n">
        <v>0</v>
      </c>
      <c r="BC283" s="114" t="n">
        <v>0</v>
      </c>
      <c r="BD283" s="114" t="n">
        <v>0</v>
      </c>
      <c r="BE283" s="114" t="n">
        <v>2288800</v>
      </c>
      <c r="BF283" s="114" t="n">
        <v>0</v>
      </c>
      <c r="BG283" s="114" t="n">
        <v>0</v>
      </c>
      <c r="BH283" s="114" t="n">
        <v>0</v>
      </c>
      <c r="BI283" s="114" t="n">
        <v>0</v>
      </c>
      <c r="BJ283" s="114" t="n">
        <v>202500</v>
      </c>
      <c r="BK283" s="114" t="n">
        <v>0</v>
      </c>
      <c r="BL283" s="114" t="n">
        <v>3485600</v>
      </c>
      <c r="BM283" s="114" t="n">
        <v>0</v>
      </c>
      <c r="BN283" s="114" t="n">
        <v>0</v>
      </c>
      <c r="BO283" s="114" t="n">
        <v>84891200</v>
      </c>
      <c r="BP283" s="114" t="n">
        <f aca="false">SUM(BQ283,BE283:BO283)</f>
        <v>2857137098</v>
      </c>
      <c r="BQ283" s="114" t="n">
        <f aca="false">SUM(E283:BD283)</f>
        <v>2766268998</v>
      </c>
      <c r="BR283" s="111" t="n">
        <f aca="false">BQ283-BS283+BO283</f>
        <v>2249409062</v>
      </c>
      <c r="BS283" s="111" t="n">
        <v>601751136</v>
      </c>
      <c r="BT283" s="114"/>
    </row>
    <row r="284" customFormat="false" ht="15" hidden="false" customHeight="false" outlineLevel="0" collapsed="false">
      <c r="A284" s="112" t="str">
        <f aca="false">CONCATENATE(D284,B284)</f>
        <v>201613</v>
      </c>
      <c r="B284" s="112" t="s">
        <v>156</v>
      </c>
      <c r="C284" s="112" t="s">
        <v>434</v>
      </c>
      <c r="D284" s="113" t="n">
        <v>2016</v>
      </c>
      <c r="E284" s="114" t="n">
        <v>2632546800</v>
      </c>
      <c r="F284" s="114" t="n">
        <v>6532720</v>
      </c>
      <c r="G284" s="114" t="n">
        <v>6403556</v>
      </c>
      <c r="H284" s="114" t="n">
        <v>2339200</v>
      </c>
      <c r="I284" s="114" t="n">
        <v>0</v>
      </c>
      <c r="J284" s="114" t="n">
        <v>0</v>
      </c>
      <c r="K284" s="114" t="n">
        <v>0</v>
      </c>
      <c r="L284" s="114" t="n">
        <v>0</v>
      </c>
      <c r="M284" s="114" t="n">
        <v>205070300</v>
      </c>
      <c r="N284" s="114" t="n">
        <v>1698320</v>
      </c>
      <c r="O284" s="114" t="n">
        <v>286637800</v>
      </c>
      <c r="P284" s="114" t="n">
        <v>0</v>
      </c>
      <c r="Q284" s="114" t="n">
        <v>82930800</v>
      </c>
      <c r="R284" s="114" t="n">
        <v>62407200</v>
      </c>
      <c r="S284" s="114" t="n">
        <v>4626308</v>
      </c>
      <c r="T284" s="114" t="n">
        <v>0</v>
      </c>
      <c r="U284" s="114" t="n">
        <v>0</v>
      </c>
      <c r="V284" s="114" t="n">
        <v>104233798</v>
      </c>
      <c r="W284" s="114" t="n">
        <v>241855800</v>
      </c>
      <c r="X284" s="114" t="n">
        <v>193300</v>
      </c>
      <c r="Y284" s="114" t="n">
        <v>67945750</v>
      </c>
      <c r="Z284" s="114" t="n">
        <v>33817500</v>
      </c>
      <c r="AA284" s="114" t="n">
        <v>66274560</v>
      </c>
      <c r="AB284" s="114" t="n">
        <v>56332560</v>
      </c>
      <c r="AC284" s="114" t="n">
        <v>0</v>
      </c>
      <c r="AD284" s="114" t="n">
        <v>0</v>
      </c>
      <c r="AE284" s="114" t="n">
        <v>0</v>
      </c>
      <c r="AF284" s="114" t="n">
        <v>307065400</v>
      </c>
      <c r="AG284" s="114" t="n">
        <v>456320</v>
      </c>
      <c r="AH284" s="114" t="n">
        <v>3475600</v>
      </c>
      <c r="AI284" s="114" t="n">
        <v>537600</v>
      </c>
      <c r="AJ284" s="114" t="n">
        <v>2811680</v>
      </c>
      <c r="AK284" s="114" t="n">
        <v>115933</v>
      </c>
      <c r="AL284" s="114" t="n">
        <v>278600</v>
      </c>
      <c r="AM284" s="114" t="n">
        <v>0</v>
      </c>
      <c r="AN284" s="114" t="n">
        <v>14140160</v>
      </c>
      <c r="AO284" s="114" t="n">
        <v>780000</v>
      </c>
      <c r="AP284" s="114" t="n">
        <v>0</v>
      </c>
      <c r="AQ284" s="114" t="n">
        <v>0</v>
      </c>
      <c r="AR284" s="114" t="n">
        <v>806700</v>
      </c>
      <c r="AS284" s="114" t="n">
        <v>0</v>
      </c>
      <c r="AT284" s="114" t="n">
        <v>288240</v>
      </c>
      <c r="AU284" s="114" t="n">
        <v>0</v>
      </c>
      <c r="AV284" s="114" t="n">
        <v>0</v>
      </c>
      <c r="AW284" s="114" t="n">
        <v>0</v>
      </c>
      <c r="AX284" s="114" t="n">
        <v>53340400</v>
      </c>
      <c r="AY284" s="114" t="n">
        <v>56403200</v>
      </c>
      <c r="AZ284" s="114" t="n">
        <v>42880</v>
      </c>
      <c r="BA284" s="114" t="n">
        <v>24404400</v>
      </c>
      <c r="BB284" s="114" t="n">
        <v>0</v>
      </c>
      <c r="BC284" s="114" t="n">
        <v>0</v>
      </c>
      <c r="BD284" s="114" t="n">
        <v>35800</v>
      </c>
      <c r="BE284" s="114" t="n">
        <v>68114547</v>
      </c>
      <c r="BF284" s="114" t="n">
        <v>9071000</v>
      </c>
      <c r="BG284" s="114" t="n">
        <v>0</v>
      </c>
      <c r="BH284" s="114" t="n">
        <v>0</v>
      </c>
      <c r="BI284" s="114" t="n">
        <v>455900</v>
      </c>
      <c r="BJ284" s="114" t="n">
        <v>271100</v>
      </c>
      <c r="BK284" s="114" t="n">
        <v>0</v>
      </c>
      <c r="BL284" s="114" t="n">
        <v>26741000</v>
      </c>
      <c r="BM284" s="114" t="n">
        <v>0</v>
      </c>
      <c r="BN284" s="114" t="n">
        <v>0</v>
      </c>
      <c r="BO284" s="114" t="n">
        <v>310800000</v>
      </c>
      <c r="BP284" s="114" t="n">
        <f aca="false">SUM(BQ284,BE284:BO284)</f>
        <v>4742282732</v>
      </c>
      <c r="BQ284" s="114" t="n">
        <f aca="false">SUM(E284:BD284)</f>
        <v>4326829185</v>
      </c>
      <c r="BR284" s="111" t="n">
        <f aca="false">BQ284-BS284+BO284</f>
        <v>556175104</v>
      </c>
      <c r="BS284" s="111" t="n">
        <v>4081454081</v>
      </c>
      <c r="BT284" s="114"/>
    </row>
    <row r="285" customFormat="false" ht="15" hidden="false" customHeight="false" outlineLevel="0" collapsed="false">
      <c r="A285" s="112" t="str">
        <f aca="false">CONCATENATE(D285,B285)</f>
        <v>201614</v>
      </c>
      <c r="B285" s="112" t="s">
        <v>158</v>
      </c>
      <c r="C285" s="112" t="s">
        <v>435</v>
      </c>
      <c r="D285" s="113" t="n">
        <v>2016</v>
      </c>
      <c r="E285" s="114" t="n">
        <v>2213014700</v>
      </c>
      <c r="F285" s="114" t="n">
        <v>6826400</v>
      </c>
      <c r="G285" s="114" t="n">
        <v>6735111</v>
      </c>
      <c r="H285" s="114" t="n">
        <v>284000</v>
      </c>
      <c r="I285" s="114" t="n">
        <v>0</v>
      </c>
      <c r="J285" s="114" t="n">
        <v>0</v>
      </c>
      <c r="K285" s="114" t="n">
        <v>0</v>
      </c>
      <c r="L285" s="114" t="n">
        <v>0</v>
      </c>
      <c r="M285" s="114" t="n">
        <v>108562100</v>
      </c>
      <c r="N285" s="114" t="n">
        <v>587360</v>
      </c>
      <c r="O285" s="114" t="n">
        <v>958210200</v>
      </c>
      <c r="P285" s="114" t="n">
        <v>0</v>
      </c>
      <c r="Q285" s="114" t="n">
        <v>1436762100</v>
      </c>
      <c r="R285" s="114" t="n">
        <v>22580400</v>
      </c>
      <c r="S285" s="114" t="n">
        <v>106615</v>
      </c>
      <c r="T285" s="114" t="n">
        <v>0</v>
      </c>
      <c r="U285" s="114" t="n">
        <v>0</v>
      </c>
      <c r="V285" s="114" t="n">
        <v>125904526</v>
      </c>
      <c r="W285" s="114" t="n">
        <v>484829700</v>
      </c>
      <c r="X285" s="114" t="n">
        <v>0</v>
      </c>
      <c r="Y285" s="114" t="n">
        <v>24944500</v>
      </c>
      <c r="Z285" s="114" t="n">
        <v>30656900</v>
      </c>
      <c r="AA285" s="114" t="n">
        <v>298566240</v>
      </c>
      <c r="AB285" s="114" t="n">
        <v>47498240</v>
      </c>
      <c r="AC285" s="114" t="n">
        <v>0</v>
      </c>
      <c r="AD285" s="114" t="n">
        <v>0</v>
      </c>
      <c r="AE285" s="114" t="n">
        <v>0</v>
      </c>
      <c r="AF285" s="114" t="n">
        <v>303051900</v>
      </c>
      <c r="AG285" s="114" t="n">
        <v>450000</v>
      </c>
      <c r="AH285" s="114" t="n">
        <v>0</v>
      </c>
      <c r="AI285" s="114" t="n">
        <v>0</v>
      </c>
      <c r="AJ285" s="114" t="n">
        <v>1318320</v>
      </c>
      <c r="AK285" s="114" t="n">
        <v>204466</v>
      </c>
      <c r="AL285" s="114" t="n">
        <v>1395133</v>
      </c>
      <c r="AM285" s="114" t="n">
        <v>0</v>
      </c>
      <c r="AN285" s="114" t="n">
        <v>8752160</v>
      </c>
      <c r="AO285" s="114" t="n">
        <v>732533</v>
      </c>
      <c r="AP285" s="114" t="n">
        <v>0</v>
      </c>
      <c r="AQ285" s="114" t="n">
        <v>0</v>
      </c>
      <c r="AR285" s="114" t="n">
        <v>442600</v>
      </c>
      <c r="AS285" s="114" t="n">
        <v>0</v>
      </c>
      <c r="AT285" s="114" t="n">
        <v>0</v>
      </c>
      <c r="AU285" s="114" t="n">
        <v>0</v>
      </c>
      <c r="AV285" s="114" t="n">
        <v>0</v>
      </c>
      <c r="AW285" s="114" t="n">
        <v>0</v>
      </c>
      <c r="AX285" s="114" t="n">
        <v>7021400</v>
      </c>
      <c r="AY285" s="114" t="n">
        <v>7096200</v>
      </c>
      <c r="AZ285" s="114" t="n">
        <v>389040</v>
      </c>
      <c r="BA285" s="114" t="n">
        <v>30393200</v>
      </c>
      <c r="BB285" s="114" t="n">
        <v>0</v>
      </c>
      <c r="BC285" s="114" t="n">
        <v>0</v>
      </c>
      <c r="BD285" s="114" t="n">
        <v>0</v>
      </c>
      <c r="BE285" s="114" t="n">
        <v>12451506</v>
      </c>
      <c r="BF285" s="114" t="n">
        <v>367000</v>
      </c>
      <c r="BG285" s="114" t="n">
        <v>0</v>
      </c>
      <c r="BH285" s="114" t="n">
        <v>0</v>
      </c>
      <c r="BI285" s="114" t="n">
        <v>1168260</v>
      </c>
      <c r="BJ285" s="114" t="n">
        <v>228100</v>
      </c>
      <c r="BK285" s="114" t="n">
        <v>0</v>
      </c>
      <c r="BL285" s="114" t="n">
        <v>29357200</v>
      </c>
      <c r="BM285" s="114" t="n">
        <v>0</v>
      </c>
      <c r="BN285" s="114" t="n">
        <v>0</v>
      </c>
      <c r="BO285" s="114" t="n">
        <v>313803500</v>
      </c>
      <c r="BP285" s="114" t="n">
        <f aca="false">SUM(BQ285,BE285:BO285)</f>
        <v>6484691610</v>
      </c>
      <c r="BQ285" s="114" t="n">
        <f aca="false">SUM(E285:BD285)</f>
        <v>6127316044</v>
      </c>
      <c r="BR285" s="111" t="n">
        <f aca="false">BQ285-BS285+BO285</f>
        <v>2442397079</v>
      </c>
      <c r="BS285" s="111" t="n">
        <v>3998722465</v>
      </c>
      <c r="BT285" s="114"/>
    </row>
    <row r="286" customFormat="false" ht="15" hidden="false" customHeight="false" outlineLevel="0" collapsed="false">
      <c r="A286" s="112" t="str">
        <f aca="false">CONCATENATE(D286,B286)</f>
        <v>201615</v>
      </c>
      <c r="B286" s="112" t="s">
        <v>160</v>
      </c>
      <c r="C286" s="112" t="s">
        <v>436</v>
      </c>
      <c r="D286" s="113" t="n">
        <v>2016</v>
      </c>
      <c r="E286" s="114" t="n">
        <v>119777100</v>
      </c>
      <c r="F286" s="114" t="n">
        <v>0</v>
      </c>
      <c r="G286" s="114" t="n">
        <v>1318888</v>
      </c>
      <c r="H286" s="114" t="n">
        <v>1177000</v>
      </c>
      <c r="I286" s="114" t="n">
        <v>156600</v>
      </c>
      <c r="J286" s="114" t="n">
        <v>0</v>
      </c>
      <c r="K286" s="114" t="n">
        <v>0</v>
      </c>
      <c r="L286" s="114" t="n">
        <v>0</v>
      </c>
      <c r="M286" s="114" t="n">
        <v>57006100</v>
      </c>
      <c r="N286" s="114" t="n">
        <v>0</v>
      </c>
      <c r="O286" s="114" t="n">
        <v>206452600</v>
      </c>
      <c r="P286" s="114" t="n">
        <v>0</v>
      </c>
      <c r="Q286" s="114" t="n">
        <v>45511600</v>
      </c>
      <c r="R286" s="114" t="n">
        <v>70244800</v>
      </c>
      <c r="S286" s="114" t="n">
        <v>1817075</v>
      </c>
      <c r="T286" s="114" t="n">
        <v>0</v>
      </c>
      <c r="U286" s="114" t="n">
        <v>0</v>
      </c>
      <c r="V286" s="114" t="n">
        <v>15435266</v>
      </c>
      <c r="W286" s="114" t="n">
        <v>33923650</v>
      </c>
      <c r="X286" s="114" t="n">
        <v>0</v>
      </c>
      <c r="Y286" s="114" t="n">
        <v>301981000</v>
      </c>
      <c r="Z286" s="114" t="n">
        <v>3875200</v>
      </c>
      <c r="AA286" s="114" t="n">
        <v>4075280</v>
      </c>
      <c r="AB286" s="114" t="n">
        <v>1630720</v>
      </c>
      <c r="AC286" s="114" t="n">
        <v>0</v>
      </c>
      <c r="AD286" s="114" t="n">
        <v>0</v>
      </c>
      <c r="AE286" s="114" t="n">
        <v>0</v>
      </c>
      <c r="AF286" s="114" t="n">
        <v>25391500</v>
      </c>
      <c r="AG286" s="114" t="n">
        <v>0</v>
      </c>
      <c r="AH286" s="114" t="n">
        <v>0</v>
      </c>
      <c r="AI286" s="114" t="n">
        <v>0</v>
      </c>
      <c r="AJ286" s="114" t="n">
        <v>0</v>
      </c>
      <c r="AK286" s="114" t="n">
        <v>18400</v>
      </c>
      <c r="AL286" s="114" t="n">
        <v>149333</v>
      </c>
      <c r="AM286" s="114" t="n">
        <v>0</v>
      </c>
      <c r="AN286" s="114" t="n">
        <v>41920</v>
      </c>
      <c r="AO286" s="114" t="n">
        <v>0</v>
      </c>
      <c r="AP286" s="114" t="n">
        <v>0</v>
      </c>
      <c r="AQ286" s="114" t="n">
        <v>0</v>
      </c>
      <c r="AR286" s="114" t="n">
        <v>0</v>
      </c>
      <c r="AS286" s="114" t="n">
        <v>0</v>
      </c>
      <c r="AT286" s="114" t="n">
        <v>0</v>
      </c>
      <c r="AU286" s="114" t="n">
        <v>0</v>
      </c>
      <c r="AV286" s="114" t="n">
        <v>0</v>
      </c>
      <c r="AW286" s="114" t="n">
        <v>0</v>
      </c>
      <c r="AX286" s="114" t="n">
        <v>37409200</v>
      </c>
      <c r="AY286" s="114" t="n">
        <v>13356300</v>
      </c>
      <c r="AZ286" s="114" t="n">
        <v>79920</v>
      </c>
      <c r="BA286" s="114" t="n">
        <v>1160267</v>
      </c>
      <c r="BB286" s="114" t="n">
        <v>0</v>
      </c>
      <c r="BC286" s="114" t="n">
        <v>0</v>
      </c>
      <c r="BD286" s="114" t="n">
        <v>0</v>
      </c>
      <c r="BE286" s="114" t="n">
        <v>1066867</v>
      </c>
      <c r="BF286" s="114" t="n">
        <v>0</v>
      </c>
      <c r="BG286" s="114" t="n">
        <v>0</v>
      </c>
      <c r="BH286" s="114" t="n">
        <v>0</v>
      </c>
      <c r="BI286" s="114" t="n">
        <v>0</v>
      </c>
      <c r="BJ286" s="114" t="n">
        <v>377900</v>
      </c>
      <c r="BK286" s="114" t="n">
        <v>0</v>
      </c>
      <c r="BL286" s="114" t="n">
        <v>3777400</v>
      </c>
      <c r="BM286" s="114" t="n">
        <v>0</v>
      </c>
      <c r="BN286" s="114" t="n">
        <v>0</v>
      </c>
      <c r="BO286" s="114" t="n">
        <v>62160200</v>
      </c>
      <c r="BP286" s="114" t="n">
        <f aca="false">SUM(BQ286,BE286:BO286)</f>
        <v>1009372086</v>
      </c>
      <c r="BQ286" s="114" t="n">
        <f aca="false">SUM(E286:BD286)</f>
        <v>941989719</v>
      </c>
      <c r="BR286" s="111" t="n">
        <f aca="false">BQ286-BS286+BO286</f>
        <v>376109645</v>
      </c>
      <c r="BS286" s="111" t="n">
        <v>628040274</v>
      </c>
      <c r="BT286" s="114"/>
    </row>
    <row r="287" customFormat="false" ht="15" hidden="false" customHeight="false" outlineLevel="0" collapsed="false">
      <c r="A287" s="112" t="str">
        <f aca="false">CONCATENATE(D287,B287)</f>
        <v>201616</v>
      </c>
      <c r="B287" s="112" t="s">
        <v>162</v>
      </c>
      <c r="C287" s="112" t="s">
        <v>437</v>
      </c>
      <c r="D287" s="113" t="n">
        <v>2016</v>
      </c>
      <c r="E287" s="114" t="n">
        <v>397909100</v>
      </c>
      <c r="F287" s="114" t="n">
        <v>23340240</v>
      </c>
      <c r="G287" s="114" t="n">
        <v>375111</v>
      </c>
      <c r="H287" s="114" t="n">
        <v>12264400</v>
      </c>
      <c r="I287" s="114" t="n">
        <v>3995200</v>
      </c>
      <c r="J287" s="114" t="n">
        <v>1282720</v>
      </c>
      <c r="K287" s="114" t="n">
        <v>0</v>
      </c>
      <c r="L287" s="114" t="n">
        <v>0</v>
      </c>
      <c r="M287" s="114" t="n">
        <v>2304000</v>
      </c>
      <c r="N287" s="114" t="n">
        <v>0</v>
      </c>
      <c r="O287" s="114" t="n">
        <v>3292400</v>
      </c>
      <c r="P287" s="114" t="n">
        <v>0</v>
      </c>
      <c r="Q287" s="114" t="n">
        <v>378900</v>
      </c>
      <c r="R287" s="114" t="n">
        <v>158240600</v>
      </c>
      <c r="S287" s="114" t="n">
        <v>3817077</v>
      </c>
      <c r="T287" s="114" t="n">
        <v>0</v>
      </c>
      <c r="U287" s="114" t="n">
        <v>0</v>
      </c>
      <c r="V287" s="114" t="n">
        <v>25876065</v>
      </c>
      <c r="W287" s="114" t="n">
        <v>48978850</v>
      </c>
      <c r="X287" s="114" t="n">
        <v>0</v>
      </c>
      <c r="Y287" s="114" t="n">
        <v>10228700</v>
      </c>
      <c r="Z287" s="114" t="n">
        <v>744800</v>
      </c>
      <c r="AA287" s="114" t="n">
        <v>2646800</v>
      </c>
      <c r="AB287" s="114" t="n">
        <v>12773200</v>
      </c>
      <c r="AC287" s="114" t="n">
        <v>0</v>
      </c>
      <c r="AD287" s="114" t="n">
        <v>0</v>
      </c>
      <c r="AE287" s="114" t="n">
        <v>0</v>
      </c>
      <c r="AF287" s="114" t="n">
        <v>23586300</v>
      </c>
      <c r="AG287" s="114" t="n">
        <v>1130960</v>
      </c>
      <c r="AH287" s="114" t="n">
        <v>12009800</v>
      </c>
      <c r="AI287" s="114" t="n">
        <v>8378640</v>
      </c>
      <c r="AJ287" s="114" t="n">
        <v>0</v>
      </c>
      <c r="AK287" s="114" t="n">
        <v>0</v>
      </c>
      <c r="AL287" s="114" t="n">
        <v>0</v>
      </c>
      <c r="AM287" s="114" t="n">
        <v>0</v>
      </c>
      <c r="AN287" s="114" t="n">
        <v>329440</v>
      </c>
      <c r="AO287" s="114" t="n">
        <v>0</v>
      </c>
      <c r="AP287" s="114" t="n">
        <v>0</v>
      </c>
      <c r="AQ287" s="114" t="n">
        <v>0</v>
      </c>
      <c r="AR287" s="114" t="n">
        <v>489800</v>
      </c>
      <c r="AS287" s="114" t="n">
        <v>0</v>
      </c>
      <c r="AT287" s="114" t="n">
        <v>587440</v>
      </c>
      <c r="AU287" s="114" t="n">
        <v>1733440</v>
      </c>
      <c r="AV287" s="114" t="n">
        <v>0</v>
      </c>
      <c r="AW287" s="114" t="n">
        <v>0</v>
      </c>
      <c r="AX287" s="114" t="n">
        <v>277173100</v>
      </c>
      <c r="AY287" s="114" t="n">
        <v>491048600</v>
      </c>
      <c r="AZ287" s="114" t="n">
        <v>43966000</v>
      </c>
      <c r="BA287" s="114" t="n">
        <v>3624133</v>
      </c>
      <c r="BB287" s="114" t="n">
        <v>0</v>
      </c>
      <c r="BC287" s="114" t="n">
        <v>0</v>
      </c>
      <c r="BD287" s="114" t="n">
        <v>0</v>
      </c>
      <c r="BE287" s="114" t="n">
        <v>0</v>
      </c>
      <c r="BF287" s="114" t="n">
        <v>0</v>
      </c>
      <c r="BG287" s="114" t="n">
        <v>0</v>
      </c>
      <c r="BH287" s="114" t="n">
        <v>0</v>
      </c>
      <c r="BI287" s="114" t="n">
        <v>0</v>
      </c>
      <c r="BJ287" s="114" t="n">
        <v>0</v>
      </c>
      <c r="BK287" s="114" t="n">
        <v>0</v>
      </c>
      <c r="BL287" s="114" t="n">
        <v>5596950</v>
      </c>
      <c r="BM287" s="114" t="n">
        <v>0</v>
      </c>
      <c r="BN287" s="114" t="n">
        <v>0</v>
      </c>
      <c r="BO287" s="114" t="n">
        <v>28016700</v>
      </c>
      <c r="BP287" s="114" t="n">
        <f aca="false">SUM(BQ287,BE287:BO287)</f>
        <v>1606119466</v>
      </c>
      <c r="BQ287" s="114" t="n">
        <f aca="false">SUM(E287:BD287)</f>
        <v>1572505816</v>
      </c>
      <c r="BR287" s="111" t="n">
        <f aca="false">BQ287-BS287+BO287</f>
        <v>985105376</v>
      </c>
      <c r="BS287" s="111" t="n">
        <v>615417140</v>
      </c>
      <c r="BT287" s="114"/>
    </row>
    <row r="288" customFormat="false" ht="15" hidden="false" customHeight="false" outlineLevel="0" collapsed="false">
      <c r="A288" s="112" t="str">
        <f aca="false">CONCATENATE(D288,B288)</f>
        <v>201617</v>
      </c>
      <c r="B288" s="112" t="s">
        <v>164</v>
      </c>
      <c r="C288" s="112" t="s">
        <v>438</v>
      </c>
      <c r="D288" s="113" t="n">
        <v>2016</v>
      </c>
      <c r="E288" s="114" t="n">
        <v>205574700</v>
      </c>
      <c r="F288" s="114" t="n">
        <v>266400</v>
      </c>
      <c r="G288" s="114" t="n">
        <v>1505333</v>
      </c>
      <c r="H288" s="114" t="n">
        <v>0</v>
      </c>
      <c r="I288" s="114" t="n">
        <v>0</v>
      </c>
      <c r="J288" s="114" t="n">
        <v>0</v>
      </c>
      <c r="K288" s="114" t="n">
        <v>0</v>
      </c>
      <c r="L288" s="114" t="n">
        <v>0</v>
      </c>
      <c r="M288" s="114" t="n">
        <v>53306800</v>
      </c>
      <c r="N288" s="114" t="n">
        <v>0</v>
      </c>
      <c r="O288" s="114" t="n">
        <v>958186600</v>
      </c>
      <c r="P288" s="114" t="n">
        <v>1709800</v>
      </c>
      <c r="Q288" s="114" t="n">
        <v>1811109500</v>
      </c>
      <c r="R288" s="114" t="n">
        <v>420100</v>
      </c>
      <c r="S288" s="114" t="n">
        <v>0</v>
      </c>
      <c r="T288" s="114" t="n">
        <v>0</v>
      </c>
      <c r="U288" s="114" t="n">
        <v>0</v>
      </c>
      <c r="V288" s="114" t="n">
        <v>34377598</v>
      </c>
      <c r="W288" s="114" t="n">
        <v>61375850</v>
      </c>
      <c r="X288" s="114" t="n">
        <v>0</v>
      </c>
      <c r="Y288" s="114" t="n">
        <v>36036300</v>
      </c>
      <c r="Z288" s="114" t="n">
        <v>4595200</v>
      </c>
      <c r="AA288" s="114" t="n">
        <v>12485920</v>
      </c>
      <c r="AB288" s="114" t="n">
        <v>5622480</v>
      </c>
      <c r="AC288" s="114" t="n">
        <v>0</v>
      </c>
      <c r="AD288" s="114" t="n">
        <v>0</v>
      </c>
      <c r="AE288" s="114" t="n">
        <v>0</v>
      </c>
      <c r="AF288" s="114" t="n">
        <v>47416400</v>
      </c>
      <c r="AG288" s="114" t="n">
        <v>0</v>
      </c>
      <c r="AH288" s="114" t="n">
        <v>4000</v>
      </c>
      <c r="AI288" s="114" t="n">
        <v>0</v>
      </c>
      <c r="AJ288" s="114" t="n">
        <v>484640</v>
      </c>
      <c r="AK288" s="114" t="n">
        <v>0</v>
      </c>
      <c r="AL288" s="114" t="n">
        <v>20933</v>
      </c>
      <c r="AM288" s="114" t="n">
        <v>0</v>
      </c>
      <c r="AN288" s="114" t="n">
        <v>0</v>
      </c>
      <c r="AO288" s="114" t="n">
        <v>0</v>
      </c>
      <c r="AP288" s="114" t="n">
        <v>0</v>
      </c>
      <c r="AQ288" s="114" t="n">
        <v>0</v>
      </c>
      <c r="AR288" s="114" t="n">
        <v>0</v>
      </c>
      <c r="AS288" s="114" t="n">
        <v>0</v>
      </c>
      <c r="AT288" s="114" t="n">
        <v>0</v>
      </c>
      <c r="AU288" s="114" t="n">
        <v>0</v>
      </c>
      <c r="AV288" s="114" t="n">
        <v>0</v>
      </c>
      <c r="AW288" s="114" t="n">
        <v>0</v>
      </c>
      <c r="AX288" s="114" t="n">
        <v>892300</v>
      </c>
      <c r="AY288" s="114" t="n">
        <v>84500</v>
      </c>
      <c r="AZ288" s="114" t="n">
        <v>0</v>
      </c>
      <c r="BA288" s="114" t="n">
        <v>2534934</v>
      </c>
      <c r="BB288" s="114" t="n">
        <v>0</v>
      </c>
      <c r="BC288" s="114" t="n">
        <v>0</v>
      </c>
      <c r="BD288" s="114" t="n">
        <v>0</v>
      </c>
      <c r="BE288" s="114" t="n">
        <v>1423750</v>
      </c>
      <c r="BF288" s="114" t="n">
        <v>0</v>
      </c>
      <c r="BG288" s="114" t="n">
        <v>0</v>
      </c>
      <c r="BH288" s="114" t="n">
        <v>0</v>
      </c>
      <c r="BI288" s="114" t="n">
        <v>0</v>
      </c>
      <c r="BJ288" s="114" t="n">
        <v>150900</v>
      </c>
      <c r="BK288" s="114" t="n">
        <v>0</v>
      </c>
      <c r="BL288" s="114" t="n">
        <v>2748300</v>
      </c>
      <c r="BM288" s="114" t="n">
        <v>0</v>
      </c>
      <c r="BN288" s="114" t="n">
        <v>0</v>
      </c>
      <c r="BO288" s="114" t="n">
        <v>83082365</v>
      </c>
      <c r="BP288" s="114" t="n">
        <f aca="false">SUM(BQ288,BE288:BO288)</f>
        <v>3325415603</v>
      </c>
      <c r="BQ288" s="114" t="n">
        <f aca="false">SUM(E288:BD288)</f>
        <v>3238010288</v>
      </c>
      <c r="BR288" s="111" t="n">
        <f aca="false">BQ288-BS288+BO288</f>
        <v>2773701196</v>
      </c>
      <c r="BS288" s="111" t="n">
        <v>547391457</v>
      </c>
      <c r="BT288" s="114"/>
    </row>
    <row r="289" customFormat="false" ht="15" hidden="false" customHeight="false" outlineLevel="0" collapsed="false">
      <c r="A289" s="112" t="str">
        <f aca="false">CONCATENATE(D289,B289)</f>
        <v>201618</v>
      </c>
      <c r="B289" s="112" t="s">
        <v>166</v>
      </c>
      <c r="C289" s="112" t="s">
        <v>439</v>
      </c>
      <c r="D289" s="113" t="n">
        <v>2016</v>
      </c>
      <c r="E289" s="114" t="n">
        <v>3286657900</v>
      </c>
      <c r="F289" s="114" t="n">
        <v>207332320</v>
      </c>
      <c r="G289" s="114" t="n">
        <v>15772000</v>
      </c>
      <c r="H289" s="114" t="n">
        <v>27275200</v>
      </c>
      <c r="I289" s="114" t="n">
        <v>27593100</v>
      </c>
      <c r="J289" s="114" t="n">
        <v>6399440</v>
      </c>
      <c r="K289" s="114" t="n">
        <v>0</v>
      </c>
      <c r="L289" s="114" t="n">
        <v>0</v>
      </c>
      <c r="M289" s="114" t="n">
        <v>79045500</v>
      </c>
      <c r="N289" s="114" t="n">
        <v>125840</v>
      </c>
      <c r="O289" s="114" t="n">
        <v>202965800</v>
      </c>
      <c r="P289" s="114" t="n">
        <v>0</v>
      </c>
      <c r="Q289" s="114" t="n">
        <v>22779800</v>
      </c>
      <c r="R289" s="114" t="n">
        <v>307106700</v>
      </c>
      <c r="S289" s="114" t="n">
        <v>32930309</v>
      </c>
      <c r="T289" s="114" t="n">
        <v>0</v>
      </c>
      <c r="U289" s="114" t="n">
        <v>0</v>
      </c>
      <c r="V289" s="114" t="n">
        <v>246465265</v>
      </c>
      <c r="W289" s="114" t="n">
        <v>536227150</v>
      </c>
      <c r="X289" s="114" t="n">
        <v>0</v>
      </c>
      <c r="Y289" s="114" t="n">
        <v>46392700</v>
      </c>
      <c r="Z289" s="114" t="n">
        <v>26747550</v>
      </c>
      <c r="AA289" s="114" t="n">
        <v>122696720</v>
      </c>
      <c r="AB289" s="114" t="n">
        <v>130753680</v>
      </c>
      <c r="AC289" s="114" t="n">
        <v>0</v>
      </c>
      <c r="AD289" s="114" t="n">
        <v>0</v>
      </c>
      <c r="AE289" s="114" t="n">
        <v>0</v>
      </c>
      <c r="AF289" s="114" t="n">
        <v>360499500</v>
      </c>
      <c r="AG289" s="114" t="n">
        <v>7054880</v>
      </c>
      <c r="AH289" s="114" t="n">
        <v>16744200</v>
      </c>
      <c r="AI289" s="114" t="n">
        <v>29995760</v>
      </c>
      <c r="AJ289" s="114" t="n">
        <v>9651360</v>
      </c>
      <c r="AK289" s="114" t="n">
        <v>476133</v>
      </c>
      <c r="AL289" s="114" t="n">
        <v>2199332</v>
      </c>
      <c r="AM289" s="114" t="n">
        <v>0</v>
      </c>
      <c r="AN289" s="114" t="n">
        <v>3628720</v>
      </c>
      <c r="AO289" s="114" t="n">
        <v>0</v>
      </c>
      <c r="AP289" s="114" t="n">
        <v>0</v>
      </c>
      <c r="AQ289" s="114" t="n">
        <v>0</v>
      </c>
      <c r="AR289" s="114" t="n">
        <v>174300</v>
      </c>
      <c r="AS289" s="114" t="n">
        <v>0</v>
      </c>
      <c r="AT289" s="114" t="n">
        <v>380000</v>
      </c>
      <c r="AU289" s="114" t="n">
        <v>669840</v>
      </c>
      <c r="AV289" s="114" t="n">
        <v>0</v>
      </c>
      <c r="AW289" s="114" t="n">
        <v>0</v>
      </c>
      <c r="AX289" s="114" t="n">
        <v>1200093500</v>
      </c>
      <c r="AY289" s="114" t="n">
        <v>2167181100</v>
      </c>
      <c r="AZ289" s="114" t="n">
        <v>412384480</v>
      </c>
      <c r="BA289" s="114" t="n">
        <v>26876000</v>
      </c>
      <c r="BB289" s="114" t="n">
        <v>0</v>
      </c>
      <c r="BC289" s="114" t="n">
        <v>31300</v>
      </c>
      <c r="BD289" s="114" t="n">
        <v>0</v>
      </c>
      <c r="BE289" s="114" t="n">
        <v>1040800</v>
      </c>
      <c r="BF289" s="114" t="n">
        <v>217300</v>
      </c>
      <c r="BG289" s="114" t="n">
        <v>0</v>
      </c>
      <c r="BH289" s="114" t="n">
        <v>0</v>
      </c>
      <c r="BI289" s="114" t="n">
        <v>2776986</v>
      </c>
      <c r="BJ289" s="114" t="n">
        <v>58900</v>
      </c>
      <c r="BK289" s="114" t="n">
        <v>0</v>
      </c>
      <c r="BL289" s="114" t="n">
        <v>59677275</v>
      </c>
      <c r="BM289" s="114" t="n">
        <v>0</v>
      </c>
      <c r="BN289" s="114" t="n">
        <v>0</v>
      </c>
      <c r="BO289" s="114" t="n">
        <v>378515900</v>
      </c>
      <c r="BP289" s="114" t="n">
        <f aca="false">SUM(BQ289,BE289:BO289)</f>
        <v>10005594540</v>
      </c>
      <c r="BQ289" s="114" t="n">
        <f aca="false">SUM(E289:BD289)</f>
        <v>9563307379</v>
      </c>
      <c r="BR289" s="111" t="n">
        <f aca="false">BQ289-BS289+BO289</f>
        <v>4371081434</v>
      </c>
      <c r="BS289" s="111" t="n">
        <v>5570741845</v>
      </c>
      <c r="BT289" s="114"/>
    </row>
    <row r="290" customFormat="false" ht="15" hidden="false" customHeight="false" outlineLevel="0" collapsed="false">
      <c r="A290" s="112" t="str">
        <f aca="false">CONCATENATE(D290,B290)</f>
        <v>201619</v>
      </c>
      <c r="B290" s="112" t="s">
        <v>168</v>
      </c>
      <c r="C290" s="112" t="s">
        <v>440</v>
      </c>
      <c r="D290" s="113" t="n">
        <v>2016</v>
      </c>
      <c r="E290" s="114" t="n">
        <v>25352132800</v>
      </c>
      <c r="F290" s="114" t="n">
        <v>383136720</v>
      </c>
      <c r="G290" s="114" t="n">
        <v>19922444</v>
      </c>
      <c r="H290" s="114" t="n">
        <v>0</v>
      </c>
      <c r="I290" s="114" t="n">
        <v>0</v>
      </c>
      <c r="J290" s="114" t="n">
        <v>0</v>
      </c>
      <c r="K290" s="114" t="n">
        <v>0</v>
      </c>
      <c r="L290" s="114" t="n">
        <v>0</v>
      </c>
      <c r="M290" s="114" t="n">
        <v>184255700</v>
      </c>
      <c r="N290" s="114" t="n">
        <v>3156960</v>
      </c>
      <c r="O290" s="114" t="n">
        <v>774000400</v>
      </c>
      <c r="P290" s="114" t="n">
        <v>0</v>
      </c>
      <c r="Q290" s="114" t="n">
        <v>637129100</v>
      </c>
      <c r="R290" s="114" t="n">
        <v>38784300</v>
      </c>
      <c r="S290" s="114" t="n">
        <v>0</v>
      </c>
      <c r="T290" s="114" t="n">
        <v>0</v>
      </c>
      <c r="U290" s="114" t="n">
        <v>0</v>
      </c>
      <c r="V290" s="114" t="n">
        <v>523637389</v>
      </c>
      <c r="W290" s="114" t="n">
        <v>5648733700</v>
      </c>
      <c r="X290" s="114" t="n">
        <v>117186100</v>
      </c>
      <c r="Y290" s="114" t="n">
        <v>342930600</v>
      </c>
      <c r="Z290" s="114" t="n">
        <v>210726100</v>
      </c>
      <c r="AA290" s="114" t="n">
        <v>1958944880</v>
      </c>
      <c r="AB290" s="114" t="n">
        <v>344533040</v>
      </c>
      <c r="AC290" s="114" t="n">
        <v>0</v>
      </c>
      <c r="AD290" s="114" t="n">
        <v>0</v>
      </c>
      <c r="AE290" s="114" t="n">
        <v>0</v>
      </c>
      <c r="AF290" s="114" t="n">
        <v>2725128500</v>
      </c>
      <c r="AG290" s="114" t="n">
        <v>63285120</v>
      </c>
      <c r="AH290" s="114" t="n">
        <v>355000</v>
      </c>
      <c r="AI290" s="114" t="n">
        <v>0</v>
      </c>
      <c r="AJ290" s="114" t="n">
        <v>17672560</v>
      </c>
      <c r="AK290" s="114" t="n">
        <v>233733</v>
      </c>
      <c r="AL290" s="114" t="n">
        <v>3960666</v>
      </c>
      <c r="AM290" s="114" t="n">
        <v>0</v>
      </c>
      <c r="AN290" s="114" t="n">
        <v>113224880</v>
      </c>
      <c r="AO290" s="114" t="n">
        <v>0</v>
      </c>
      <c r="AP290" s="114" t="n">
        <v>0</v>
      </c>
      <c r="AQ290" s="114" t="n">
        <v>0</v>
      </c>
      <c r="AR290" s="114" t="n">
        <v>13821300</v>
      </c>
      <c r="AS290" s="114" t="n">
        <v>0</v>
      </c>
      <c r="AT290" s="114" t="n">
        <v>384880</v>
      </c>
      <c r="AU290" s="114" t="n">
        <v>0</v>
      </c>
      <c r="AV290" s="114" t="n">
        <v>0</v>
      </c>
      <c r="AW290" s="114" t="n">
        <v>0</v>
      </c>
      <c r="AX290" s="114" t="n">
        <v>1246000</v>
      </c>
      <c r="AY290" s="114" t="n">
        <v>1777800</v>
      </c>
      <c r="AZ290" s="114" t="n">
        <v>0</v>
      </c>
      <c r="BA290" s="114" t="n">
        <v>141667600</v>
      </c>
      <c r="BB290" s="114" t="n">
        <v>4948400</v>
      </c>
      <c r="BC290" s="114" t="n">
        <v>0</v>
      </c>
      <c r="BD290" s="114" t="n">
        <v>0</v>
      </c>
      <c r="BE290" s="114" t="n">
        <v>91870200</v>
      </c>
      <c r="BF290" s="114" t="n">
        <v>25684100</v>
      </c>
      <c r="BG290" s="114" t="n">
        <v>15790100</v>
      </c>
      <c r="BH290" s="114" t="n">
        <v>0</v>
      </c>
      <c r="BI290" s="114" t="n">
        <v>31952200</v>
      </c>
      <c r="BJ290" s="114" t="n">
        <v>486800</v>
      </c>
      <c r="BK290" s="114" t="n">
        <v>0</v>
      </c>
      <c r="BL290" s="114" t="n">
        <v>162521200</v>
      </c>
      <c r="BM290" s="114" t="n">
        <v>0</v>
      </c>
      <c r="BN290" s="114" t="n">
        <v>0</v>
      </c>
      <c r="BO290" s="114" t="n">
        <v>1806706073</v>
      </c>
      <c r="BP290" s="114" t="n">
        <f aca="false">SUM(BQ290,BE290:BO290)</f>
        <v>41761927345</v>
      </c>
      <c r="BQ290" s="114" t="n">
        <f aca="false">SUM(E290:BD290)</f>
        <v>39626916672</v>
      </c>
      <c r="BR290" s="111" t="n">
        <f aca="false">BQ290-BS290+BO290</f>
        <v>1499625347</v>
      </c>
      <c r="BS290" s="111" t="n">
        <v>39933997398</v>
      </c>
      <c r="BT290" s="114"/>
    </row>
    <row r="291" customFormat="false" ht="15" hidden="false" customHeight="false" outlineLevel="0" collapsed="false">
      <c r="A291" s="112" t="str">
        <f aca="false">CONCATENATE(D291,B291)</f>
        <v>201620</v>
      </c>
      <c r="B291" s="112" t="s">
        <v>170</v>
      </c>
      <c r="C291" s="112" t="s">
        <v>441</v>
      </c>
      <c r="D291" s="113" t="n">
        <v>2016</v>
      </c>
      <c r="E291" s="114" t="n">
        <v>714985300</v>
      </c>
      <c r="F291" s="114" t="n">
        <v>2240</v>
      </c>
      <c r="G291" s="114" t="n">
        <v>1491333</v>
      </c>
      <c r="H291" s="114" t="n">
        <v>0</v>
      </c>
      <c r="I291" s="114" t="n">
        <v>0</v>
      </c>
      <c r="J291" s="114" t="n">
        <v>0</v>
      </c>
      <c r="K291" s="114" t="n">
        <v>162500</v>
      </c>
      <c r="L291" s="114" t="n">
        <v>0</v>
      </c>
      <c r="M291" s="114" t="n">
        <v>103293300</v>
      </c>
      <c r="N291" s="114" t="n">
        <v>717760</v>
      </c>
      <c r="O291" s="114" t="n">
        <v>893974400</v>
      </c>
      <c r="P291" s="114" t="n">
        <v>1009600</v>
      </c>
      <c r="Q291" s="114" t="n">
        <v>1016247800</v>
      </c>
      <c r="R291" s="114" t="n">
        <v>11573800</v>
      </c>
      <c r="S291" s="114" t="n">
        <v>1073077</v>
      </c>
      <c r="T291" s="114" t="n">
        <v>0</v>
      </c>
      <c r="U291" s="114" t="n">
        <v>0</v>
      </c>
      <c r="V291" s="114" t="n">
        <v>40316199</v>
      </c>
      <c r="W291" s="114" t="n">
        <v>54149550</v>
      </c>
      <c r="X291" s="114" t="n">
        <v>0</v>
      </c>
      <c r="Y291" s="114" t="n">
        <v>16876700</v>
      </c>
      <c r="Z291" s="114" t="n">
        <v>7620150</v>
      </c>
      <c r="AA291" s="114" t="n">
        <v>13341680</v>
      </c>
      <c r="AB291" s="114" t="n">
        <v>17503520</v>
      </c>
      <c r="AC291" s="114" t="n">
        <v>0</v>
      </c>
      <c r="AD291" s="114" t="n">
        <v>0</v>
      </c>
      <c r="AE291" s="114" t="n">
        <v>0</v>
      </c>
      <c r="AF291" s="114" t="n">
        <v>72485900</v>
      </c>
      <c r="AG291" s="114" t="n">
        <v>117680</v>
      </c>
      <c r="AH291" s="114" t="n">
        <v>41100</v>
      </c>
      <c r="AI291" s="114" t="n">
        <v>0</v>
      </c>
      <c r="AJ291" s="114" t="n">
        <v>879920</v>
      </c>
      <c r="AK291" s="114" t="n">
        <v>9400</v>
      </c>
      <c r="AL291" s="114" t="n">
        <v>200733</v>
      </c>
      <c r="AM291" s="114" t="n">
        <v>0</v>
      </c>
      <c r="AN291" s="114" t="n">
        <v>1147200</v>
      </c>
      <c r="AO291" s="114" t="n">
        <v>0</v>
      </c>
      <c r="AP291" s="114" t="n">
        <v>0</v>
      </c>
      <c r="AQ291" s="114" t="n">
        <v>0</v>
      </c>
      <c r="AR291" s="114" t="n">
        <v>390100</v>
      </c>
      <c r="AS291" s="114" t="n">
        <v>0</v>
      </c>
      <c r="AT291" s="114" t="n">
        <v>0</v>
      </c>
      <c r="AU291" s="114" t="n">
        <v>0</v>
      </c>
      <c r="AV291" s="114" t="n">
        <v>0</v>
      </c>
      <c r="AW291" s="114" t="n">
        <v>0</v>
      </c>
      <c r="AX291" s="114" t="n">
        <v>0</v>
      </c>
      <c r="AY291" s="114" t="n">
        <v>0</v>
      </c>
      <c r="AZ291" s="114" t="n">
        <v>0</v>
      </c>
      <c r="BA291" s="114" t="n">
        <v>5140001</v>
      </c>
      <c r="BB291" s="114" t="n">
        <v>0</v>
      </c>
      <c r="BC291" s="114" t="n">
        <v>0</v>
      </c>
      <c r="BD291" s="114" t="n">
        <v>0</v>
      </c>
      <c r="BE291" s="114" t="n">
        <v>0</v>
      </c>
      <c r="BF291" s="114" t="n">
        <v>0</v>
      </c>
      <c r="BG291" s="114" t="n">
        <v>0</v>
      </c>
      <c r="BH291" s="114" t="n">
        <v>0</v>
      </c>
      <c r="BI291" s="114" t="n">
        <v>407600</v>
      </c>
      <c r="BJ291" s="114" t="n">
        <v>132800</v>
      </c>
      <c r="BK291" s="114" t="n">
        <v>0</v>
      </c>
      <c r="BL291" s="114" t="n">
        <v>6097800</v>
      </c>
      <c r="BM291" s="114" t="n">
        <v>0</v>
      </c>
      <c r="BN291" s="114" t="n">
        <v>0</v>
      </c>
      <c r="BO291" s="114" t="n">
        <v>135822500</v>
      </c>
      <c r="BP291" s="114" t="n">
        <f aca="false">SUM(BQ291,BE291:BO291)</f>
        <v>3117211643</v>
      </c>
      <c r="BQ291" s="114" t="n">
        <f aca="false">SUM(E291:BD291)</f>
        <v>2974750943</v>
      </c>
      <c r="BR291" s="111" t="n">
        <f aca="false">BQ291-BS291+BO291</f>
        <v>1925636640</v>
      </c>
      <c r="BS291" s="111" t="n">
        <v>1184936803</v>
      </c>
      <c r="BT291" s="114"/>
    </row>
    <row r="292" customFormat="false" ht="15" hidden="false" customHeight="false" outlineLevel="0" collapsed="false">
      <c r="A292" s="112" t="str">
        <f aca="false">CONCATENATE(D292,B292)</f>
        <v>201621</v>
      </c>
      <c r="B292" s="112" t="s">
        <v>172</v>
      </c>
      <c r="C292" s="112" t="s">
        <v>442</v>
      </c>
      <c r="D292" s="113" t="n">
        <v>2016</v>
      </c>
      <c r="E292" s="114" t="n">
        <v>1860287500</v>
      </c>
      <c r="F292" s="114" t="n">
        <v>51749840</v>
      </c>
      <c r="G292" s="114" t="n">
        <v>5932223</v>
      </c>
      <c r="H292" s="114" t="n">
        <v>10901200</v>
      </c>
      <c r="I292" s="114" t="n">
        <v>2885500</v>
      </c>
      <c r="J292" s="114" t="n">
        <v>0</v>
      </c>
      <c r="K292" s="114" t="n">
        <v>0</v>
      </c>
      <c r="L292" s="114" t="n">
        <v>0</v>
      </c>
      <c r="M292" s="114" t="n">
        <v>137832200</v>
      </c>
      <c r="N292" s="114" t="n">
        <v>108960</v>
      </c>
      <c r="O292" s="114" t="n">
        <v>627180800</v>
      </c>
      <c r="P292" s="114" t="n">
        <v>4346600</v>
      </c>
      <c r="Q292" s="114" t="n">
        <v>253062500</v>
      </c>
      <c r="R292" s="114" t="n">
        <v>84209200</v>
      </c>
      <c r="S292" s="114" t="n">
        <v>2908924</v>
      </c>
      <c r="T292" s="114" t="n">
        <v>0</v>
      </c>
      <c r="U292" s="114" t="n">
        <v>0</v>
      </c>
      <c r="V292" s="114" t="n">
        <v>130827599</v>
      </c>
      <c r="W292" s="114" t="n">
        <v>376332800</v>
      </c>
      <c r="X292" s="114" t="n">
        <v>455500</v>
      </c>
      <c r="Y292" s="114" t="n">
        <v>39496900</v>
      </c>
      <c r="Z292" s="114" t="n">
        <v>57270800</v>
      </c>
      <c r="AA292" s="114" t="n">
        <v>113226400</v>
      </c>
      <c r="AB292" s="114" t="n">
        <v>93931680</v>
      </c>
      <c r="AC292" s="114" t="n">
        <v>0</v>
      </c>
      <c r="AD292" s="114" t="n">
        <v>0</v>
      </c>
      <c r="AE292" s="114" t="n">
        <v>0</v>
      </c>
      <c r="AF292" s="114" t="n">
        <v>176457600</v>
      </c>
      <c r="AG292" s="114" t="n">
        <v>1388960</v>
      </c>
      <c r="AH292" s="114" t="n">
        <v>11649800</v>
      </c>
      <c r="AI292" s="114" t="n">
        <v>3006160</v>
      </c>
      <c r="AJ292" s="114" t="n">
        <v>6286480</v>
      </c>
      <c r="AK292" s="114" t="n">
        <v>205799</v>
      </c>
      <c r="AL292" s="114" t="n">
        <v>1314267</v>
      </c>
      <c r="AM292" s="114" t="n">
        <v>0</v>
      </c>
      <c r="AN292" s="114" t="n">
        <v>5588080</v>
      </c>
      <c r="AO292" s="114" t="n">
        <v>0</v>
      </c>
      <c r="AP292" s="114" t="n">
        <v>0</v>
      </c>
      <c r="AQ292" s="114" t="n">
        <v>0</v>
      </c>
      <c r="AR292" s="114" t="n">
        <v>136900</v>
      </c>
      <c r="AS292" s="114" t="n">
        <v>0</v>
      </c>
      <c r="AT292" s="114" t="n">
        <v>635200</v>
      </c>
      <c r="AU292" s="114" t="n">
        <v>1432400</v>
      </c>
      <c r="AV292" s="114" t="n">
        <v>0</v>
      </c>
      <c r="AW292" s="114" t="n">
        <v>0</v>
      </c>
      <c r="AX292" s="114" t="n">
        <v>331831000</v>
      </c>
      <c r="AY292" s="114" t="n">
        <v>605436400</v>
      </c>
      <c r="AZ292" s="114" t="n">
        <v>53404800</v>
      </c>
      <c r="BA292" s="114" t="n">
        <v>19009600</v>
      </c>
      <c r="BB292" s="114" t="n">
        <v>0</v>
      </c>
      <c r="BC292" s="114" t="n">
        <v>0</v>
      </c>
      <c r="BD292" s="114" t="n">
        <v>0</v>
      </c>
      <c r="BE292" s="114" t="n">
        <v>48226700</v>
      </c>
      <c r="BF292" s="114" t="n">
        <v>6852400</v>
      </c>
      <c r="BG292" s="114" t="n">
        <v>0</v>
      </c>
      <c r="BH292" s="114" t="n">
        <v>0</v>
      </c>
      <c r="BI292" s="114" t="n">
        <v>490900</v>
      </c>
      <c r="BJ292" s="114" t="n">
        <v>161800</v>
      </c>
      <c r="BK292" s="114" t="n">
        <v>0</v>
      </c>
      <c r="BL292" s="114" t="n">
        <v>17827800</v>
      </c>
      <c r="BM292" s="114" t="n">
        <v>0</v>
      </c>
      <c r="BN292" s="114" t="n">
        <v>0</v>
      </c>
      <c r="BO292" s="114" t="n">
        <v>222090510</v>
      </c>
      <c r="BP292" s="114" t="n">
        <f aca="false">SUM(BQ292,BE292:BO292)</f>
        <v>5366380682</v>
      </c>
      <c r="BQ292" s="114" t="n">
        <f aca="false">SUM(E292:BD292)</f>
        <v>5070730572</v>
      </c>
      <c r="BR292" s="111" t="n">
        <f aca="false">BQ292-BS292+BO292</f>
        <v>1975719598</v>
      </c>
      <c r="BS292" s="111" t="n">
        <v>3317101484</v>
      </c>
      <c r="BT292" s="114"/>
    </row>
    <row r="293" customFormat="false" ht="15" hidden="false" customHeight="false" outlineLevel="0" collapsed="false">
      <c r="A293" s="112" t="str">
        <f aca="false">CONCATENATE(D293,B293)</f>
        <v>201622</v>
      </c>
      <c r="B293" s="112" t="s">
        <v>174</v>
      </c>
      <c r="C293" s="112" t="s">
        <v>443</v>
      </c>
      <c r="D293" s="113" t="n">
        <v>2016</v>
      </c>
      <c r="E293" s="114" t="n">
        <v>244613200</v>
      </c>
      <c r="F293" s="114" t="n">
        <v>72880</v>
      </c>
      <c r="G293" s="114" t="n">
        <v>1677334</v>
      </c>
      <c r="H293" s="114" t="n">
        <v>0</v>
      </c>
      <c r="I293" s="114" t="n">
        <v>0</v>
      </c>
      <c r="J293" s="114" t="n">
        <v>0</v>
      </c>
      <c r="K293" s="114" t="n">
        <v>0</v>
      </c>
      <c r="L293" s="114" t="n">
        <v>0</v>
      </c>
      <c r="M293" s="114" t="n">
        <v>81833300</v>
      </c>
      <c r="N293" s="114" t="n">
        <v>0</v>
      </c>
      <c r="O293" s="114" t="n">
        <v>1342220800</v>
      </c>
      <c r="P293" s="114" t="n">
        <v>154200</v>
      </c>
      <c r="Q293" s="114" t="n">
        <v>1772542400</v>
      </c>
      <c r="R293" s="114" t="n">
        <v>8585100</v>
      </c>
      <c r="S293" s="114" t="n">
        <v>0</v>
      </c>
      <c r="T293" s="114" t="n">
        <v>0</v>
      </c>
      <c r="U293" s="114" t="n">
        <v>0</v>
      </c>
      <c r="V293" s="114" t="n">
        <v>33685530</v>
      </c>
      <c r="W293" s="114" t="n">
        <v>54948550</v>
      </c>
      <c r="X293" s="114" t="n">
        <v>0</v>
      </c>
      <c r="Y293" s="114" t="n">
        <v>15170550</v>
      </c>
      <c r="Z293" s="114" t="n">
        <v>10285300</v>
      </c>
      <c r="AA293" s="114" t="n">
        <v>7619120</v>
      </c>
      <c r="AB293" s="114" t="n">
        <v>5593760</v>
      </c>
      <c r="AC293" s="114" t="n">
        <v>0</v>
      </c>
      <c r="AD293" s="114" t="n">
        <v>0</v>
      </c>
      <c r="AE293" s="114" t="n">
        <v>0</v>
      </c>
      <c r="AF293" s="114" t="n">
        <v>63538200</v>
      </c>
      <c r="AG293" s="114" t="n">
        <v>39120</v>
      </c>
      <c r="AH293" s="114" t="n">
        <v>0</v>
      </c>
      <c r="AI293" s="114" t="n">
        <v>0</v>
      </c>
      <c r="AJ293" s="114" t="n">
        <v>1057440</v>
      </c>
      <c r="AK293" s="114" t="n">
        <v>7600</v>
      </c>
      <c r="AL293" s="114" t="n">
        <v>178933</v>
      </c>
      <c r="AM293" s="114" t="n">
        <v>0</v>
      </c>
      <c r="AN293" s="114" t="n">
        <v>0</v>
      </c>
      <c r="AO293" s="114" t="n">
        <v>0</v>
      </c>
      <c r="AP293" s="114" t="n">
        <v>0</v>
      </c>
      <c r="AQ293" s="114" t="n">
        <v>0</v>
      </c>
      <c r="AR293" s="114" t="n">
        <v>4000</v>
      </c>
      <c r="AS293" s="114" t="n">
        <v>0</v>
      </c>
      <c r="AT293" s="114" t="n">
        <v>0</v>
      </c>
      <c r="AU293" s="114" t="n">
        <v>0</v>
      </c>
      <c r="AV293" s="114" t="n">
        <v>0</v>
      </c>
      <c r="AW293" s="114" t="n">
        <v>0</v>
      </c>
      <c r="AX293" s="114" t="n">
        <v>4016800</v>
      </c>
      <c r="AY293" s="114" t="n">
        <v>3581900</v>
      </c>
      <c r="AZ293" s="114" t="n">
        <v>0</v>
      </c>
      <c r="BA293" s="114" t="n">
        <v>2298001</v>
      </c>
      <c r="BB293" s="114" t="n">
        <v>0</v>
      </c>
      <c r="BC293" s="114" t="n">
        <v>0</v>
      </c>
      <c r="BD293" s="114" t="n">
        <v>0</v>
      </c>
      <c r="BE293" s="114" t="n">
        <v>0</v>
      </c>
      <c r="BF293" s="114" t="n">
        <v>0</v>
      </c>
      <c r="BG293" s="114" t="n">
        <v>0</v>
      </c>
      <c r="BH293" s="114" t="n">
        <v>0</v>
      </c>
      <c r="BI293" s="114" t="n">
        <v>0</v>
      </c>
      <c r="BJ293" s="114" t="n">
        <v>14100</v>
      </c>
      <c r="BK293" s="114" t="n">
        <v>0</v>
      </c>
      <c r="BL293" s="114" t="n">
        <v>3696400</v>
      </c>
      <c r="BM293" s="114" t="n">
        <v>0</v>
      </c>
      <c r="BN293" s="114" t="n">
        <v>0</v>
      </c>
      <c r="BO293" s="114" t="n">
        <v>103212300</v>
      </c>
      <c r="BP293" s="114" t="n">
        <f aca="false">SUM(BQ293,BE293:BO293)</f>
        <v>3760646818</v>
      </c>
      <c r="BQ293" s="114" t="n">
        <f aca="false">SUM(E293:BD293)</f>
        <v>3653724018</v>
      </c>
      <c r="BR293" s="111" t="n">
        <f aca="false">BQ293-BS293+BO293</f>
        <v>3132131314</v>
      </c>
      <c r="BS293" s="111" t="n">
        <v>624805004</v>
      </c>
      <c r="BT293" s="114"/>
    </row>
    <row r="294" customFormat="false" ht="15" hidden="false" customHeight="false" outlineLevel="0" collapsed="false">
      <c r="A294" s="112" t="str">
        <f aca="false">CONCATENATE(D294,B294)</f>
        <v>201623</v>
      </c>
      <c r="B294" s="112" t="s">
        <v>176</v>
      </c>
      <c r="C294" s="112" t="s">
        <v>444</v>
      </c>
      <c r="D294" s="113" t="n">
        <v>2016</v>
      </c>
      <c r="E294" s="114" t="n">
        <v>536104700</v>
      </c>
      <c r="F294" s="114" t="n">
        <v>420160</v>
      </c>
      <c r="G294" s="114" t="n">
        <v>1667776</v>
      </c>
      <c r="H294" s="114" t="n">
        <v>0</v>
      </c>
      <c r="I294" s="114" t="n">
        <v>0</v>
      </c>
      <c r="J294" s="114" t="n">
        <v>0</v>
      </c>
      <c r="K294" s="114" t="n">
        <v>0</v>
      </c>
      <c r="L294" s="114" t="n">
        <v>0</v>
      </c>
      <c r="M294" s="114" t="n">
        <v>154767500</v>
      </c>
      <c r="N294" s="114" t="n">
        <v>196080</v>
      </c>
      <c r="O294" s="114" t="n">
        <v>1562687800</v>
      </c>
      <c r="P294" s="114" t="n">
        <v>12234400</v>
      </c>
      <c r="Q294" s="114" t="n">
        <v>1200333700</v>
      </c>
      <c r="R294" s="114" t="n">
        <v>78948200</v>
      </c>
      <c r="S294" s="114" t="n">
        <v>16456153</v>
      </c>
      <c r="T294" s="114" t="n">
        <v>0</v>
      </c>
      <c r="U294" s="114" t="n">
        <v>0</v>
      </c>
      <c r="V294" s="114" t="n">
        <v>65102327</v>
      </c>
      <c r="W294" s="114" t="n">
        <v>50929250</v>
      </c>
      <c r="X294" s="114" t="n">
        <v>25600</v>
      </c>
      <c r="Y294" s="114" t="n">
        <v>23851600</v>
      </c>
      <c r="Z294" s="114" t="n">
        <v>25812700</v>
      </c>
      <c r="AA294" s="114" t="n">
        <v>15714880</v>
      </c>
      <c r="AB294" s="114" t="n">
        <v>17503040</v>
      </c>
      <c r="AC294" s="114" t="n">
        <v>0</v>
      </c>
      <c r="AD294" s="114" t="n">
        <v>0</v>
      </c>
      <c r="AE294" s="114" t="n">
        <v>0</v>
      </c>
      <c r="AF294" s="114" t="n">
        <v>114061400</v>
      </c>
      <c r="AG294" s="114" t="n">
        <v>30640</v>
      </c>
      <c r="AH294" s="114" t="n">
        <v>140200</v>
      </c>
      <c r="AI294" s="114" t="n">
        <v>0</v>
      </c>
      <c r="AJ294" s="114" t="n">
        <v>1042000</v>
      </c>
      <c r="AK294" s="114" t="n">
        <v>176665</v>
      </c>
      <c r="AL294" s="114" t="n">
        <v>156866</v>
      </c>
      <c r="AM294" s="114" t="n">
        <v>0</v>
      </c>
      <c r="AN294" s="114" t="n">
        <v>513760</v>
      </c>
      <c r="AO294" s="114" t="n">
        <v>0</v>
      </c>
      <c r="AP294" s="114" t="n">
        <v>0</v>
      </c>
      <c r="AQ294" s="114" t="n">
        <v>0</v>
      </c>
      <c r="AR294" s="114" t="n">
        <v>127900</v>
      </c>
      <c r="AS294" s="114" t="n">
        <v>0</v>
      </c>
      <c r="AT294" s="114" t="n">
        <v>2085520</v>
      </c>
      <c r="AU294" s="114" t="n">
        <v>0</v>
      </c>
      <c r="AV294" s="114" t="n">
        <v>0</v>
      </c>
      <c r="AW294" s="114" t="n">
        <v>0</v>
      </c>
      <c r="AX294" s="114" t="n">
        <v>22452600</v>
      </c>
      <c r="AY294" s="114" t="n">
        <v>11648600</v>
      </c>
      <c r="AZ294" s="114" t="n">
        <v>632960</v>
      </c>
      <c r="BA294" s="114" t="n">
        <v>8204802</v>
      </c>
      <c r="BB294" s="114" t="n">
        <v>0</v>
      </c>
      <c r="BC294" s="114" t="n">
        <v>0</v>
      </c>
      <c r="BD294" s="114" t="n">
        <v>0</v>
      </c>
      <c r="BE294" s="114" t="n">
        <v>42164114</v>
      </c>
      <c r="BF294" s="114" t="n">
        <v>24826519</v>
      </c>
      <c r="BG294" s="114" t="n">
        <v>0</v>
      </c>
      <c r="BH294" s="114" t="n">
        <v>0</v>
      </c>
      <c r="BI294" s="114" t="n">
        <v>59900</v>
      </c>
      <c r="BJ294" s="114" t="n">
        <v>549100</v>
      </c>
      <c r="BK294" s="114" t="n">
        <v>0</v>
      </c>
      <c r="BL294" s="114" t="n">
        <v>5484400</v>
      </c>
      <c r="BM294" s="114" t="n">
        <v>0</v>
      </c>
      <c r="BN294" s="114" t="n">
        <v>0</v>
      </c>
      <c r="BO294" s="114" t="n">
        <v>163948100</v>
      </c>
      <c r="BP294" s="114" t="n">
        <f aca="false">SUM(BQ294,BE294:BO294)</f>
        <v>4161061912</v>
      </c>
      <c r="BQ294" s="114" t="n">
        <f aca="false">SUM(E294:BD294)</f>
        <v>3924029779</v>
      </c>
      <c r="BR294" s="111" t="n">
        <f aca="false">BQ294-BS294+BO294</f>
        <v>2907976080</v>
      </c>
      <c r="BS294" s="111" t="n">
        <v>1180001799</v>
      </c>
      <c r="BT294" s="114"/>
    </row>
    <row r="295" customFormat="false" ht="15" hidden="false" customHeight="false" outlineLevel="0" collapsed="false">
      <c r="A295" s="112" t="str">
        <f aca="false">CONCATENATE(D295,B295)</f>
        <v>201624</v>
      </c>
      <c r="B295" s="112" t="s">
        <v>178</v>
      </c>
      <c r="C295" s="112" t="s">
        <v>445</v>
      </c>
      <c r="D295" s="113" t="n">
        <v>2016</v>
      </c>
      <c r="E295" s="114" t="n">
        <v>702584500</v>
      </c>
      <c r="F295" s="114" t="n">
        <v>2815520</v>
      </c>
      <c r="G295" s="114" t="n">
        <v>4620888</v>
      </c>
      <c r="H295" s="114" t="n">
        <v>0</v>
      </c>
      <c r="I295" s="114" t="n">
        <v>0</v>
      </c>
      <c r="J295" s="114" t="n">
        <v>0</v>
      </c>
      <c r="K295" s="114" t="n">
        <v>0</v>
      </c>
      <c r="L295" s="114" t="n">
        <v>0</v>
      </c>
      <c r="M295" s="114" t="n">
        <v>110070200</v>
      </c>
      <c r="N295" s="114" t="n">
        <v>202640</v>
      </c>
      <c r="O295" s="114" t="n">
        <v>1397558600</v>
      </c>
      <c r="P295" s="114" t="n">
        <v>1164400</v>
      </c>
      <c r="Q295" s="114" t="n">
        <v>1372475700</v>
      </c>
      <c r="R295" s="114" t="n">
        <v>2422200</v>
      </c>
      <c r="S295" s="114" t="n">
        <v>90461</v>
      </c>
      <c r="T295" s="114" t="n">
        <v>0</v>
      </c>
      <c r="U295" s="114" t="n">
        <v>0</v>
      </c>
      <c r="V295" s="114" t="n">
        <v>75220596</v>
      </c>
      <c r="W295" s="114" t="n">
        <v>182157550</v>
      </c>
      <c r="X295" s="114" t="n">
        <v>52900</v>
      </c>
      <c r="Y295" s="114" t="n">
        <v>113884750</v>
      </c>
      <c r="Z295" s="114" t="n">
        <v>45036000</v>
      </c>
      <c r="AA295" s="114" t="n">
        <v>24086880</v>
      </c>
      <c r="AB295" s="114" t="n">
        <v>20787200</v>
      </c>
      <c r="AC295" s="114" t="n">
        <v>0</v>
      </c>
      <c r="AD295" s="114" t="n">
        <v>0</v>
      </c>
      <c r="AE295" s="114" t="n">
        <v>0</v>
      </c>
      <c r="AF295" s="114" t="n">
        <v>112899200</v>
      </c>
      <c r="AG295" s="114" t="n">
        <v>117920</v>
      </c>
      <c r="AH295" s="114" t="n">
        <v>424900</v>
      </c>
      <c r="AI295" s="114" t="n">
        <v>0</v>
      </c>
      <c r="AJ295" s="114" t="n">
        <v>1458000</v>
      </c>
      <c r="AK295" s="114" t="n">
        <v>67533</v>
      </c>
      <c r="AL295" s="114" t="n">
        <v>85933</v>
      </c>
      <c r="AM295" s="114" t="n">
        <v>0</v>
      </c>
      <c r="AN295" s="114" t="n">
        <v>872320</v>
      </c>
      <c r="AO295" s="114" t="n">
        <v>0</v>
      </c>
      <c r="AP295" s="114" t="n">
        <v>0</v>
      </c>
      <c r="AQ295" s="114" t="n">
        <v>0</v>
      </c>
      <c r="AR295" s="114" t="n">
        <v>13000</v>
      </c>
      <c r="AS295" s="114" t="n">
        <v>0</v>
      </c>
      <c r="AT295" s="114" t="n">
        <v>324800</v>
      </c>
      <c r="AU295" s="114" t="n">
        <v>0</v>
      </c>
      <c r="AV295" s="114" t="n">
        <v>0</v>
      </c>
      <c r="AW295" s="114" t="n">
        <v>0</v>
      </c>
      <c r="AX295" s="114" t="n">
        <v>991900</v>
      </c>
      <c r="AY295" s="114" t="n">
        <v>70600</v>
      </c>
      <c r="AZ295" s="114" t="n">
        <v>0</v>
      </c>
      <c r="BA295" s="114" t="n">
        <v>11136534</v>
      </c>
      <c r="BB295" s="114" t="n">
        <v>0</v>
      </c>
      <c r="BC295" s="114" t="n">
        <v>0</v>
      </c>
      <c r="BD295" s="114" t="n">
        <v>0</v>
      </c>
      <c r="BE295" s="114" t="n">
        <v>0</v>
      </c>
      <c r="BF295" s="114" t="n">
        <v>0</v>
      </c>
      <c r="BG295" s="114" t="n">
        <v>0</v>
      </c>
      <c r="BH295" s="114" t="n">
        <v>0</v>
      </c>
      <c r="BI295" s="114" t="n">
        <v>112600</v>
      </c>
      <c r="BJ295" s="114" t="n">
        <v>198400</v>
      </c>
      <c r="BK295" s="114" t="n">
        <v>0</v>
      </c>
      <c r="BL295" s="114" t="n">
        <v>8982450</v>
      </c>
      <c r="BM295" s="114" t="n">
        <v>0</v>
      </c>
      <c r="BN295" s="114" t="n">
        <v>0</v>
      </c>
      <c r="BO295" s="114" t="n">
        <v>223637900</v>
      </c>
      <c r="BP295" s="114" t="n">
        <f aca="false">SUM(BQ295,BE295:BO295)</f>
        <v>4416624975</v>
      </c>
      <c r="BQ295" s="114" t="n">
        <f aca="false">SUM(E295:BD295)</f>
        <v>4183693625</v>
      </c>
      <c r="BR295" s="111" t="n">
        <f aca="false">BQ295-BS295+BO295</f>
        <v>2778922718</v>
      </c>
      <c r="BS295" s="111" t="n">
        <v>1628408807</v>
      </c>
      <c r="BT295" s="114"/>
    </row>
    <row r="296" customFormat="false" ht="15" hidden="false" customHeight="false" outlineLevel="0" collapsed="false">
      <c r="A296" s="112" t="str">
        <f aca="false">CONCATENATE(D296,B296)</f>
        <v>201625</v>
      </c>
      <c r="B296" s="112" t="s">
        <v>180</v>
      </c>
      <c r="C296" s="112" t="s">
        <v>446</v>
      </c>
      <c r="D296" s="113" t="n">
        <v>2016</v>
      </c>
      <c r="E296" s="114" t="n">
        <v>1961246300</v>
      </c>
      <c r="F296" s="114" t="n">
        <v>16073200</v>
      </c>
      <c r="G296" s="114" t="n">
        <v>2105111</v>
      </c>
      <c r="H296" s="114" t="n">
        <v>0</v>
      </c>
      <c r="I296" s="114" t="n">
        <v>0</v>
      </c>
      <c r="J296" s="114" t="n">
        <v>0</v>
      </c>
      <c r="K296" s="114" t="n">
        <v>0</v>
      </c>
      <c r="L296" s="114" t="n">
        <v>0</v>
      </c>
      <c r="M296" s="114" t="n">
        <v>324844000</v>
      </c>
      <c r="N296" s="114" t="n">
        <v>2519600</v>
      </c>
      <c r="O296" s="114" t="n">
        <v>1486224600</v>
      </c>
      <c r="P296" s="114" t="n">
        <v>3771600</v>
      </c>
      <c r="Q296" s="114" t="n">
        <v>750737800</v>
      </c>
      <c r="R296" s="114" t="n">
        <v>47374500</v>
      </c>
      <c r="S296" s="114" t="n">
        <v>4299692</v>
      </c>
      <c r="T296" s="114" t="n">
        <v>0</v>
      </c>
      <c r="U296" s="114" t="n">
        <v>0</v>
      </c>
      <c r="V296" s="114" t="n">
        <v>139586129</v>
      </c>
      <c r="W296" s="114" t="n">
        <v>467767550</v>
      </c>
      <c r="X296" s="114" t="n">
        <v>630076400</v>
      </c>
      <c r="Y296" s="114" t="n">
        <v>49850600</v>
      </c>
      <c r="Z296" s="114" t="n">
        <v>31812400</v>
      </c>
      <c r="AA296" s="114" t="n">
        <v>77830000</v>
      </c>
      <c r="AB296" s="114" t="n">
        <v>67012320</v>
      </c>
      <c r="AC296" s="114" t="n">
        <v>0</v>
      </c>
      <c r="AD296" s="114" t="n">
        <v>0</v>
      </c>
      <c r="AE296" s="114" t="n">
        <v>0</v>
      </c>
      <c r="AF296" s="114" t="n">
        <v>252146000</v>
      </c>
      <c r="AG296" s="114" t="n">
        <v>2259120</v>
      </c>
      <c r="AH296" s="114" t="n">
        <v>2605600</v>
      </c>
      <c r="AI296" s="114" t="n">
        <v>304720</v>
      </c>
      <c r="AJ296" s="114" t="n">
        <v>3003120</v>
      </c>
      <c r="AK296" s="114" t="n">
        <v>1111867</v>
      </c>
      <c r="AL296" s="114" t="n">
        <v>1152400</v>
      </c>
      <c r="AM296" s="114" t="n">
        <v>0</v>
      </c>
      <c r="AN296" s="114" t="n">
        <v>7131280</v>
      </c>
      <c r="AO296" s="114" t="n">
        <v>546000</v>
      </c>
      <c r="AP296" s="114" t="n">
        <v>0</v>
      </c>
      <c r="AQ296" s="114" t="n">
        <v>0</v>
      </c>
      <c r="AR296" s="114" t="n">
        <v>0</v>
      </c>
      <c r="AS296" s="114" t="n">
        <v>0</v>
      </c>
      <c r="AT296" s="114" t="n">
        <v>1539120</v>
      </c>
      <c r="AU296" s="114" t="n">
        <v>0</v>
      </c>
      <c r="AV296" s="114" t="n">
        <v>87500</v>
      </c>
      <c r="AW296" s="114" t="n">
        <v>0</v>
      </c>
      <c r="AX296" s="114" t="n">
        <v>18199400</v>
      </c>
      <c r="AY296" s="114" t="n">
        <v>29709200</v>
      </c>
      <c r="AZ296" s="114" t="n">
        <v>1650000</v>
      </c>
      <c r="BA296" s="114" t="n">
        <v>27427867</v>
      </c>
      <c r="BB296" s="114" t="n">
        <v>0</v>
      </c>
      <c r="BC296" s="114" t="n">
        <v>0</v>
      </c>
      <c r="BD296" s="114" t="n">
        <v>0</v>
      </c>
      <c r="BE296" s="114" t="n">
        <v>305676</v>
      </c>
      <c r="BF296" s="114" t="n">
        <v>0</v>
      </c>
      <c r="BG296" s="114" t="n">
        <v>0</v>
      </c>
      <c r="BH296" s="114" t="n">
        <v>0</v>
      </c>
      <c r="BI296" s="114" t="n">
        <v>811500</v>
      </c>
      <c r="BJ296" s="114" t="n">
        <v>867800</v>
      </c>
      <c r="BK296" s="114" t="n">
        <v>0</v>
      </c>
      <c r="BL296" s="114" t="n">
        <v>17709600</v>
      </c>
      <c r="BM296" s="114" t="n">
        <v>0</v>
      </c>
      <c r="BN296" s="114" t="n">
        <v>0</v>
      </c>
      <c r="BO296" s="114" t="n">
        <v>290525600</v>
      </c>
      <c r="BP296" s="114" t="n">
        <f aca="false">SUM(BQ296,BE296:BO296)</f>
        <v>6722225172</v>
      </c>
      <c r="BQ296" s="114" t="n">
        <f aca="false">SUM(E296:BD296)</f>
        <v>6412004996</v>
      </c>
      <c r="BR296" s="111" t="n">
        <f aca="false">BQ296-BS296+BO296</f>
        <v>2349701055</v>
      </c>
      <c r="BS296" s="111" t="n">
        <v>4352829541</v>
      </c>
      <c r="BT296" s="114"/>
    </row>
    <row r="297" customFormat="false" ht="15" hidden="false" customHeight="false" outlineLevel="0" collapsed="false">
      <c r="A297" s="112" t="str">
        <f aca="false">CONCATENATE(D297,B297)</f>
        <v>201626</v>
      </c>
      <c r="B297" s="112" t="s">
        <v>182</v>
      </c>
      <c r="C297" s="112" t="s">
        <v>447</v>
      </c>
      <c r="D297" s="113" t="n">
        <v>2016</v>
      </c>
      <c r="E297" s="114" t="n">
        <v>137067300</v>
      </c>
      <c r="F297" s="114" t="n">
        <v>27600</v>
      </c>
      <c r="G297" s="114" t="n">
        <v>1170000</v>
      </c>
      <c r="H297" s="114" t="n">
        <v>409000</v>
      </c>
      <c r="I297" s="114" t="n">
        <v>0</v>
      </c>
      <c r="J297" s="114" t="n">
        <v>0</v>
      </c>
      <c r="K297" s="114" t="n">
        <v>0</v>
      </c>
      <c r="L297" s="114" t="n">
        <v>0</v>
      </c>
      <c r="M297" s="114" t="n">
        <v>33798600</v>
      </c>
      <c r="N297" s="114" t="n">
        <v>0</v>
      </c>
      <c r="O297" s="114" t="n">
        <v>654869600</v>
      </c>
      <c r="P297" s="114" t="n">
        <v>14789200</v>
      </c>
      <c r="Q297" s="114" t="n">
        <v>1031366100</v>
      </c>
      <c r="R297" s="114" t="n">
        <v>6287600</v>
      </c>
      <c r="S297" s="114" t="n">
        <v>189538</v>
      </c>
      <c r="T297" s="114" t="n">
        <v>0</v>
      </c>
      <c r="U297" s="114" t="n">
        <v>0</v>
      </c>
      <c r="V297" s="114" t="n">
        <v>17190532</v>
      </c>
      <c r="W297" s="114" t="n">
        <v>22662600</v>
      </c>
      <c r="X297" s="114" t="n">
        <v>0</v>
      </c>
      <c r="Y297" s="114" t="n">
        <v>2264750</v>
      </c>
      <c r="Z297" s="114" t="n">
        <v>21327550</v>
      </c>
      <c r="AA297" s="114" t="n">
        <v>3664960</v>
      </c>
      <c r="AB297" s="114" t="n">
        <v>1891760</v>
      </c>
      <c r="AC297" s="114" t="n">
        <v>0</v>
      </c>
      <c r="AD297" s="114" t="n">
        <v>0</v>
      </c>
      <c r="AE297" s="114" t="n">
        <v>0</v>
      </c>
      <c r="AF297" s="114" t="n">
        <v>25460990</v>
      </c>
      <c r="AG297" s="114" t="n">
        <v>13680</v>
      </c>
      <c r="AH297" s="114" t="n">
        <v>1034700</v>
      </c>
      <c r="AI297" s="114" t="n">
        <v>0</v>
      </c>
      <c r="AJ297" s="114" t="n">
        <v>363040</v>
      </c>
      <c r="AK297" s="114" t="n">
        <v>19133</v>
      </c>
      <c r="AL297" s="114" t="n">
        <v>179800</v>
      </c>
      <c r="AM297" s="114" t="n">
        <v>0</v>
      </c>
      <c r="AN297" s="114" t="n">
        <v>14320</v>
      </c>
      <c r="AO297" s="114" t="n">
        <v>0</v>
      </c>
      <c r="AP297" s="114" t="n">
        <v>0</v>
      </c>
      <c r="AQ297" s="114" t="n">
        <v>0</v>
      </c>
      <c r="AR297" s="114" t="n">
        <v>106800</v>
      </c>
      <c r="AS297" s="114" t="n">
        <v>0</v>
      </c>
      <c r="AT297" s="114" t="n">
        <v>156480</v>
      </c>
      <c r="AU297" s="114" t="n">
        <v>0</v>
      </c>
      <c r="AV297" s="114" t="n">
        <v>0</v>
      </c>
      <c r="AW297" s="114" t="n">
        <v>0</v>
      </c>
      <c r="AX297" s="114" t="n">
        <v>35426100</v>
      </c>
      <c r="AY297" s="114" t="n">
        <v>22688900</v>
      </c>
      <c r="AZ297" s="114" t="n">
        <v>122480</v>
      </c>
      <c r="BA297" s="114" t="n">
        <v>144800</v>
      </c>
      <c r="BB297" s="114" t="n">
        <v>0</v>
      </c>
      <c r="BC297" s="114" t="n">
        <v>0</v>
      </c>
      <c r="BD297" s="114" t="n">
        <v>0</v>
      </c>
      <c r="BE297" s="114" t="n">
        <v>0</v>
      </c>
      <c r="BF297" s="114" t="n">
        <v>1210500</v>
      </c>
      <c r="BG297" s="114" t="n">
        <v>0</v>
      </c>
      <c r="BH297" s="114" t="n">
        <v>0</v>
      </c>
      <c r="BI297" s="114" t="n">
        <v>0</v>
      </c>
      <c r="BJ297" s="114" t="n">
        <v>130300</v>
      </c>
      <c r="BK297" s="114" t="n">
        <v>0</v>
      </c>
      <c r="BL297" s="114" t="n">
        <v>2725800</v>
      </c>
      <c r="BM297" s="114" t="n">
        <v>0</v>
      </c>
      <c r="BN297" s="114" t="n">
        <v>0</v>
      </c>
      <c r="BO297" s="114" t="n">
        <v>44388734</v>
      </c>
      <c r="BP297" s="114" t="n">
        <f aca="false">SUM(BQ297,BE297:BO297)</f>
        <v>2083163247</v>
      </c>
      <c r="BQ297" s="114" t="n">
        <f aca="false">SUM(E297:BD297)</f>
        <v>2034707913</v>
      </c>
      <c r="BR297" s="111" t="n">
        <f aca="false">BQ297-BS297+BO297</f>
        <v>1766520496</v>
      </c>
      <c r="BS297" s="111" t="n">
        <v>312576151</v>
      </c>
      <c r="BT297" s="114"/>
    </row>
    <row r="298" customFormat="false" ht="15" hidden="false" customHeight="false" outlineLevel="0" collapsed="false">
      <c r="A298" s="112" t="str">
        <f aca="false">CONCATENATE(D298,B298)</f>
        <v>201627</v>
      </c>
      <c r="B298" s="112" t="s">
        <v>184</v>
      </c>
      <c r="C298" s="112" t="s">
        <v>448</v>
      </c>
      <c r="D298" s="113" t="n">
        <v>2016</v>
      </c>
      <c r="E298" s="114" t="n">
        <v>71751582600</v>
      </c>
      <c r="F298" s="114" t="n">
        <v>7747245760</v>
      </c>
      <c r="G298" s="114" t="n">
        <v>62968445</v>
      </c>
      <c r="H298" s="114" t="n">
        <v>0</v>
      </c>
      <c r="I298" s="114" t="n">
        <v>0</v>
      </c>
      <c r="J298" s="114" t="n">
        <v>0</v>
      </c>
      <c r="K298" s="114" t="n">
        <v>0</v>
      </c>
      <c r="L298" s="114" t="n">
        <v>0</v>
      </c>
      <c r="M298" s="114" t="n">
        <v>99081500</v>
      </c>
      <c r="N298" s="114" t="n">
        <v>5961520</v>
      </c>
      <c r="O298" s="114" t="n">
        <v>244038000</v>
      </c>
      <c r="P298" s="114" t="n">
        <v>0</v>
      </c>
      <c r="Q298" s="114" t="n">
        <v>282314100</v>
      </c>
      <c r="R298" s="114" t="n">
        <v>98002200</v>
      </c>
      <c r="S298" s="114" t="n">
        <v>0</v>
      </c>
      <c r="T298" s="114" t="n">
        <v>0</v>
      </c>
      <c r="U298" s="114" t="n">
        <v>0</v>
      </c>
      <c r="V298" s="114" t="n">
        <v>1817393863</v>
      </c>
      <c r="W298" s="114" t="n">
        <v>27885605350</v>
      </c>
      <c r="X298" s="114" t="n">
        <v>52909800</v>
      </c>
      <c r="Y298" s="114" t="n">
        <v>427549350</v>
      </c>
      <c r="Z298" s="114" t="n">
        <v>593376100</v>
      </c>
      <c r="AA298" s="114" t="n">
        <v>11555108880</v>
      </c>
      <c r="AB298" s="114" t="n">
        <v>2560713280</v>
      </c>
      <c r="AC298" s="114" t="n">
        <v>0</v>
      </c>
      <c r="AD298" s="114" t="n">
        <v>0</v>
      </c>
      <c r="AE298" s="114" t="n">
        <v>0</v>
      </c>
      <c r="AF298" s="114" t="n">
        <v>10347850000</v>
      </c>
      <c r="AG298" s="114" t="n">
        <v>1803139040</v>
      </c>
      <c r="AH298" s="114" t="n">
        <v>0</v>
      </c>
      <c r="AI298" s="114" t="n">
        <v>0</v>
      </c>
      <c r="AJ298" s="114" t="n">
        <v>9632160</v>
      </c>
      <c r="AK298" s="114" t="n">
        <v>11138933</v>
      </c>
      <c r="AL298" s="114" t="n">
        <v>3740000</v>
      </c>
      <c r="AM298" s="114" t="n">
        <v>22114600</v>
      </c>
      <c r="AN298" s="114" t="n">
        <v>24385040</v>
      </c>
      <c r="AO298" s="114" t="n">
        <v>0</v>
      </c>
      <c r="AP298" s="114" t="n">
        <v>0</v>
      </c>
      <c r="AQ298" s="114" t="n">
        <v>13045840</v>
      </c>
      <c r="AR298" s="114" t="n">
        <v>15829900</v>
      </c>
      <c r="AS298" s="114" t="n">
        <v>0</v>
      </c>
      <c r="AT298" s="114" t="n">
        <v>0</v>
      </c>
      <c r="AU298" s="114" t="n">
        <v>2336000</v>
      </c>
      <c r="AV298" s="114" t="n">
        <v>7955000</v>
      </c>
      <c r="AW298" s="114" t="n">
        <v>19475920</v>
      </c>
      <c r="AX298" s="114" t="n">
        <v>192695200</v>
      </c>
      <c r="AY298" s="114" t="n">
        <v>500184900</v>
      </c>
      <c r="AZ298" s="114" t="n">
        <v>425764960</v>
      </c>
      <c r="BA298" s="114" t="n">
        <v>1192510667</v>
      </c>
      <c r="BB298" s="114" t="n">
        <v>27663600</v>
      </c>
      <c r="BC298" s="114" t="n">
        <v>0</v>
      </c>
      <c r="BD298" s="114" t="n">
        <v>0</v>
      </c>
      <c r="BE298" s="114" t="n">
        <v>313550800</v>
      </c>
      <c r="BF298" s="114" t="n">
        <v>19003200</v>
      </c>
      <c r="BG298" s="114" t="n">
        <v>518716600</v>
      </c>
      <c r="BH298" s="114" t="n">
        <v>0</v>
      </c>
      <c r="BI298" s="114" t="n">
        <v>78847900</v>
      </c>
      <c r="BJ298" s="114" t="n">
        <v>9047780</v>
      </c>
      <c r="BK298" s="114" t="n">
        <v>0</v>
      </c>
      <c r="BL298" s="114" t="n">
        <v>239717800</v>
      </c>
      <c r="BM298" s="114" t="n">
        <v>0</v>
      </c>
      <c r="BN298" s="114" t="n">
        <v>0</v>
      </c>
      <c r="BO298" s="114" t="n">
        <v>4509888637</v>
      </c>
      <c r="BP298" s="114" t="n">
        <f aca="false">SUM(BQ298,BE298:BO298)</f>
        <v>145492085225</v>
      </c>
      <c r="BQ298" s="114" t="n">
        <f aca="false">SUM(E298:BD298)</f>
        <v>139803312508</v>
      </c>
      <c r="BR298" s="111" t="n">
        <f aca="false">BQ298-BS298+BO298</f>
        <v>2106963781</v>
      </c>
      <c r="BS298" s="111" t="n">
        <v>142206237364</v>
      </c>
      <c r="BT298" s="114"/>
    </row>
    <row r="299" customFormat="false" ht="15" hidden="false" customHeight="false" outlineLevel="0" collapsed="false">
      <c r="A299" s="112" t="str">
        <f aca="false">CONCATENATE(D299,B299)</f>
        <v>201628</v>
      </c>
      <c r="B299" s="112" t="s">
        <v>186</v>
      </c>
      <c r="C299" s="112" t="s">
        <v>449</v>
      </c>
      <c r="D299" s="113" t="n">
        <v>2016</v>
      </c>
      <c r="E299" s="114" t="n">
        <v>668411700</v>
      </c>
      <c r="F299" s="114" t="n">
        <v>3522240</v>
      </c>
      <c r="G299" s="114" t="n">
        <v>2681555</v>
      </c>
      <c r="H299" s="114" t="n">
        <v>0</v>
      </c>
      <c r="I299" s="114" t="n">
        <v>0</v>
      </c>
      <c r="J299" s="114" t="n">
        <v>0</v>
      </c>
      <c r="K299" s="114" t="n">
        <v>25100</v>
      </c>
      <c r="L299" s="114" t="n">
        <v>0</v>
      </c>
      <c r="M299" s="114" t="n">
        <v>85828700</v>
      </c>
      <c r="N299" s="114" t="n">
        <v>82320</v>
      </c>
      <c r="O299" s="114" t="n">
        <v>799708200</v>
      </c>
      <c r="P299" s="114" t="n">
        <v>1574000</v>
      </c>
      <c r="Q299" s="114" t="n">
        <v>174630700</v>
      </c>
      <c r="R299" s="114" t="n">
        <v>65994400</v>
      </c>
      <c r="S299" s="114" t="n">
        <v>22326002</v>
      </c>
      <c r="T299" s="114" t="n">
        <v>0</v>
      </c>
      <c r="U299" s="114" t="n">
        <v>0</v>
      </c>
      <c r="V299" s="114" t="n">
        <v>45389995</v>
      </c>
      <c r="W299" s="114" t="n">
        <v>42165000</v>
      </c>
      <c r="X299" s="114" t="n">
        <v>0</v>
      </c>
      <c r="Y299" s="114" t="n">
        <v>16374650</v>
      </c>
      <c r="Z299" s="114" t="n">
        <v>8475200</v>
      </c>
      <c r="AA299" s="114" t="n">
        <v>17429600</v>
      </c>
      <c r="AB299" s="114" t="n">
        <v>16009920</v>
      </c>
      <c r="AC299" s="114" t="n">
        <v>0</v>
      </c>
      <c r="AD299" s="114" t="n">
        <v>0</v>
      </c>
      <c r="AE299" s="114" t="n">
        <v>0</v>
      </c>
      <c r="AF299" s="114" t="n">
        <v>73868700</v>
      </c>
      <c r="AG299" s="114" t="n">
        <v>732160</v>
      </c>
      <c r="AH299" s="114" t="n">
        <v>2364400</v>
      </c>
      <c r="AI299" s="114" t="n">
        <v>0</v>
      </c>
      <c r="AJ299" s="114" t="n">
        <v>1555520</v>
      </c>
      <c r="AK299" s="114" t="n">
        <v>151533</v>
      </c>
      <c r="AL299" s="114" t="n">
        <v>730333</v>
      </c>
      <c r="AM299" s="114" t="n">
        <v>0</v>
      </c>
      <c r="AN299" s="114" t="n">
        <v>1720800</v>
      </c>
      <c r="AO299" s="114" t="n">
        <v>0</v>
      </c>
      <c r="AP299" s="114" t="n">
        <v>0</v>
      </c>
      <c r="AQ299" s="114" t="n">
        <v>0</v>
      </c>
      <c r="AR299" s="114" t="n">
        <v>40800</v>
      </c>
      <c r="AS299" s="114" t="n">
        <v>0</v>
      </c>
      <c r="AT299" s="114" t="n">
        <v>180640</v>
      </c>
      <c r="AU299" s="114" t="n">
        <v>0</v>
      </c>
      <c r="AV299" s="114" t="n">
        <v>0</v>
      </c>
      <c r="AW299" s="114" t="n">
        <v>0</v>
      </c>
      <c r="AX299" s="114" t="n">
        <v>9311300</v>
      </c>
      <c r="AY299" s="114" t="n">
        <v>10032800</v>
      </c>
      <c r="AZ299" s="114" t="n">
        <v>746880</v>
      </c>
      <c r="BA299" s="114" t="n">
        <v>4993334</v>
      </c>
      <c r="BB299" s="114" t="n">
        <v>0</v>
      </c>
      <c r="BC299" s="114" t="n">
        <v>0</v>
      </c>
      <c r="BD299" s="114" t="n">
        <v>0</v>
      </c>
      <c r="BE299" s="114" t="n">
        <v>64787</v>
      </c>
      <c r="BF299" s="114" t="n">
        <v>119160153</v>
      </c>
      <c r="BG299" s="114" t="n">
        <v>0</v>
      </c>
      <c r="BH299" s="114" t="n">
        <v>0</v>
      </c>
      <c r="BI299" s="114" t="n">
        <v>15800</v>
      </c>
      <c r="BJ299" s="114" t="n">
        <v>741500</v>
      </c>
      <c r="BK299" s="114" t="n">
        <v>0</v>
      </c>
      <c r="BL299" s="114" t="n">
        <v>9788600</v>
      </c>
      <c r="BM299" s="114" t="n">
        <v>0</v>
      </c>
      <c r="BN299" s="114" t="n">
        <v>0</v>
      </c>
      <c r="BO299" s="114" t="n">
        <v>146265900</v>
      </c>
      <c r="BP299" s="114" t="n">
        <f aca="false">SUM(BQ299,BE299:BO299)</f>
        <v>2353095222</v>
      </c>
      <c r="BQ299" s="114" t="n">
        <f aca="false">SUM(E299:BD299)</f>
        <v>2077058482</v>
      </c>
      <c r="BR299" s="111" t="n">
        <f aca="false">BQ299-BS299+BO299</f>
        <v>1086400461</v>
      </c>
      <c r="BS299" s="111" t="n">
        <v>1136923921</v>
      </c>
      <c r="BT299" s="114"/>
    </row>
    <row r="300" customFormat="false" ht="15" hidden="false" customHeight="false" outlineLevel="0" collapsed="false">
      <c r="A300" s="112" t="str">
        <f aca="false">CONCATENATE(D300,B300)</f>
        <v>201629</v>
      </c>
      <c r="B300" s="112" t="s">
        <v>188</v>
      </c>
      <c r="C300" s="112" t="s">
        <v>450</v>
      </c>
      <c r="D300" s="113" t="n">
        <v>2016</v>
      </c>
      <c r="E300" s="114" t="n">
        <v>919890200</v>
      </c>
      <c r="F300" s="114" t="n">
        <v>29495680</v>
      </c>
      <c r="G300" s="114" t="n">
        <v>4251777</v>
      </c>
      <c r="H300" s="114" t="n">
        <v>27928600</v>
      </c>
      <c r="I300" s="114" t="n">
        <v>19119400</v>
      </c>
      <c r="J300" s="114" t="n">
        <v>1246480</v>
      </c>
      <c r="K300" s="114" t="n">
        <v>0</v>
      </c>
      <c r="L300" s="114" t="n">
        <v>0</v>
      </c>
      <c r="M300" s="114" t="n">
        <v>53899500</v>
      </c>
      <c r="N300" s="114" t="n">
        <v>170480</v>
      </c>
      <c r="O300" s="114" t="n">
        <v>161346000</v>
      </c>
      <c r="P300" s="114" t="n">
        <v>0</v>
      </c>
      <c r="Q300" s="114" t="n">
        <v>86705100</v>
      </c>
      <c r="R300" s="114" t="n">
        <v>225792300</v>
      </c>
      <c r="S300" s="114" t="n">
        <v>29468459</v>
      </c>
      <c r="T300" s="114" t="n">
        <v>356600</v>
      </c>
      <c r="U300" s="114" t="n">
        <v>0</v>
      </c>
      <c r="V300" s="114" t="n">
        <v>67218331</v>
      </c>
      <c r="W300" s="114" t="n">
        <v>87100550</v>
      </c>
      <c r="X300" s="114" t="n">
        <v>0</v>
      </c>
      <c r="Y300" s="114" t="n">
        <v>100879750</v>
      </c>
      <c r="Z300" s="114" t="n">
        <v>27667300</v>
      </c>
      <c r="AA300" s="114" t="n">
        <v>12199280</v>
      </c>
      <c r="AB300" s="114" t="n">
        <v>34534800</v>
      </c>
      <c r="AC300" s="114" t="n">
        <v>0</v>
      </c>
      <c r="AD300" s="114" t="n">
        <v>0</v>
      </c>
      <c r="AE300" s="114" t="n">
        <v>0</v>
      </c>
      <c r="AF300" s="114" t="n">
        <v>116520400</v>
      </c>
      <c r="AG300" s="114" t="n">
        <v>373680</v>
      </c>
      <c r="AH300" s="114" t="n">
        <v>8247400</v>
      </c>
      <c r="AI300" s="114" t="n">
        <v>7064800</v>
      </c>
      <c r="AJ300" s="114" t="n">
        <v>3223840</v>
      </c>
      <c r="AK300" s="114" t="n">
        <v>161733</v>
      </c>
      <c r="AL300" s="114" t="n">
        <v>73133</v>
      </c>
      <c r="AM300" s="114" t="n">
        <v>0</v>
      </c>
      <c r="AN300" s="114" t="n">
        <v>1185040</v>
      </c>
      <c r="AO300" s="114" t="n">
        <v>0</v>
      </c>
      <c r="AP300" s="114" t="n">
        <v>0</v>
      </c>
      <c r="AQ300" s="114" t="n">
        <v>0</v>
      </c>
      <c r="AR300" s="114" t="n">
        <v>0</v>
      </c>
      <c r="AS300" s="114" t="n">
        <v>0</v>
      </c>
      <c r="AT300" s="114" t="n">
        <v>187920</v>
      </c>
      <c r="AU300" s="114" t="n">
        <v>482640</v>
      </c>
      <c r="AV300" s="114" t="n">
        <v>0</v>
      </c>
      <c r="AW300" s="114" t="n">
        <v>0</v>
      </c>
      <c r="AX300" s="114" t="n">
        <v>486924500</v>
      </c>
      <c r="AY300" s="114" t="n">
        <v>648250800</v>
      </c>
      <c r="AZ300" s="114" t="n">
        <v>35485040</v>
      </c>
      <c r="BA300" s="114" t="n">
        <v>8219467</v>
      </c>
      <c r="BB300" s="114" t="n">
        <v>0</v>
      </c>
      <c r="BC300" s="114" t="n">
        <v>0</v>
      </c>
      <c r="BD300" s="114" t="n">
        <v>0</v>
      </c>
      <c r="BE300" s="114" t="n">
        <v>2135297</v>
      </c>
      <c r="BF300" s="114" t="n">
        <v>1721945</v>
      </c>
      <c r="BG300" s="114" t="n">
        <v>0</v>
      </c>
      <c r="BH300" s="114" t="n">
        <v>0</v>
      </c>
      <c r="BI300" s="114" t="n">
        <v>67800</v>
      </c>
      <c r="BJ300" s="114" t="n">
        <v>39900</v>
      </c>
      <c r="BK300" s="114" t="n">
        <v>0</v>
      </c>
      <c r="BL300" s="114" t="n">
        <v>22712300</v>
      </c>
      <c r="BM300" s="114" t="n">
        <v>0</v>
      </c>
      <c r="BN300" s="114" t="n">
        <v>0</v>
      </c>
      <c r="BO300" s="114" t="n">
        <v>128885300</v>
      </c>
      <c r="BP300" s="114" t="n">
        <f aca="false">SUM(BQ300,BE300:BO300)</f>
        <v>3361233522</v>
      </c>
      <c r="BQ300" s="114" t="n">
        <f aca="false">SUM(E300:BD300)</f>
        <v>3205670980</v>
      </c>
      <c r="BR300" s="111" t="n">
        <f aca="false">BQ300-BS300+BO300</f>
        <v>1691765033</v>
      </c>
      <c r="BS300" s="111" t="n">
        <v>1642791247</v>
      </c>
      <c r="BT300" s="114"/>
    </row>
    <row r="301" customFormat="false" ht="15" hidden="false" customHeight="false" outlineLevel="0" collapsed="false">
      <c r="A301" s="112" t="str">
        <f aca="false">CONCATENATE(D301,B301)</f>
        <v>201630</v>
      </c>
      <c r="B301" s="112" t="s">
        <v>190</v>
      </c>
      <c r="C301" s="112" t="s">
        <v>451</v>
      </c>
      <c r="D301" s="113" t="n">
        <v>2016</v>
      </c>
      <c r="E301" s="114" t="n">
        <v>1432469900</v>
      </c>
      <c r="F301" s="114" t="n">
        <v>2938560</v>
      </c>
      <c r="G301" s="114" t="n">
        <v>5044663</v>
      </c>
      <c r="H301" s="114" t="n">
        <v>1320200</v>
      </c>
      <c r="I301" s="114" t="n">
        <v>0</v>
      </c>
      <c r="J301" s="114" t="n">
        <v>0</v>
      </c>
      <c r="K301" s="114" t="n">
        <v>80700</v>
      </c>
      <c r="L301" s="114" t="n">
        <v>0</v>
      </c>
      <c r="M301" s="114" t="n">
        <v>209036700</v>
      </c>
      <c r="N301" s="114" t="n">
        <v>519600</v>
      </c>
      <c r="O301" s="114" t="n">
        <v>359656800</v>
      </c>
      <c r="P301" s="114" t="n">
        <v>0</v>
      </c>
      <c r="Q301" s="114" t="n">
        <v>76875600</v>
      </c>
      <c r="R301" s="114" t="n">
        <v>72711200</v>
      </c>
      <c r="S301" s="114" t="n">
        <v>6958309</v>
      </c>
      <c r="T301" s="114" t="n">
        <v>0</v>
      </c>
      <c r="U301" s="114" t="n">
        <v>0</v>
      </c>
      <c r="V301" s="114" t="n">
        <v>69798331</v>
      </c>
      <c r="W301" s="114" t="n">
        <v>144604850</v>
      </c>
      <c r="X301" s="114" t="n">
        <v>1155500</v>
      </c>
      <c r="Y301" s="114" t="n">
        <v>17842100</v>
      </c>
      <c r="Z301" s="114" t="n">
        <v>13676200</v>
      </c>
      <c r="AA301" s="114" t="n">
        <v>28039440</v>
      </c>
      <c r="AB301" s="114" t="n">
        <v>21225440</v>
      </c>
      <c r="AC301" s="114" t="n">
        <v>0</v>
      </c>
      <c r="AD301" s="114" t="n">
        <v>0</v>
      </c>
      <c r="AE301" s="114" t="n">
        <v>0</v>
      </c>
      <c r="AF301" s="114" t="n">
        <v>221872600</v>
      </c>
      <c r="AG301" s="114" t="n">
        <v>1177920</v>
      </c>
      <c r="AH301" s="114" t="n">
        <v>752800</v>
      </c>
      <c r="AI301" s="114" t="n">
        <v>0</v>
      </c>
      <c r="AJ301" s="114" t="n">
        <v>2475600</v>
      </c>
      <c r="AK301" s="114" t="n">
        <v>57200</v>
      </c>
      <c r="AL301" s="114" t="n">
        <v>197533</v>
      </c>
      <c r="AM301" s="114" t="n">
        <v>0</v>
      </c>
      <c r="AN301" s="114" t="n">
        <v>2158480</v>
      </c>
      <c r="AO301" s="114" t="n">
        <v>0</v>
      </c>
      <c r="AP301" s="114" t="n">
        <v>0</v>
      </c>
      <c r="AQ301" s="114" t="n">
        <v>0</v>
      </c>
      <c r="AR301" s="114" t="n">
        <v>704500</v>
      </c>
      <c r="AS301" s="114" t="n">
        <v>0</v>
      </c>
      <c r="AT301" s="114" t="n">
        <v>0</v>
      </c>
      <c r="AU301" s="114" t="n">
        <v>0</v>
      </c>
      <c r="AV301" s="114" t="n">
        <v>0</v>
      </c>
      <c r="AW301" s="114" t="n">
        <v>0</v>
      </c>
      <c r="AX301" s="114" t="n">
        <v>40660400</v>
      </c>
      <c r="AY301" s="114" t="n">
        <v>42113400</v>
      </c>
      <c r="AZ301" s="114" t="n">
        <v>230480</v>
      </c>
      <c r="BA301" s="114" t="n">
        <v>9898533</v>
      </c>
      <c r="BB301" s="114" t="n">
        <v>0</v>
      </c>
      <c r="BC301" s="114" t="n">
        <v>0</v>
      </c>
      <c r="BD301" s="114" t="n">
        <v>0</v>
      </c>
      <c r="BE301" s="114" t="n">
        <v>36773800</v>
      </c>
      <c r="BF301" s="114" t="n">
        <v>7688500</v>
      </c>
      <c r="BG301" s="114" t="n">
        <v>0</v>
      </c>
      <c r="BH301" s="114" t="n">
        <v>0</v>
      </c>
      <c r="BI301" s="114" t="n">
        <v>32300</v>
      </c>
      <c r="BJ301" s="114" t="n">
        <v>820900</v>
      </c>
      <c r="BK301" s="114" t="n">
        <v>10000</v>
      </c>
      <c r="BL301" s="114" t="n">
        <v>20392100</v>
      </c>
      <c r="BM301" s="114" t="n">
        <v>0</v>
      </c>
      <c r="BN301" s="114" t="n">
        <v>0</v>
      </c>
      <c r="BO301" s="114" t="n">
        <v>249858900</v>
      </c>
      <c r="BP301" s="114" t="n">
        <f aca="false">SUM(BQ301,BE301:BO301)</f>
        <v>3101830039</v>
      </c>
      <c r="BQ301" s="114" t="n">
        <f aca="false">SUM(E301:BD301)</f>
        <v>2786253539</v>
      </c>
      <c r="BR301" s="111" t="n">
        <f aca="false">BQ301-BS301+BO301</f>
        <v>603653842</v>
      </c>
      <c r="BS301" s="111" t="n">
        <v>2432458597</v>
      </c>
      <c r="BT301" s="114"/>
    </row>
    <row r="302" customFormat="false" ht="15" hidden="false" customHeight="false" outlineLevel="0" collapsed="false">
      <c r="A302" s="112" t="str">
        <f aca="false">CONCATENATE(D302,B302)</f>
        <v>201631</v>
      </c>
      <c r="B302" s="112" t="s">
        <v>192</v>
      </c>
      <c r="C302" s="112" t="s">
        <v>452</v>
      </c>
      <c r="D302" s="113" t="n">
        <v>2016</v>
      </c>
      <c r="E302" s="114" t="n">
        <v>1914064900</v>
      </c>
      <c r="F302" s="114" t="n">
        <v>38523760</v>
      </c>
      <c r="G302" s="114" t="n">
        <v>18668669</v>
      </c>
      <c r="H302" s="114" t="n">
        <v>37621400</v>
      </c>
      <c r="I302" s="114" t="n">
        <v>11624600</v>
      </c>
      <c r="J302" s="114" t="n">
        <v>0</v>
      </c>
      <c r="K302" s="114" t="n">
        <v>0</v>
      </c>
      <c r="L302" s="114" t="n">
        <v>0</v>
      </c>
      <c r="M302" s="114" t="n">
        <v>48531500</v>
      </c>
      <c r="N302" s="114" t="n">
        <v>0</v>
      </c>
      <c r="O302" s="114" t="n">
        <v>117484800</v>
      </c>
      <c r="P302" s="114" t="n">
        <v>0</v>
      </c>
      <c r="Q302" s="114" t="n">
        <v>16168700</v>
      </c>
      <c r="R302" s="114" t="n">
        <v>681776900</v>
      </c>
      <c r="S302" s="114" t="n">
        <v>31772618</v>
      </c>
      <c r="T302" s="114" t="n">
        <v>0</v>
      </c>
      <c r="U302" s="114" t="n">
        <v>0</v>
      </c>
      <c r="V302" s="114" t="n">
        <v>114333859</v>
      </c>
      <c r="W302" s="114" t="n">
        <v>292668850</v>
      </c>
      <c r="X302" s="114" t="n">
        <v>294696300</v>
      </c>
      <c r="Y302" s="114" t="n">
        <v>375576300</v>
      </c>
      <c r="Z302" s="114" t="n">
        <v>49182300</v>
      </c>
      <c r="AA302" s="114" t="n">
        <v>51438400</v>
      </c>
      <c r="AB302" s="114" t="n">
        <v>24919920</v>
      </c>
      <c r="AC302" s="114" t="n">
        <v>0</v>
      </c>
      <c r="AD302" s="114" t="n">
        <v>0</v>
      </c>
      <c r="AE302" s="114" t="n">
        <v>0</v>
      </c>
      <c r="AF302" s="114" t="n">
        <v>211879100</v>
      </c>
      <c r="AG302" s="114" t="n">
        <v>1054640</v>
      </c>
      <c r="AH302" s="114" t="n">
        <v>6755800</v>
      </c>
      <c r="AI302" s="114" t="n">
        <v>1314080</v>
      </c>
      <c r="AJ302" s="114" t="n">
        <v>1155840</v>
      </c>
      <c r="AK302" s="114" t="n">
        <v>1531333</v>
      </c>
      <c r="AL302" s="114" t="n">
        <v>376733</v>
      </c>
      <c r="AM302" s="114" t="n">
        <v>0</v>
      </c>
      <c r="AN302" s="114" t="n">
        <v>3311840</v>
      </c>
      <c r="AO302" s="114" t="n">
        <v>0</v>
      </c>
      <c r="AP302" s="114" t="n">
        <v>0</v>
      </c>
      <c r="AQ302" s="114" t="n">
        <v>0</v>
      </c>
      <c r="AR302" s="114" t="n">
        <v>549200</v>
      </c>
      <c r="AS302" s="114" t="n">
        <v>0</v>
      </c>
      <c r="AT302" s="114" t="n">
        <v>530560</v>
      </c>
      <c r="AU302" s="114" t="n">
        <v>422800</v>
      </c>
      <c r="AV302" s="114" t="n">
        <v>0</v>
      </c>
      <c r="AW302" s="114" t="n">
        <v>0</v>
      </c>
      <c r="AX302" s="114" t="n">
        <v>477812600</v>
      </c>
      <c r="AY302" s="114" t="n">
        <v>533232300</v>
      </c>
      <c r="AZ302" s="114" t="n">
        <v>19208080</v>
      </c>
      <c r="BA302" s="114" t="n">
        <v>22238266</v>
      </c>
      <c r="BB302" s="114" t="n">
        <v>0</v>
      </c>
      <c r="BC302" s="114" t="n">
        <v>336000</v>
      </c>
      <c r="BD302" s="114" t="n">
        <v>0</v>
      </c>
      <c r="BE302" s="114" t="n">
        <v>1506800</v>
      </c>
      <c r="BF302" s="114" t="n">
        <v>234900</v>
      </c>
      <c r="BG302" s="114" t="n">
        <v>0</v>
      </c>
      <c r="BH302" s="114" t="n">
        <v>0</v>
      </c>
      <c r="BI302" s="114" t="n">
        <v>0</v>
      </c>
      <c r="BJ302" s="114" t="n">
        <v>88400</v>
      </c>
      <c r="BK302" s="114" t="n">
        <v>0</v>
      </c>
      <c r="BL302" s="114" t="n">
        <v>34270100</v>
      </c>
      <c r="BM302" s="114" t="n">
        <v>0</v>
      </c>
      <c r="BN302" s="114" t="n">
        <v>0</v>
      </c>
      <c r="BO302" s="114" t="n">
        <v>303242800</v>
      </c>
      <c r="BP302" s="114" t="n">
        <f aca="false">SUM(BQ302,BE302:BO302)</f>
        <v>5740105948</v>
      </c>
      <c r="BQ302" s="114" t="n">
        <f aca="false">SUM(E302:BD302)</f>
        <v>5400762948</v>
      </c>
      <c r="BR302" s="111" t="n">
        <f aca="false">BQ302-BS302+BO302</f>
        <v>1907954632</v>
      </c>
      <c r="BS302" s="111" t="n">
        <v>3796051116</v>
      </c>
      <c r="BT302" s="114"/>
    </row>
    <row r="303" customFormat="false" ht="15" hidden="false" customHeight="false" outlineLevel="0" collapsed="false">
      <c r="A303" s="112" t="str">
        <f aca="false">CONCATENATE(D303,B303)</f>
        <v>201632</v>
      </c>
      <c r="B303" s="112" t="s">
        <v>194</v>
      </c>
      <c r="C303" s="112" t="s">
        <v>453</v>
      </c>
      <c r="D303" s="113" t="n">
        <v>2016</v>
      </c>
      <c r="E303" s="114" t="n">
        <v>222668700</v>
      </c>
      <c r="F303" s="114" t="n">
        <v>0</v>
      </c>
      <c r="G303" s="114" t="n">
        <v>475778</v>
      </c>
      <c r="H303" s="114" t="n">
        <v>441600</v>
      </c>
      <c r="I303" s="114" t="n">
        <v>0</v>
      </c>
      <c r="J303" s="114" t="n">
        <v>0</v>
      </c>
      <c r="K303" s="114" t="n">
        <v>0</v>
      </c>
      <c r="L303" s="114" t="n">
        <v>0</v>
      </c>
      <c r="M303" s="114" t="n">
        <v>65541300</v>
      </c>
      <c r="N303" s="114" t="n">
        <v>0</v>
      </c>
      <c r="O303" s="114" t="n">
        <v>1342282400</v>
      </c>
      <c r="P303" s="114" t="n">
        <v>2702000</v>
      </c>
      <c r="Q303" s="114" t="n">
        <v>1730448300</v>
      </c>
      <c r="R303" s="114" t="n">
        <v>5101700</v>
      </c>
      <c r="S303" s="114" t="n">
        <v>0</v>
      </c>
      <c r="T303" s="114" t="n">
        <v>0</v>
      </c>
      <c r="U303" s="114" t="n">
        <v>0</v>
      </c>
      <c r="V303" s="114" t="n">
        <v>25313534</v>
      </c>
      <c r="W303" s="114" t="n">
        <v>63035800</v>
      </c>
      <c r="X303" s="114" t="n">
        <v>0</v>
      </c>
      <c r="Y303" s="114" t="n">
        <v>45460800</v>
      </c>
      <c r="Z303" s="114" t="n">
        <v>72342400</v>
      </c>
      <c r="AA303" s="114" t="n">
        <v>12186960</v>
      </c>
      <c r="AB303" s="114" t="n">
        <v>2423440</v>
      </c>
      <c r="AC303" s="114" t="n">
        <v>0</v>
      </c>
      <c r="AD303" s="114" t="n">
        <v>0</v>
      </c>
      <c r="AE303" s="114" t="n">
        <v>0</v>
      </c>
      <c r="AF303" s="114" t="n">
        <v>50887600</v>
      </c>
      <c r="AG303" s="114" t="n">
        <v>114480</v>
      </c>
      <c r="AH303" s="114" t="n">
        <v>345200</v>
      </c>
      <c r="AI303" s="114" t="n">
        <v>0</v>
      </c>
      <c r="AJ303" s="114" t="n">
        <v>571600</v>
      </c>
      <c r="AK303" s="114" t="n">
        <v>35400</v>
      </c>
      <c r="AL303" s="114" t="n">
        <v>35000</v>
      </c>
      <c r="AM303" s="114" t="n">
        <v>0</v>
      </c>
      <c r="AN303" s="114" t="n">
        <v>2400</v>
      </c>
      <c r="AO303" s="114" t="n">
        <v>0</v>
      </c>
      <c r="AP303" s="114" t="n">
        <v>0</v>
      </c>
      <c r="AQ303" s="114" t="n">
        <v>0</v>
      </c>
      <c r="AR303" s="114" t="n">
        <v>0</v>
      </c>
      <c r="AS303" s="114" t="n">
        <v>0</v>
      </c>
      <c r="AT303" s="114" t="n">
        <v>0</v>
      </c>
      <c r="AU303" s="114" t="n">
        <v>0</v>
      </c>
      <c r="AV303" s="114" t="n">
        <v>0</v>
      </c>
      <c r="AW303" s="114" t="n">
        <v>0</v>
      </c>
      <c r="AX303" s="114" t="n">
        <v>8320900</v>
      </c>
      <c r="AY303" s="114" t="n">
        <v>7540000</v>
      </c>
      <c r="AZ303" s="114" t="n">
        <v>0</v>
      </c>
      <c r="BA303" s="114" t="n">
        <v>1255466</v>
      </c>
      <c r="BB303" s="114" t="n">
        <v>0</v>
      </c>
      <c r="BC303" s="114" t="n">
        <v>0</v>
      </c>
      <c r="BD303" s="114" t="n">
        <v>0</v>
      </c>
      <c r="BE303" s="114" t="n">
        <v>3238761</v>
      </c>
      <c r="BF303" s="114" t="n">
        <v>0</v>
      </c>
      <c r="BG303" s="114" t="n">
        <v>0</v>
      </c>
      <c r="BH303" s="114" t="n">
        <v>0</v>
      </c>
      <c r="BI303" s="114" t="n">
        <v>530300</v>
      </c>
      <c r="BJ303" s="114" t="n">
        <v>55400</v>
      </c>
      <c r="BK303" s="114" t="n">
        <v>0</v>
      </c>
      <c r="BL303" s="114" t="n">
        <v>1793800</v>
      </c>
      <c r="BM303" s="114" t="n">
        <v>0</v>
      </c>
      <c r="BN303" s="114" t="n">
        <v>0</v>
      </c>
      <c r="BO303" s="114" t="n">
        <v>81220900</v>
      </c>
      <c r="BP303" s="114" t="n">
        <f aca="false">SUM(BQ303,BE303:BO303)</f>
        <v>3746371919</v>
      </c>
      <c r="BQ303" s="114" t="n">
        <f aca="false">SUM(E303:BD303)</f>
        <v>3659532758</v>
      </c>
      <c r="BR303" s="111" t="n">
        <f aca="false">BQ303-BS303+BO303</f>
        <v>3097083130</v>
      </c>
      <c r="BS303" s="111" t="n">
        <v>643670528</v>
      </c>
      <c r="BT303" s="114"/>
    </row>
    <row r="304" customFormat="false" ht="15" hidden="false" customHeight="false" outlineLevel="0" collapsed="false">
      <c r="A304" s="112" t="str">
        <f aca="false">CONCATENATE(D304,B304)</f>
        <v>201633</v>
      </c>
      <c r="B304" s="112" t="s">
        <v>196</v>
      </c>
      <c r="C304" s="112" t="s">
        <v>454</v>
      </c>
      <c r="D304" s="113" t="n">
        <v>2016</v>
      </c>
      <c r="E304" s="114" t="n">
        <v>383231600</v>
      </c>
      <c r="F304" s="114" t="n">
        <v>51840</v>
      </c>
      <c r="G304" s="114" t="n">
        <v>4660001</v>
      </c>
      <c r="H304" s="114" t="n">
        <v>1439000</v>
      </c>
      <c r="I304" s="114" t="n">
        <v>0</v>
      </c>
      <c r="J304" s="114" t="n">
        <v>0</v>
      </c>
      <c r="K304" s="114" t="n">
        <v>0</v>
      </c>
      <c r="L304" s="114" t="n">
        <v>0</v>
      </c>
      <c r="M304" s="114" t="n">
        <v>92688600</v>
      </c>
      <c r="N304" s="114" t="n">
        <v>182880</v>
      </c>
      <c r="O304" s="114" t="n">
        <v>234305000</v>
      </c>
      <c r="P304" s="114" t="n">
        <v>403000</v>
      </c>
      <c r="Q304" s="114" t="n">
        <v>33731500</v>
      </c>
      <c r="R304" s="114" t="n">
        <v>114193700</v>
      </c>
      <c r="S304" s="114" t="n">
        <v>10655229</v>
      </c>
      <c r="T304" s="114" t="n">
        <v>0</v>
      </c>
      <c r="U304" s="114" t="n">
        <v>0</v>
      </c>
      <c r="V304" s="114" t="n">
        <v>33545866</v>
      </c>
      <c r="W304" s="114" t="n">
        <v>26094950</v>
      </c>
      <c r="X304" s="114" t="n">
        <v>1876100</v>
      </c>
      <c r="Y304" s="114" t="n">
        <v>2288700</v>
      </c>
      <c r="Z304" s="114" t="n">
        <v>1902250</v>
      </c>
      <c r="AA304" s="114" t="n">
        <v>11922800</v>
      </c>
      <c r="AB304" s="114" t="n">
        <v>9254160</v>
      </c>
      <c r="AC304" s="114" t="n">
        <v>0</v>
      </c>
      <c r="AD304" s="114" t="n">
        <v>0</v>
      </c>
      <c r="AE304" s="114" t="n">
        <v>0</v>
      </c>
      <c r="AF304" s="114" t="n">
        <v>87109400</v>
      </c>
      <c r="AG304" s="114" t="n">
        <v>0</v>
      </c>
      <c r="AH304" s="114" t="n">
        <v>727600</v>
      </c>
      <c r="AI304" s="114" t="n">
        <v>0</v>
      </c>
      <c r="AJ304" s="114" t="n">
        <v>523120</v>
      </c>
      <c r="AK304" s="114" t="n">
        <v>351533</v>
      </c>
      <c r="AL304" s="114" t="n">
        <v>0</v>
      </c>
      <c r="AM304" s="114" t="n">
        <v>0</v>
      </c>
      <c r="AN304" s="114" t="n">
        <v>2290960</v>
      </c>
      <c r="AO304" s="114" t="n">
        <v>0</v>
      </c>
      <c r="AP304" s="114" t="n">
        <v>0</v>
      </c>
      <c r="AQ304" s="114" t="n">
        <v>0</v>
      </c>
      <c r="AR304" s="114" t="n">
        <v>356000</v>
      </c>
      <c r="AS304" s="114" t="n">
        <v>0</v>
      </c>
      <c r="AT304" s="114" t="n">
        <v>49840</v>
      </c>
      <c r="AU304" s="114" t="n">
        <v>0</v>
      </c>
      <c r="AV304" s="114" t="n">
        <v>0</v>
      </c>
      <c r="AW304" s="114" t="n">
        <v>0</v>
      </c>
      <c r="AX304" s="114" t="n">
        <v>60971100</v>
      </c>
      <c r="AY304" s="114" t="n">
        <v>27511800</v>
      </c>
      <c r="AZ304" s="114" t="n">
        <v>0</v>
      </c>
      <c r="BA304" s="114" t="n">
        <v>5840800</v>
      </c>
      <c r="BB304" s="114" t="n">
        <v>0</v>
      </c>
      <c r="BC304" s="114" t="n">
        <v>0</v>
      </c>
      <c r="BD304" s="114" t="n">
        <v>0</v>
      </c>
      <c r="BE304" s="114" t="n">
        <v>13055513</v>
      </c>
      <c r="BF304" s="114" t="n">
        <v>949436</v>
      </c>
      <c r="BG304" s="114" t="n">
        <v>0</v>
      </c>
      <c r="BH304" s="114" t="n">
        <v>0</v>
      </c>
      <c r="BI304" s="114" t="n">
        <v>0</v>
      </c>
      <c r="BJ304" s="114" t="n">
        <v>64100</v>
      </c>
      <c r="BK304" s="114" t="n">
        <v>0</v>
      </c>
      <c r="BL304" s="114" t="n">
        <v>14121650</v>
      </c>
      <c r="BM304" s="114" t="n">
        <v>0</v>
      </c>
      <c r="BN304" s="114" t="n">
        <v>0</v>
      </c>
      <c r="BO304" s="114" t="n">
        <v>122002800</v>
      </c>
      <c r="BP304" s="114" t="n">
        <f aca="false">SUM(BQ304,BE304:BO304)</f>
        <v>1298352828</v>
      </c>
      <c r="BQ304" s="114" t="n">
        <f aca="false">SUM(E304:BD304)</f>
        <v>1148159329</v>
      </c>
      <c r="BR304" s="111" t="n">
        <f aca="false">BQ304-BS304+BO304</f>
        <v>485413810</v>
      </c>
      <c r="BS304" s="111" t="n">
        <v>784748319</v>
      </c>
      <c r="BT304" s="114"/>
    </row>
    <row r="305" customFormat="false" ht="15" hidden="false" customHeight="false" outlineLevel="0" collapsed="false">
      <c r="A305" s="112" t="str">
        <f aca="false">CONCATENATE(D305,B305)</f>
        <v>201634</v>
      </c>
      <c r="B305" s="112" t="s">
        <v>198</v>
      </c>
      <c r="C305" s="112" t="s">
        <v>455</v>
      </c>
      <c r="D305" s="113" t="n">
        <v>2016</v>
      </c>
      <c r="E305" s="114" t="n">
        <v>1590470800</v>
      </c>
      <c r="F305" s="114" t="n">
        <v>45097840</v>
      </c>
      <c r="G305" s="114" t="n">
        <v>2685779</v>
      </c>
      <c r="H305" s="114" t="n">
        <v>5005800</v>
      </c>
      <c r="I305" s="114" t="n">
        <v>1715500</v>
      </c>
      <c r="J305" s="114" t="n">
        <v>0</v>
      </c>
      <c r="K305" s="114" t="n">
        <v>0</v>
      </c>
      <c r="L305" s="114" t="n">
        <v>0</v>
      </c>
      <c r="M305" s="114" t="n">
        <v>129989400</v>
      </c>
      <c r="N305" s="114" t="n">
        <v>1193680</v>
      </c>
      <c r="O305" s="114" t="n">
        <v>1112139800</v>
      </c>
      <c r="P305" s="114" t="n">
        <v>29534400</v>
      </c>
      <c r="Q305" s="114" t="n">
        <v>1280302400</v>
      </c>
      <c r="R305" s="114" t="n">
        <v>36973400</v>
      </c>
      <c r="S305" s="114" t="n">
        <v>419385</v>
      </c>
      <c r="T305" s="114" t="n">
        <v>0</v>
      </c>
      <c r="U305" s="114" t="n">
        <v>0</v>
      </c>
      <c r="V305" s="114" t="n">
        <v>129394259</v>
      </c>
      <c r="W305" s="114" t="n">
        <v>322130650</v>
      </c>
      <c r="X305" s="114" t="n">
        <v>0</v>
      </c>
      <c r="Y305" s="114" t="n">
        <v>50677950</v>
      </c>
      <c r="Z305" s="114" t="n">
        <v>16572650</v>
      </c>
      <c r="AA305" s="114" t="n">
        <v>63082080</v>
      </c>
      <c r="AB305" s="114" t="n">
        <v>51575760</v>
      </c>
      <c r="AC305" s="114" t="n">
        <v>0</v>
      </c>
      <c r="AD305" s="114" t="n">
        <v>0</v>
      </c>
      <c r="AE305" s="114" t="n">
        <v>0</v>
      </c>
      <c r="AF305" s="114" t="n">
        <v>183324260</v>
      </c>
      <c r="AG305" s="114" t="n">
        <v>1340400</v>
      </c>
      <c r="AH305" s="114" t="n">
        <v>3026900</v>
      </c>
      <c r="AI305" s="114" t="n">
        <v>184240</v>
      </c>
      <c r="AJ305" s="114" t="n">
        <v>3754480</v>
      </c>
      <c r="AK305" s="114" t="n">
        <v>62533</v>
      </c>
      <c r="AL305" s="114" t="n">
        <v>1891600</v>
      </c>
      <c r="AM305" s="114" t="n">
        <v>0</v>
      </c>
      <c r="AN305" s="114" t="n">
        <v>1675360</v>
      </c>
      <c r="AO305" s="114" t="n">
        <v>0</v>
      </c>
      <c r="AP305" s="114" t="n">
        <v>0</v>
      </c>
      <c r="AQ305" s="114" t="n">
        <v>0</v>
      </c>
      <c r="AR305" s="114" t="n">
        <v>889000</v>
      </c>
      <c r="AS305" s="114" t="n">
        <v>0</v>
      </c>
      <c r="AT305" s="114" t="n">
        <v>0</v>
      </c>
      <c r="AU305" s="114" t="n">
        <v>325600</v>
      </c>
      <c r="AV305" s="114" t="n">
        <v>0</v>
      </c>
      <c r="AW305" s="114" t="n">
        <v>0</v>
      </c>
      <c r="AX305" s="114" t="n">
        <v>163102300</v>
      </c>
      <c r="AY305" s="114" t="n">
        <v>311160400</v>
      </c>
      <c r="AZ305" s="114" t="n">
        <v>33690160</v>
      </c>
      <c r="BA305" s="114" t="n">
        <v>19855067</v>
      </c>
      <c r="BB305" s="114" t="n">
        <v>8400000</v>
      </c>
      <c r="BC305" s="114" t="n">
        <v>0</v>
      </c>
      <c r="BD305" s="114" t="n">
        <v>0</v>
      </c>
      <c r="BE305" s="114" t="n">
        <v>5543158</v>
      </c>
      <c r="BF305" s="114" t="n">
        <v>102400</v>
      </c>
      <c r="BG305" s="114" t="n">
        <v>637500</v>
      </c>
      <c r="BH305" s="114" t="n">
        <v>0</v>
      </c>
      <c r="BI305" s="114" t="n">
        <v>392400</v>
      </c>
      <c r="BJ305" s="114" t="n">
        <v>351000</v>
      </c>
      <c r="BK305" s="114" t="n">
        <v>0</v>
      </c>
      <c r="BL305" s="114" t="n">
        <v>19789500</v>
      </c>
      <c r="BM305" s="114" t="n">
        <v>0</v>
      </c>
      <c r="BN305" s="114" t="n">
        <v>0</v>
      </c>
      <c r="BO305" s="114" t="n">
        <v>263224396</v>
      </c>
      <c r="BP305" s="114" t="n">
        <f aca="false">SUM(BQ305,BE305:BO305)</f>
        <v>5891684187</v>
      </c>
      <c r="BQ305" s="114" t="n">
        <f aca="false">SUM(E305:BD305)</f>
        <v>5601643833</v>
      </c>
      <c r="BR305" s="111" t="n">
        <f aca="false">BQ305-BS305+BO305</f>
        <v>2982529437</v>
      </c>
      <c r="BS305" s="111" t="n">
        <v>2882338792</v>
      </c>
      <c r="BT305" s="114"/>
    </row>
    <row r="306" customFormat="false" ht="15" hidden="false" customHeight="false" outlineLevel="0" collapsed="false">
      <c r="A306" s="112" t="str">
        <f aca="false">CONCATENATE(D306,B306)</f>
        <v>201635</v>
      </c>
      <c r="B306" s="112" t="s">
        <v>200</v>
      </c>
      <c r="C306" s="112" t="s">
        <v>456</v>
      </c>
      <c r="D306" s="113" t="n">
        <v>2016</v>
      </c>
      <c r="E306" s="114" t="n">
        <v>50023900</v>
      </c>
      <c r="F306" s="114" t="n">
        <v>0</v>
      </c>
      <c r="G306" s="114" t="n">
        <v>228667</v>
      </c>
      <c r="H306" s="114" t="n">
        <v>0</v>
      </c>
      <c r="I306" s="114" t="n">
        <v>0</v>
      </c>
      <c r="J306" s="114" t="n">
        <v>0</v>
      </c>
      <c r="K306" s="114" t="n">
        <v>0</v>
      </c>
      <c r="L306" s="114" t="n">
        <v>0</v>
      </c>
      <c r="M306" s="114" t="n">
        <v>16934800</v>
      </c>
      <c r="N306" s="114" t="n">
        <v>0</v>
      </c>
      <c r="O306" s="114" t="n">
        <v>407040400</v>
      </c>
      <c r="P306" s="114" t="n">
        <v>2863000</v>
      </c>
      <c r="Q306" s="114" t="n">
        <v>511779600</v>
      </c>
      <c r="R306" s="114" t="n">
        <v>43059600</v>
      </c>
      <c r="S306" s="114" t="n">
        <v>0</v>
      </c>
      <c r="T306" s="114" t="n">
        <v>0</v>
      </c>
      <c r="U306" s="114" t="n">
        <v>0</v>
      </c>
      <c r="V306" s="114" t="n">
        <v>10639599</v>
      </c>
      <c r="W306" s="114" t="n">
        <v>36188400</v>
      </c>
      <c r="X306" s="114" t="n">
        <v>0</v>
      </c>
      <c r="Y306" s="114" t="n">
        <v>137508100</v>
      </c>
      <c r="Z306" s="114" t="n">
        <v>3775750</v>
      </c>
      <c r="AA306" s="114" t="n">
        <v>3756400</v>
      </c>
      <c r="AB306" s="114" t="n">
        <v>618160</v>
      </c>
      <c r="AC306" s="114" t="n">
        <v>0</v>
      </c>
      <c r="AD306" s="114" t="n">
        <v>0</v>
      </c>
      <c r="AE306" s="114" t="n">
        <v>0</v>
      </c>
      <c r="AF306" s="114" t="n">
        <v>15300100</v>
      </c>
      <c r="AG306" s="114" t="n">
        <v>0</v>
      </c>
      <c r="AH306" s="114" t="n">
        <v>0</v>
      </c>
      <c r="AI306" s="114" t="n">
        <v>0</v>
      </c>
      <c r="AJ306" s="114" t="n">
        <v>58880</v>
      </c>
      <c r="AK306" s="114" t="n">
        <v>0</v>
      </c>
      <c r="AL306" s="114" t="n">
        <v>187000</v>
      </c>
      <c r="AM306" s="114" t="n">
        <v>0</v>
      </c>
      <c r="AN306" s="114" t="n">
        <v>43600</v>
      </c>
      <c r="AO306" s="114" t="n">
        <v>0</v>
      </c>
      <c r="AP306" s="114" t="n">
        <v>0</v>
      </c>
      <c r="AQ306" s="114" t="n">
        <v>0</v>
      </c>
      <c r="AR306" s="114" t="n">
        <v>0</v>
      </c>
      <c r="AS306" s="114" t="n">
        <v>0</v>
      </c>
      <c r="AT306" s="114" t="n">
        <v>0</v>
      </c>
      <c r="AU306" s="114" t="n">
        <v>0</v>
      </c>
      <c r="AV306" s="114" t="n">
        <v>0</v>
      </c>
      <c r="AW306" s="114" t="n">
        <v>0</v>
      </c>
      <c r="AX306" s="114" t="n">
        <v>6318000</v>
      </c>
      <c r="AY306" s="114" t="n">
        <v>191900</v>
      </c>
      <c r="AZ306" s="114" t="n">
        <v>0</v>
      </c>
      <c r="BA306" s="114" t="n">
        <v>1121734</v>
      </c>
      <c r="BB306" s="114" t="n">
        <v>0</v>
      </c>
      <c r="BC306" s="114" t="n">
        <v>0</v>
      </c>
      <c r="BD306" s="114" t="n">
        <v>0</v>
      </c>
      <c r="BE306" s="114" t="n">
        <v>0</v>
      </c>
      <c r="BF306" s="114" t="n">
        <v>0</v>
      </c>
      <c r="BG306" s="114" t="n">
        <v>0</v>
      </c>
      <c r="BH306" s="114" t="n">
        <v>0</v>
      </c>
      <c r="BI306" s="114" t="n">
        <v>0</v>
      </c>
      <c r="BJ306" s="114" t="n">
        <v>30200</v>
      </c>
      <c r="BK306" s="114" t="n">
        <v>0</v>
      </c>
      <c r="BL306" s="114" t="n">
        <v>927200</v>
      </c>
      <c r="BM306" s="114" t="n">
        <v>0</v>
      </c>
      <c r="BN306" s="114" t="n">
        <v>0</v>
      </c>
      <c r="BO306" s="114" t="n">
        <v>28899600</v>
      </c>
      <c r="BP306" s="114" t="n">
        <f aca="false">SUM(BQ306,BE306:BO306)</f>
        <v>1277494590</v>
      </c>
      <c r="BQ306" s="114" t="n">
        <f aca="false">SUM(E306:BD306)</f>
        <v>1247637590</v>
      </c>
      <c r="BR306" s="111" t="n">
        <f aca="false">BQ306-BS306+BO306</f>
        <v>971625265</v>
      </c>
      <c r="BS306" s="111" t="n">
        <v>304911925</v>
      </c>
      <c r="BT306" s="114"/>
    </row>
    <row r="307" customFormat="false" ht="15" hidden="false" customHeight="false" outlineLevel="0" collapsed="false">
      <c r="A307" s="112" t="str">
        <f aca="false">CONCATENATE(D307,B307)</f>
        <v>201636</v>
      </c>
      <c r="B307" s="112" t="s">
        <v>202</v>
      </c>
      <c r="C307" s="112" t="s">
        <v>457</v>
      </c>
      <c r="D307" s="113" t="n">
        <v>2016</v>
      </c>
      <c r="E307" s="114" t="n">
        <v>327858300</v>
      </c>
      <c r="F307" s="114" t="n">
        <v>2974240</v>
      </c>
      <c r="G307" s="114" t="n">
        <v>3785334</v>
      </c>
      <c r="H307" s="114" t="n">
        <v>1653400</v>
      </c>
      <c r="I307" s="114" t="n">
        <v>43300</v>
      </c>
      <c r="J307" s="114" t="n">
        <v>0</v>
      </c>
      <c r="K307" s="114" t="n">
        <v>0</v>
      </c>
      <c r="L307" s="114" t="n">
        <v>0</v>
      </c>
      <c r="M307" s="114" t="n">
        <v>16984500</v>
      </c>
      <c r="N307" s="114" t="n">
        <v>0</v>
      </c>
      <c r="O307" s="114" t="n">
        <v>56579800</v>
      </c>
      <c r="P307" s="114" t="n">
        <v>0</v>
      </c>
      <c r="Q307" s="114" t="n">
        <v>12852500</v>
      </c>
      <c r="R307" s="114" t="n">
        <v>218934500</v>
      </c>
      <c r="S307" s="114" t="n">
        <v>480000</v>
      </c>
      <c r="T307" s="114" t="n">
        <v>0</v>
      </c>
      <c r="U307" s="114" t="n">
        <v>0</v>
      </c>
      <c r="V307" s="114" t="n">
        <v>27449001</v>
      </c>
      <c r="W307" s="114" t="n">
        <v>66612800</v>
      </c>
      <c r="X307" s="114" t="n">
        <v>0</v>
      </c>
      <c r="Y307" s="114" t="n">
        <v>12036200</v>
      </c>
      <c r="Z307" s="114" t="n">
        <v>3976450</v>
      </c>
      <c r="AA307" s="114" t="n">
        <v>5552080</v>
      </c>
      <c r="AB307" s="114" t="n">
        <v>4964000</v>
      </c>
      <c r="AC307" s="114" t="n">
        <v>0</v>
      </c>
      <c r="AD307" s="114" t="n">
        <v>0</v>
      </c>
      <c r="AE307" s="114" t="n">
        <v>0</v>
      </c>
      <c r="AF307" s="114" t="n">
        <v>38096200</v>
      </c>
      <c r="AG307" s="114" t="n">
        <v>42080</v>
      </c>
      <c r="AH307" s="114" t="n">
        <v>3648200</v>
      </c>
      <c r="AI307" s="114" t="n">
        <v>1954240</v>
      </c>
      <c r="AJ307" s="114" t="n">
        <v>262960</v>
      </c>
      <c r="AK307" s="114" t="n">
        <v>31333</v>
      </c>
      <c r="AL307" s="114" t="n">
        <v>432600</v>
      </c>
      <c r="AM307" s="114" t="n">
        <v>0</v>
      </c>
      <c r="AN307" s="114" t="n">
        <v>521840</v>
      </c>
      <c r="AO307" s="114" t="n">
        <v>0</v>
      </c>
      <c r="AP307" s="114" t="n">
        <v>0</v>
      </c>
      <c r="AQ307" s="114" t="n">
        <v>0</v>
      </c>
      <c r="AR307" s="114" t="n">
        <v>152800</v>
      </c>
      <c r="AS307" s="114" t="n">
        <v>0</v>
      </c>
      <c r="AT307" s="114" t="n">
        <v>0</v>
      </c>
      <c r="AU307" s="114" t="n">
        <v>1182400</v>
      </c>
      <c r="AV307" s="114" t="n">
        <v>0</v>
      </c>
      <c r="AW307" s="114" t="n">
        <v>0</v>
      </c>
      <c r="AX307" s="114" t="n">
        <v>89000000</v>
      </c>
      <c r="AY307" s="114" t="n">
        <v>65408900</v>
      </c>
      <c r="AZ307" s="114" t="n">
        <v>3269200</v>
      </c>
      <c r="BA307" s="114" t="n">
        <v>4650400</v>
      </c>
      <c r="BB307" s="114" t="n">
        <v>0</v>
      </c>
      <c r="BC307" s="114" t="n">
        <v>0</v>
      </c>
      <c r="BD307" s="114" t="n">
        <v>0</v>
      </c>
      <c r="BE307" s="114" t="n">
        <v>81700</v>
      </c>
      <c r="BF307" s="114" t="n">
        <v>0</v>
      </c>
      <c r="BG307" s="114" t="n">
        <v>0</v>
      </c>
      <c r="BH307" s="114" t="n">
        <v>0</v>
      </c>
      <c r="BI307" s="114" t="n">
        <v>2728</v>
      </c>
      <c r="BJ307" s="114" t="n">
        <v>0</v>
      </c>
      <c r="BK307" s="114" t="n">
        <v>0</v>
      </c>
      <c r="BL307" s="114" t="n">
        <v>5081400</v>
      </c>
      <c r="BM307" s="114" t="n">
        <v>0</v>
      </c>
      <c r="BN307" s="114" t="n">
        <v>0</v>
      </c>
      <c r="BO307" s="114" t="n">
        <v>96143500</v>
      </c>
      <c r="BP307" s="114" t="n">
        <f aca="false">SUM(BQ307,BE307:BO307)</f>
        <v>1072698886</v>
      </c>
      <c r="BQ307" s="114" t="n">
        <f aca="false">SUM(E307:BD307)</f>
        <v>971389558</v>
      </c>
      <c r="BR307" s="111" t="n">
        <f aca="false">BQ307-BS307+BO307</f>
        <v>449622199</v>
      </c>
      <c r="BS307" s="111" t="n">
        <v>617910859</v>
      </c>
      <c r="BT307" s="114"/>
    </row>
    <row r="308" customFormat="false" ht="15" hidden="false" customHeight="false" outlineLevel="0" collapsed="false">
      <c r="A308" s="112" t="str">
        <f aca="false">CONCATENATE(D308,B308)</f>
        <v>201637</v>
      </c>
      <c r="B308" s="112" t="s">
        <v>204</v>
      </c>
      <c r="C308" s="112" t="s">
        <v>458</v>
      </c>
      <c r="D308" s="113" t="n">
        <v>2016</v>
      </c>
      <c r="E308" s="114" t="n">
        <v>104275400</v>
      </c>
      <c r="F308" s="114" t="n">
        <v>69440</v>
      </c>
      <c r="G308" s="114" t="n">
        <v>773556</v>
      </c>
      <c r="H308" s="114" t="n">
        <v>0</v>
      </c>
      <c r="I308" s="114" t="n">
        <v>0</v>
      </c>
      <c r="J308" s="114" t="n">
        <v>0</v>
      </c>
      <c r="K308" s="114" t="n">
        <v>0</v>
      </c>
      <c r="L308" s="114" t="n">
        <v>0</v>
      </c>
      <c r="M308" s="114" t="n">
        <v>44480600</v>
      </c>
      <c r="N308" s="114" t="n">
        <v>400</v>
      </c>
      <c r="O308" s="114" t="n">
        <v>1133764000</v>
      </c>
      <c r="P308" s="114" t="n">
        <v>3468400</v>
      </c>
      <c r="Q308" s="114" t="n">
        <v>1113064900</v>
      </c>
      <c r="R308" s="114" t="n">
        <v>4175300</v>
      </c>
      <c r="S308" s="114" t="n">
        <v>44308</v>
      </c>
      <c r="T308" s="114" t="n">
        <v>0</v>
      </c>
      <c r="U308" s="114" t="n">
        <v>0</v>
      </c>
      <c r="V308" s="114" t="n">
        <v>13386132</v>
      </c>
      <c r="W308" s="114" t="n">
        <v>23641600</v>
      </c>
      <c r="X308" s="114" t="n">
        <v>0</v>
      </c>
      <c r="Y308" s="114" t="n">
        <v>5139800</v>
      </c>
      <c r="Z308" s="114" t="n">
        <v>8689100</v>
      </c>
      <c r="AA308" s="114" t="n">
        <v>1805040</v>
      </c>
      <c r="AB308" s="114" t="n">
        <v>1947920</v>
      </c>
      <c r="AC308" s="114" t="n">
        <v>0</v>
      </c>
      <c r="AD308" s="114" t="n">
        <v>0</v>
      </c>
      <c r="AE308" s="114" t="n">
        <v>0</v>
      </c>
      <c r="AF308" s="114" t="n">
        <v>23315000</v>
      </c>
      <c r="AG308" s="114" t="n">
        <v>0</v>
      </c>
      <c r="AH308" s="114" t="n">
        <v>0</v>
      </c>
      <c r="AI308" s="114" t="n">
        <v>0</v>
      </c>
      <c r="AJ308" s="114" t="n">
        <v>0</v>
      </c>
      <c r="AK308" s="114" t="n">
        <v>0</v>
      </c>
      <c r="AL308" s="114" t="n">
        <v>102000</v>
      </c>
      <c r="AM308" s="114" t="n">
        <v>0</v>
      </c>
      <c r="AN308" s="114" t="n">
        <v>0</v>
      </c>
      <c r="AO308" s="114" t="n">
        <v>0</v>
      </c>
      <c r="AP308" s="114" t="n">
        <v>0</v>
      </c>
      <c r="AQ308" s="114" t="n">
        <v>0</v>
      </c>
      <c r="AR308" s="114" t="n">
        <v>0</v>
      </c>
      <c r="AS308" s="114" t="n">
        <v>0</v>
      </c>
      <c r="AT308" s="114" t="n">
        <v>0</v>
      </c>
      <c r="AU308" s="114" t="n">
        <v>0</v>
      </c>
      <c r="AV308" s="114" t="n">
        <v>0</v>
      </c>
      <c r="AW308" s="114" t="n">
        <v>0</v>
      </c>
      <c r="AX308" s="114" t="n">
        <v>912300</v>
      </c>
      <c r="AY308" s="114" t="n">
        <v>0</v>
      </c>
      <c r="AZ308" s="114" t="n">
        <v>0</v>
      </c>
      <c r="BA308" s="114" t="n">
        <v>1285467</v>
      </c>
      <c r="BB308" s="114" t="n">
        <v>0</v>
      </c>
      <c r="BC308" s="114" t="n">
        <v>0</v>
      </c>
      <c r="BD308" s="114" t="n">
        <v>0</v>
      </c>
      <c r="BE308" s="114" t="n">
        <v>0</v>
      </c>
      <c r="BF308" s="114" t="n">
        <v>0</v>
      </c>
      <c r="BG308" s="114" t="n">
        <v>0</v>
      </c>
      <c r="BH308" s="114" t="n">
        <v>0</v>
      </c>
      <c r="BI308" s="114" t="n">
        <v>0</v>
      </c>
      <c r="BJ308" s="114" t="n">
        <v>87900</v>
      </c>
      <c r="BK308" s="114" t="n">
        <v>0</v>
      </c>
      <c r="BL308" s="114" t="n">
        <v>2298350</v>
      </c>
      <c r="BM308" s="114" t="n">
        <v>0</v>
      </c>
      <c r="BN308" s="114" t="n">
        <v>0</v>
      </c>
      <c r="BO308" s="114" t="n">
        <v>53590700</v>
      </c>
      <c r="BP308" s="114" t="n">
        <f aca="false">SUM(BQ308,BE308:BO308)</f>
        <v>2540317613</v>
      </c>
      <c r="BQ308" s="114" t="n">
        <f aca="false">SUM(E308:BD308)</f>
        <v>2484340663</v>
      </c>
      <c r="BR308" s="111" t="n">
        <f aca="false">BQ308-BS308+BO308</f>
        <v>2255952201</v>
      </c>
      <c r="BS308" s="111" t="n">
        <v>281979162</v>
      </c>
      <c r="BT308" s="114"/>
    </row>
    <row r="309" customFormat="false" ht="15" hidden="false" customHeight="false" outlineLevel="0" collapsed="false">
      <c r="A309" s="112" t="str">
        <f aca="false">CONCATENATE(D309,B309)</f>
        <v>201638</v>
      </c>
      <c r="B309" s="112" t="s">
        <v>206</v>
      </c>
      <c r="C309" s="112" t="s">
        <v>459</v>
      </c>
      <c r="D309" s="113" t="n">
        <v>2016</v>
      </c>
      <c r="E309" s="114" t="n">
        <v>507991200</v>
      </c>
      <c r="F309" s="114" t="n">
        <v>16247920</v>
      </c>
      <c r="G309" s="114" t="n">
        <v>4303778</v>
      </c>
      <c r="H309" s="114" t="n">
        <v>10702200</v>
      </c>
      <c r="I309" s="114" t="n">
        <v>2727000</v>
      </c>
      <c r="J309" s="114" t="n">
        <v>0</v>
      </c>
      <c r="K309" s="114" t="n">
        <v>0</v>
      </c>
      <c r="L309" s="114" t="n">
        <v>0</v>
      </c>
      <c r="M309" s="114" t="n">
        <v>1275400</v>
      </c>
      <c r="N309" s="114" t="n">
        <v>0</v>
      </c>
      <c r="O309" s="114" t="n">
        <v>2686600</v>
      </c>
      <c r="P309" s="114" t="n">
        <v>0</v>
      </c>
      <c r="Q309" s="114" t="n">
        <v>301200</v>
      </c>
      <c r="R309" s="114" t="n">
        <v>259439700</v>
      </c>
      <c r="S309" s="114" t="n">
        <v>15815845</v>
      </c>
      <c r="T309" s="114" t="n">
        <v>0</v>
      </c>
      <c r="U309" s="114" t="n">
        <v>0</v>
      </c>
      <c r="V309" s="114" t="n">
        <v>32107266</v>
      </c>
      <c r="W309" s="114" t="n">
        <v>84566200</v>
      </c>
      <c r="X309" s="114" t="n">
        <v>10459200</v>
      </c>
      <c r="Y309" s="114" t="n">
        <v>6360800</v>
      </c>
      <c r="Z309" s="114" t="n">
        <v>3916650</v>
      </c>
      <c r="AA309" s="114" t="n">
        <v>7238000</v>
      </c>
      <c r="AB309" s="114" t="n">
        <v>8931520</v>
      </c>
      <c r="AC309" s="114" t="n">
        <v>0</v>
      </c>
      <c r="AD309" s="114" t="n">
        <v>0</v>
      </c>
      <c r="AE309" s="114" t="n">
        <v>0</v>
      </c>
      <c r="AF309" s="114" t="n">
        <v>112065900</v>
      </c>
      <c r="AG309" s="114" t="n">
        <v>5644160</v>
      </c>
      <c r="AH309" s="114" t="n">
        <v>10144400</v>
      </c>
      <c r="AI309" s="114" t="n">
        <v>4577840</v>
      </c>
      <c r="AJ309" s="114" t="n">
        <v>0</v>
      </c>
      <c r="AK309" s="114" t="n">
        <v>122533</v>
      </c>
      <c r="AL309" s="114" t="n">
        <v>686000</v>
      </c>
      <c r="AM309" s="114" t="n">
        <v>0</v>
      </c>
      <c r="AN309" s="114" t="n">
        <v>0</v>
      </c>
      <c r="AO309" s="114" t="n">
        <v>0</v>
      </c>
      <c r="AP309" s="114" t="n">
        <v>0</v>
      </c>
      <c r="AQ309" s="114" t="n">
        <v>0</v>
      </c>
      <c r="AR309" s="114" t="n">
        <v>0</v>
      </c>
      <c r="AS309" s="114" t="n">
        <v>0</v>
      </c>
      <c r="AT309" s="114" t="n">
        <v>1820480</v>
      </c>
      <c r="AU309" s="114" t="n">
        <v>0</v>
      </c>
      <c r="AV309" s="114" t="n">
        <v>0</v>
      </c>
      <c r="AW309" s="114" t="n">
        <v>0</v>
      </c>
      <c r="AX309" s="114" t="n">
        <v>215886100</v>
      </c>
      <c r="AY309" s="114" t="n">
        <v>274991000</v>
      </c>
      <c r="AZ309" s="114" t="n">
        <v>20927760</v>
      </c>
      <c r="BA309" s="114" t="n">
        <v>3206133</v>
      </c>
      <c r="BB309" s="114" t="n">
        <v>0</v>
      </c>
      <c r="BC309" s="114" t="n">
        <v>0</v>
      </c>
      <c r="BD309" s="114" t="n">
        <v>0</v>
      </c>
      <c r="BE309" s="114" t="n">
        <v>48000</v>
      </c>
      <c r="BF309" s="114" t="n">
        <v>0</v>
      </c>
      <c r="BG309" s="114" t="n">
        <v>0</v>
      </c>
      <c r="BH309" s="114" t="n">
        <v>0</v>
      </c>
      <c r="BI309" s="114" t="n">
        <v>0</v>
      </c>
      <c r="BJ309" s="114" t="n">
        <v>82700</v>
      </c>
      <c r="BK309" s="114" t="n">
        <v>0</v>
      </c>
      <c r="BL309" s="114" t="n">
        <v>7197300</v>
      </c>
      <c r="BM309" s="114" t="n">
        <v>0</v>
      </c>
      <c r="BN309" s="114" t="n">
        <v>0</v>
      </c>
      <c r="BO309" s="114" t="n">
        <v>81725400</v>
      </c>
      <c r="BP309" s="114" t="n">
        <f aca="false">SUM(BQ309,BE309:BO309)</f>
        <v>1714196185</v>
      </c>
      <c r="BQ309" s="114" t="n">
        <f aca="false">SUM(E309:BD309)</f>
        <v>1625142785</v>
      </c>
      <c r="BR309" s="111" t="n">
        <f aca="false">BQ309-BS309+BO309</f>
        <v>797630431</v>
      </c>
      <c r="BS309" s="111" t="n">
        <v>909237754</v>
      </c>
      <c r="BT309" s="114"/>
    </row>
    <row r="310" customFormat="false" ht="15" hidden="false" customHeight="false" outlineLevel="0" collapsed="false">
      <c r="A310" s="112" t="str">
        <f aca="false">CONCATENATE(D310,B310)</f>
        <v>201639</v>
      </c>
      <c r="B310" s="112" t="s">
        <v>208</v>
      </c>
      <c r="C310" s="112" t="s">
        <v>460</v>
      </c>
      <c r="D310" s="113" t="n">
        <v>2016</v>
      </c>
      <c r="E310" s="114" t="n">
        <v>120039500</v>
      </c>
      <c r="F310" s="114" t="n">
        <v>207920</v>
      </c>
      <c r="G310" s="114" t="n">
        <v>964889</v>
      </c>
      <c r="H310" s="114" t="n">
        <v>10244800</v>
      </c>
      <c r="I310" s="114" t="n">
        <v>2327800</v>
      </c>
      <c r="J310" s="114" t="n">
        <v>0</v>
      </c>
      <c r="K310" s="114" t="n">
        <v>0</v>
      </c>
      <c r="L310" s="114" t="n">
        <v>0</v>
      </c>
      <c r="M310" s="114" t="n">
        <v>11944500</v>
      </c>
      <c r="N310" s="114" t="n">
        <v>0</v>
      </c>
      <c r="O310" s="114" t="n">
        <v>47796600</v>
      </c>
      <c r="P310" s="114" t="n">
        <v>0</v>
      </c>
      <c r="Q310" s="114" t="n">
        <v>32621200</v>
      </c>
      <c r="R310" s="114" t="n">
        <v>66717100</v>
      </c>
      <c r="S310" s="114" t="n">
        <v>294000</v>
      </c>
      <c r="T310" s="114" t="n">
        <v>0</v>
      </c>
      <c r="U310" s="114" t="n">
        <v>0</v>
      </c>
      <c r="V310" s="114" t="n">
        <v>16060600</v>
      </c>
      <c r="W310" s="114" t="n">
        <v>25448000</v>
      </c>
      <c r="X310" s="114" t="n">
        <v>0</v>
      </c>
      <c r="Y310" s="114" t="n">
        <v>4684900</v>
      </c>
      <c r="Z310" s="114" t="n">
        <v>150750</v>
      </c>
      <c r="AA310" s="114" t="n">
        <v>343440</v>
      </c>
      <c r="AB310" s="114" t="n">
        <v>1978320</v>
      </c>
      <c r="AC310" s="114" t="n">
        <v>0</v>
      </c>
      <c r="AD310" s="114" t="n">
        <v>0</v>
      </c>
      <c r="AE310" s="114" t="n">
        <v>0</v>
      </c>
      <c r="AF310" s="114" t="n">
        <v>16847761</v>
      </c>
      <c r="AG310" s="114" t="n">
        <v>0</v>
      </c>
      <c r="AH310" s="114" t="n">
        <v>9332500</v>
      </c>
      <c r="AI310" s="114" t="n">
        <v>3460960</v>
      </c>
      <c r="AJ310" s="114" t="n">
        <v>242000</v>
      </c>
      <c r="AK310" s="114" t="n">
        <v>0</v>
      </c>
      <c r="AL310" s="114" t="n">
        <v>141400</v>
      </c>
      <c r="AM310" s="114" t="n">
        <v>0</v>
      </c>
      <c r="AN310" s="114" t="n">
        <v>1246080</v>
      </c>
      <c r="AO310" s="114" t="n">
        <v>0</v>
      </c>
      <c r="AP310" s="114" t="n">
        <v>0</v>
      </c>
      <c r="AQ310" s="114" t="n">
        <v>0</v>
      </c>
      <c r="AR310" s="114" t="n">
        <v>105900</v>
      </c>
      <c r="AS310" s="114" t="n">
        <v>0</v>
      </c>
      <c r="AT310" s="114" t="n">
        <v>311680</v>
      </c>
      <c r="AU310" s="114" t="n">
        <v>0</v>
      </c>
      <c r="AV310" s="114" t="n">
        <v>0</v>
      </c>
      <c r="AW310" s="114" t="n">
        <v>0</v>
      </c>
      <c r="AX310" s="114" t="n">
        <v>98126900</v>
      </c>
      <c r="AY310" s="114" t="n">
        <v>62751900</v>
      </c>
      <c r="AZ310" s="114" t="n">
        <v>1681360</v>
      </c>
      <c r="BA310" s="114" t="n">
        <v>1033200</v>
      </c>
      <c r="BB310" s="114" t="n">
        <v>0</v>
      </c>
      <c r="BC310" s="114" t="n">
        <v>0</v>
      </c>
      <c r="BD310" s="114" t="n">
        <v>0</v>
      </c>
      <c r="BE310" s="114" t="n">
        <v>1033100</v>
      </c>
      <c r="BF310" s="114" t="n">
        <v>0</v>
      </c>
      <c r="BG310" s="114" t="n">
        <v>0</v>
      </c>
      <c r="BH310" s="114" t="n">
        <v>0</v>
      </c>
      <c r="BI310" s="114" t="n">
        <v>0</v>
      </c>
      <c r="BJ310" s="114" t="n">
        <v>0</v>
      </c>
      <c r="BK310" s="114" t="n">
        <v>0</v>
      </c>
      <c r="BL310" s="114" t="n">
        <v>2081300</v>
      </c>
      <c r="BM310" s="114" t="n">
        <v>0</v>
      </c>
      <c r="BN310" s="114" t="n">
        <v>0</v>
      </c>
      <c r="BO310" s="114" t="n">
        <v>31039616</v>
      </c>
      <c r="BP310" s="114" t="n">
        <f aca="false">SUM(BQ310,BE310:BO310)</f>
        <v>571259976</v>
      </c>
      <c r="BQ310" s="114" t="n">
        <f aca="false">SUM(E310:BD310)</f>
        <v>537105960</v>
      </c>
      <c r="BR310" s="111" t="n">
        <f aca="false">BQ310-BS310+BO310</f>
        <v>315847897</v>
      </c>
      <c r="BS310" s="111" t="n">
        <v>252297679</v>
      </c>
      <c r="BT310" s="114"/>
    </row>
    <row r="311" customFormat="false" ht="15" hidden="false" customHeight="false" outlineLevel="0" collapsed="false">
      <c r="A311" s="112" t="str">
        <f aca="false">CONCATENATE(D311,B311)</f>
        <v>201640</v>
      </c>
      <c r="B311" s="112" t="s">
        <v>210</v>
      </c>
      <c r="C311" s="112" t="s">
        <v>461</v>
      </c>
      <c r="D311" s="113" t="n">
        <v>2016</v>
      </c>
      <c r="E311" s="114" t="n">
        <v>1299234400</v>
      </c>
      <c r="F311" s="114" t="n">
        <v>12621120</v>
      </c>
      <c r="G311" s="114" t="n">
        <v>2522221</v>
      </c>
      <c r="H311" s="114" t="n">
        <v>2244600</v>
      </c>
      <c r="I311" s="114" t="n">
        <v>1335600</v>
      </c>
      <c r="J311" s="114" t="n">
        <v>0</v>
      </c>
      <c r="K311" s="114" t="n">
        <v>0</v>
      </c>
      <c r="L311" s="114" t="n">
        <v>0</v>
      </c>
      <c r="M311" s="114" t="n">
        <v>142974900</v>
      </c>
      <c r="N311" s="114" t="n">
        <v>89120</v>
      </c>
      <c r="O311" s="114" t="n">
        <v>901551000</v>
      </c>
      <c r="P311" s="114" t="n">
        <v>0</v>
      </c>
      <c r="Q311" s="114" t="n">
        <v>592807300</v>
      </c>
      <c r="R311" s="114" t="n">
        <v>52190500</v>
      </c>
      <c r="S311" s="114" t="n">
        <v>1044923</v>
      </c>
      <c r="T311" s="114" t="n">
        <v>0</v>
      </c>
      <c r="U311" s="114" t="n">
        <v>0</v>
      </c>
      <c r="V311" s="114" t="n">
        <v>72089995</v>
      </c>
      <c r="W311" s="114" t="n">
        <v>136366100</v>
      </c>
      <c r="X311" s="114" t="n">
        <v>1195600</v>
      </c>
      <c r="Y311" s="114" t="n">
        <v>28331950</v>
      </c>
      <c r="Z311" s="114" t="n">
        <v>11853000</v>
      </c>
      <c r="AA311" s="114" t="n">
        <v>22434400</v>
      </c>
      <c r="AB311" s="114" t="n">
        <v>28842320</v>
      </c>
      <c r="AC311" s="114" t="n">
        <v>0</v>
      </c>
      <c r="AD311" s="114" t="n">
        <v>0</v>
      </c>
      <c r="AE311" s="114" t="n">
        <v>0</v>
      </c>
      <c r="AF311" s="114" t="n">
        <v>191406700</v>
      </c>
      <c r="AG311" s="114" t="n">
        <v>322960</v>
      </c>
      <c r="AH311" s="114" t="n">
        <v>7055100</v>
      </c>
      <c r="AI311" s="114" t="n">
        <v>19200</v>
      </c>
      <c r="AJ311" s="114" t="n">
        <v>2526000</v>
      </c>
      <c r="AK311" s="114" t="n">
        <v>0</v>
      </c>
      <c r="AL311" s="114" t="n">
        <v>539733</v>
      </c>
      <c r="AM311" s="114" t="n">
        <v>0</v>
      </c>
      <c r="AN311" s="114" t="n">
        <v>1635520</v>
      </c>
      <c r="AO311" s="114" t="n">
        <v>0</v>
      </c>
      <c r="AP311" s="114" t="n">
        <v>0</v>
      </c>
      <c r="AQ311" s="114" t="n">
        <v>0</v>
      </c>
      <c r="AR311" s="114" t="n">
        <v>200800</v>
      </c>
      <c r="AS311" s="114" t="n">
        <v>0</v>
      </c>
      <c r="AT311" s="114" t="n">
        <v>0</v>
      </c>
      <c r="AU311" s="114" t="n">
        <v>0</v>
      </c>
      <c r="AV311" s="114" t="n">
        <v>0</v>
      </c>
      <c r="AW311" s="114" t="n">
        <v>0</v>
      </c>
      <c r="AX311" s="114" t="n">
        <v>83492900</v>
      </c>
      <c r="AY311" s="114" t="n">
        <v>143706800</v>
      </c>
      <c r="AZ311" s="114" t="n">
        <v>1672800</v>
      </c>
      <c r="BA311" s="114" t="n">
        <v>7030402</v>
      </c>
      <c r="BB311" s="114" t="n">
        <v>0</v>
      </c>
      <c r="BC311" s="114" t="n">
        <v>0</v>
      </c>
      <c r="BD311" s="114" t="n">
        <v>0</v>
      </c>
      <c r="BE311" s="114" t="n">
        <v>14752248</v>
      </c>
      <c r="BF311" s="114" t="n">
        <v>878960</v>
      </c>
      <c r="BG311" s="114" t="n">
        <v>0</v>
      </c>
      <c r="BH311" s="114" t="n">
        <v>0</v>
      </c>
      <c r="BI311" s="114" t="n">
        <v>539500</v>
      </c>
      <c r="BJ311" s="114" t="n">
        <v>231500</v>
      </c>
      <c r="BK311" s="114" t="n">
        <v>0</v>
      </c>
      <c r="BL311" s="114" t="n">
        <v>13019850</v>
      </c>
      <c r="BM311" s="114" t="n">
        <v>0</v>
      </c>
      <c r="BN311" s="114" t="n">
        <v>0</v>
      </c>
      <c r="BO311" s="114" t="n">
        <v>176525300</v>
      </c>
      <c r="BP311" s="114" t="n">
        <f aca="false">SUM(BQ311,BE311:BO311)</f>
        <v>3955285322</v>
      </c>
      <c r="BQ311" s="114" t="n">
        <f aca="false">SUM(E311:BD311)</f>
        <v>3749337964</v>
      </c>
      <c r="BR311" s="111" t="n">
        <f aca="false">BQ311-BS311+BO311</f>
        <v>1780199690</v>
      </c>
      <c r="BS311" s="111" t="n">
        <v>2145663574</v>
      </c>
      <c r="BT311" s="114"/>
    </row>
    <row r="312" customFormat="false" ht="15" hidden="false" customHeight="false" outlineLevel="0" collapsed="false">
      <c r="A312" s="112" t="str">
        <f aca="false">CONCATENATE(D312,B312)</f>
        <v>201641</v>
      </c>
      <c r="B312" s="112" t="s">
        <v>212</v>
      </c>
      <c r="C312" s="112" t="s">
        <v>462</v>
      </c>
      <c r="D312" s="113" t="n">
        <v>2016</v>
      </c>
      <c r="E312" s="114" t="n">
        <v>96904000</v>
      </c>
      <c r="F312" s="114" t="n">
        <v>0</v>
      </c>
      <c r="G312" s="114" t="n">
        <v>646000</v>
      </c>
      <c r="H312" s="114" t="n">
        <v>243800</v>
      </c>
      <c r="I312" s="114" t="n">
        <v>0</v>
      </c>
      <c r="J312" s="114" t="n">
        <v>0</v>
      </c>
      <c r="K312" s="114" t="n">
        <v>0</v>
      </c>
      <c r="L312" s="114" t="n">
        <v>0</v>
      </c>
      <c r="M312" s="114" t="n">
        <v>45462700</v>
      </c>
      <c r="N312" s="114" t="n">
        <v>62800</v>
      </c>
      <c r="O312" s="114" t="n">
        <v>874872000</v>
      </c>
      <c r="P312" s="114" t="n">
        <v>0</v>
      </c>
      <c r="Q312" s="114" t="n">
        <v>957478400</v>
      </c>
      <c r="R312" s="114" t="n">
        <v>0</v>
      </c>
      <c r="S312" s="114" t="n">
        <v>0</v>
      </c>
      <c r="T312" s="114" t="n">
        <v>0</v>
      </c>
      <c r="U312" s="114" t="n">
        <v>0</v>
      </c>
      <c r="V312" s="114" t="n">
        <v>13418863</v>
      </c>
      <c r="W312" s="114" t="n">
        <v>14078700</v>
      </c>
      <c r="X312" s="114" t="n">
        <v>0</v>
      </c>
      <c r="Y312" s="114" t="n">
        <v>19370650</v>
      </c>
      <c r="Z312" s="114" t="n">
        <v>47674900</v>
      </c>
      <c r="AA312" s="114" t="n">
        <v>1342720</v>
      </c>
      <c r="AB312" s="114" t="n">
        <v>850720</v>
      </c>
      <c r="AC312" s="114" t="n">
        <v>0</v>
      </c>
      <c r="AD312" s="114" t="n">
        <v>0</v>
      </c>
      <c r="AE312" s="114" t="n">
        <v>0</v>
      </c>
      <c r="AF312" s="114" t="n">
        <v>22267600</v>
      </c>
      <c r="AG312" s="114" t="n">
        <v>0</v>
      </c>
      <c r="AH312" s="114" t="n">
        <v>374600</v>
      </c>
      <c r="AI312" s="114" t="n">
        <v>0</v>
      </c>
      <c r="AJ312" s="114" t="n">
        <v>1207120</v>
      </c>
      <c r="AK312" s="114" t="n">
        <v>7933</v>
      </c>
      <c r="AL312" s="114" t="n">
        <v>34000</v>
      </c>
      <c r="AM312" s="114" t="n">
        <v>0</v>
      </c>
      <c r="AN312" s="114" t="n">
        <v>0</v>
      </c>
      <c r="AO312" s="114" t="n">
        <v>0</v>
      </c>
      <c r="AP312" s="114" t="n">
        <v>0</v>
      </c>
      <c r="AQ312" s="114" t="n">
        <v>0</v>
      </c>
      <c r="AR312" s="114" t="n">
        <v>0</v>
      </c>
      <c r="AS312" s="114" t="n">
        <v>0</v>
      </c>
      <c r="AT312" s="114" t="n">
        <v>0</v>
      </c>
      <c r="AU312" s="114" t="n">
        <v>0</v>
      </c>
      <c r="AV312" s="114" t="n">
        <v>0</v>
      </c>
      <c r="AW312" s="114" t="n">
        <v>0</v>
      </c>
      <c r="AX312" s="114" t="n">
        <v>17889600</v>
      </c>
      <c r="AY312" s="114" t="n">
        <v>11208900</v>
      </c>
      <c r="AZ312" s="114" t="n">
        <v>0</v>
      </c>
      <c r="BA312" s="114" t="n">
        <v>934667</v>
      </c>
      <c r="BB312" s="114" t="n">
        <v>0</v>
      </c>
      <c r="BC312" s="114" t="n">
        <v>0</v>
      </c>
      <c r="BD312" s="114" t="n">
        <v>0</v>
      </c>
      <c r="BE312" s="114" t="n">
        <v>0</v>
      </c>
      <c r="BF312" s="114" t="n">
        <v>0</v>
      </c>
      <c r="BG312" s="114" t="n">
        <v>0</v>
      </c>
      <c r="BH312" s="114" t="n">
        <v>0</v>
      </c>
      <c r="BI312" s="114" t="n">
        <v>177000</v>
      </c>
      <c r="BJ312" s="114" t="n">
        <v>140300</v>
      </c>
      <c r="BK312" s="114" t="n">
        <v>0</v>
      </c>
      <c r="BL312" s="114" t="n">
        <v>1467400</v>
      </c>
      <c r="BM312" s="114" t="n">
        <v>0</v>
      </c>
      <c r="BN312" s="114" t="n">
        <v>0</v>
      </c>
      <c r="BO312" s="114" t="n">
        <v>44808914</v>
      </c>
      <c r="BP312" s="114" t="n">
        <f aca="false">SUM(BQ312,BE312:BO312)</f>
        <v>2172924287</v>
      </c>
      <c r="BQ312" s="114" t="n">
        <f aca="false">SUM(E312:BD312)</f>
        <v>2126330673</v>
      </c>
      <c r="BR312" s="111" t="n">
        <f aca="false">BQ312-BS312+BO312</f>
        <v>1862103904</v>
      </c>
      <c r="BS312" s="111" t="n">
        <v>309035683</v>
      </c>
      <c r="BT312" s="114"/>
    </row>
    <row r="313" customFormat="false" ht="15" hidden="false" customHeight="false" outlineLevel="0" collapsed="false">
      <c r="A313" s="112" t="str">
        <f aca="false">CONCATENATE(D313,B313)</f>
        <v>201642</v>
      </c>
      <c r="B313" s="112" t="s">
        <v>214</v>
      </c>
      <c r="C313" s="112" t="s">
        <v>463</v>
      </c>
      <c r="D313" s="113" t="n">
        <v>2016</v>
      </c>
      <c r="E313" s="114" t="n">
        <v>663911700</v>
      </c>
      <c r="F313" s="114" t="n">
        <v>761360</v>
      </c>
      <c r="G313" s="114" t="n">
        <v>1448000</v>
      </c>
      <c r="H313" s="114" t="n">
        <v>0</v>
      </c>
      <c r="I313" s="114" t="n">
        <v>0</v>
      </c>
      <c r="J313" s="114" t="n">
        <v>0</v>
      </c>
      <c r="K313" s="114" t="n">
        <v>0</v>
      </c>
      <c r="L313" s="114" t="n">
        <v>0</v>
      </c>
      <c r="M313" s="114" t="n">
        <v>84021800</v>
      </c>
      <c r="N313" s="114" t="n">
        <v>0</v>
      </c>
      <c r="O313" s="114" t="n">
        <v>1335840000</v>
      </c>
      <c r="P313" s="114" t="n">
        <v>6156200</v>
      </c>
      <c r="Q313" s="114" t="n">
        <v>1505023000</v>
      </c>
      <c r="R313" s="114" t="n">
        <v>8181500</v>
      </c>
      <c r="S313" s="114" t="n">
        <v>0</v>
      </c>
      <c r="T313" s="114" t="n">
        <v>0</v>
      </c>
      <c r="U313" s="114" t="n">
        <v>0</v>
      </c>
      <c r="V313" s="114" t="n">
        <v>84073263</v>
      </c>
      <c r="W313" s="114" t="n">
        <v>290560000</v>
      </c>
      <c r="X313" s="114" t="n">
        <v>7669000</v>
      </c>
      <c r="Y313" s="114" t="n">
        <v>58367900</v>
      </c>
      <c r="Z313" s="114" t="n">
        <v>57301600</v>
      </c>
      <c r="AA313" s="114" t="n">
        <v>66558320</v>
      </c>
      <c r="AB313" s="114" t="n">
        <v>31863680</v>
      </c>
      <c r="AC313" s="114" t="n">
        <v>0</v>
      </c>
      <c r="AD313" s="114" t="n">
        <v>0</v>
      </c>
      <c r="AE313" s="114" t="n">
        <v>0</v>
      </c>
      <c r="AF313" s="114" t="n">
        <v>91944600</v>
      </c>
      <c r="AG313" s="114" t="n">
        <v>0</v>
      </c>
      <c r="AH313" s="114" t="n">
        <v>0</v>
      </c>
      <c r="AI313" s="114" t="n">
        <v>0</v>
      </c>
      <c r="AJ313" s="114" t="n">
        <v>959760</v>
      </c>
      <c r="AK313" s="114" t="n">
        <v>241800</v>
      </c>
      <c r="AL313" s="114" t="n">
        <v>153733</v>
      </c>
      <c r="AM313" s="114" t="n">
        <v>0</v>
      </c>
      <c r="AN313" s="114" t="n">
        <v>1197200</v>
      </c>
      <c r="AO313" s="114" t="n">
        <v>0</v>
      </c>
      <c r="AP313" s="114" t="n">
        <v>0</v>
      </c>
      <c r="AQ313" s="114" t="n">
        <v>0</v>
      </c>
      <c r="AR313" s="114" t="n">
        <v>0</v>
      </c>
      <c r="AS313" s="114" t="n">
        <v>0</v>
      </c>
      <c r="AT313" s="114" t="n">
        <v>83600</v>
      </c>
      <c r="AU313" s="114" t="n">
        <v>0</v>
      </c>
      <c r="AV313" s="114" t="n">
        <v>0</v>
      </c>
      <c r="AW313" s="114" t="n">
        <v>0</v>
      </c>
      <c r="AX313" s="114" t="n">
        <v>1411200</v>
      </c>
      <c r="AY313" s="114" t="n">
        <v>583300</v>
      </c>
      <c r="AZ313" s="114" t="n">
        <v>0</v>
      </c>
      <c r="BA313" s="114" t="n">
        <v>13691601</v>
      </c>
      <c r="BB313" s="114" t="n">
        <v>0</v>
      </c>
      <c r="BC313" s="114" t="n">
        <v>0</v>
      </c>
      <c r="BD313" s="114" t="n">
        <v>0</v>
      </c>
      <c r="BE313" s="114" t="n">
        <v>7587333</v>
      </c>
      <c r="BF313" s="114" t="n">
        <v>0</v>
      </c>
      <c r="BG313" s="114" t="n">
        <v>73100</v>
      </c>
      <c r="BH313" s="114" t="n">
        <v>0</v>
      </c>
      <c r="BI313" s="114" t="n">
        <v>134400</v>
      </c>
      <c r="BJ313" s="114" t="n">
        <v>227400</v>
      </c>
      <c r="BK313" s="114" t="n">
        <v>0</v>
      </c>
      <c r="BL313" s="114" t="n">
        <v>4574100</v>
      </c>
      <c r="BM313" s="114" t="n">
        <v>0</v>
      </c>
      <c r="BN313" s="114" t="n">
        <v>0</v>
      </c>
      <c r="BO313" s="114" t="n">
        <v>150699307</v>
      </c>
      <c r="BP313" s="114" t="n">
        <f aca="false">SUM(BQ313,BE313:BO313)</f>
        <v>4475299757</v>
      </c>
      <c r="BQ313" s="114" t="n">
        <f aca="false">SUM(E313:BD313)</f>
        <v>4312004117</v>
      </c>
      <c r="BR313" s="111" t="n">
        <f aca="false">BQ313-BS313+BO313</f>
        <v>2861357909</v>
      </c>
      <c r="BS313" s="111" t="n">
        <v>1601345515</v>
      </c>
      <c r="BT313" s="114"/>
    </row>
    <row r="314" customFormat="false" ht="15" hidden="false" customHeight="false" outlineLevel="0" collapsed="false">
      <c r="A314" s="112" t="str">
        <f aca="false">CONCATENATE(D314,B314)</f>
        <v>201643</v>
      </c>
      <c r="B314" s="112" t="s">
        <v>216</v>
      </c>
      <c r="C314" s="112" t="s">
        <v>464</v>
      </c>
      <c r="D314" s="113" t="n">
        <v>2016</v>
      </c>
      <c r="E314" s="114" t="n">
        <v>1195987400</v>
      </c>
      <c r="F314" s="114" t="n">
        <v>2764400</v>
      </c>
      <c r="G314" s="114" t="n">
        <v>2100666</v>
      </c>
      <c r="H314" s="114" t="n">
        <v>0</v>
      </c>
      <c r="I314" s="114" t="n">
        <v>0</v>
      </c>
      <c r="J314" s="114" t="n">
        <v>0</v>
      </c>
      <c r="K314" s="114" t="n">
        <v>295800</v>
      </c>
      <c r="L314" s="114" t="n">
        <v>0</v>
      </c>
      <c r="M314" s="114" t="n">
        <v>144456500</v>
      </c>
      <c r="N314" s="114" t="n">
        <v>114480</v>
      </c>
      <c r="O314" s="114" t="n">
        <v>1113541400</v>
      </c>
      <c r="P314" s="114" t="n">
        <v>0</v>
      </c>
      <c r="Q314" s="114" t="n">
        <v>779914500</v>
      </c>
      <c r="R314" s="114" t="n">
        <v>11749500</v>
      </c>
      <c r="S314" s="114" t="n">
        <v>239231</v>
      </c>
      <c r="T314" s="114" t="n">
        <v>0</v>
      </c>
      <c r="U314" s="114" t="n">
        <v>0</v>
      </c>
      <c r="V314" s="114" t="n">
        <v>104074326</v>
      </c>
      <c r="W314" s="114" t="n">
        <v>223490750</v>
      </c>
      <c r="X314" s="114" t="n">
        <v>2131100</v>
      </c>
      <c r="Y314" s="114" t="n">
        <v>25562150</v>
      </c>
      <c r="Z314" s="114" t="n">
        <v>9293550</v>
      </c>
      <c r="AA314" s="114" t="n">
        <v>77302560</v>
      </c>
      <c r="AB314" s="114" t="n">
        <v>23435680</v>
      </c>
      <c r="AC314" s="114" t="n">
        <v>0</v>
      </c>
      <c r="AD314" s="114" t="n">
        <v>0</v>
      </c>
      <c r="AE314" s="114" t="n">
        <v>0</v>
      </c>
      <c r="AF314" s="114" t="n">
        <v>150675300</v>
      </c>
      <c r="AG314" s="114" t="n">
        <v>273520</v>
      </c>
      <c r="AH314" s="114" t="n">
        <v>806900</v>
      </c>
      <c r="AI314" s="114" t="n">
        <v>0</v>
      </c>
      <c r="AJ314" s="114" t="n">
        <v>1128400</v>
      </c>
      <c r="AK314" s="114" t="n">
        <v>206533</v>
      </c>
      <c r="AL314" s="114" t="n">
        <v>1429599</v>
      </c>
      <c r="AM314" s="114" t="n">
        <v>0</v>
      </c>
      <c r="AN314" s="114" t="n">
        <v>3910960</v>
      </c>
      <c r="AO314" s="114" t="n">
        <v>0</v>
      </c>
      <c r="AP314" s="114" t="n">
        <v>0</v>
      </c>
      <c r="AQ314" s="114" t="n">
        <v>0</v>
      </c>
      <c r="AR314" s="114" t="n">
        <v>1807200</v>
      </c>
      <c r="AS314" s="114" t="n">
        <v>0</v>
      </c>
      <c r="AT314" s="114" t="n">
        <v>0</v>
      </c>
      <c r="AU314" s="114" t="n">
        <v>0</v>
      </c>
      <c r="AV314" s="114" t="n">
        <v>0</v>
      </c>
      <c r="AW314" s="114" t="n">
        <v>0</v>
      </c>
      <c r="AX314" s="114" t="n">
        <v>6799200</v>
      </c>
      <c r="AY314" s="114" t="n">
        <v>3646700</v>
      </c>
      <c r="AZ314" s="114" t="n">
        <v>0</v>
      </c>
      <c r="BA314" s="114" t="n">
        <v>13227200</v>
      </c>
      <c r="BB314" s="114" t="n">
        <v>0</v>
      </c>
      <c r="BC314" s="114" t="n">
        <v>0</v>
      </c>
      <c r="BD314" s="114" t="n">
        <v>0</v>
      </c>
      <c r="BE314" s="114" t="n">
        <v>0</v>
      </c>
      <c r="BF314" s="114" t="n">
        <v>0</v>
      </c>
      <c r="BG314" s="114" t="n">
        <v>0</v>
      </c>
      <c r="BH314" s="114" t="n">
        <v>0</v>
      </c>
      <c r="BI314" s="114" t="n">
        <v>56300</v>
      </c>
      <c r="BJ314" s="114" t="n">
        <v>149600</v>
      </c>
      <c r="BK314" s="114" t="n">
        <v>0</v>
      </c>
      <c r="BL314" s="114" t="n">
        <v>11976700</v>
      </c>
      <c r="BM314" s="114" t="n">
        <v>0</v>
      </c>
      <c r="BN314" s="114" t="n">
        <v>0</v>
      </c>
      <c r="BO314" s="114" t="n">
        <v>252454900</v>
      </c>
      <c r="BP314" s="114" t="n">
        <f aca="false">SUM(BQ314,BE314:BO314)</f>
        <v>4165003005</v>
      </c>
      <c r="BQ314" s="114" t="n">
        <f aca="false">SUM(E314:BD314)</f>
        <v>3900365505</v>
      </c>
      <c r="BR314" s="111" t="n">
        <f aca="false">BQ314-BS314+BO314</f>
        <v>1919849507</v>
      </c>
      <c r="BS314" s="111" t="n">
        <v>2232970898</v>
      </c>
      <c r="BT314" s="114"/>
    </row>
    <row r="315" customFormat="false" ht="15" hidden="false" customHeight="false" outlineLevel="0" collapsed="false">
      <c r="A315" s="112" t="str">
        <f aca="false">CONCATENATE(D315,B315)</f>
        <v>201644</v>
      </c>
      <c r="B315" s="112" t="s">
        <v>218</v>
      </c>
      <c r="C315" s="112" t="s">
        <v>465</v>
      </c>
      <c r="D315" s="113" t="n">
        <v>2016</v>
      </c>
      <c r="E315" s="114" t="n">
        <v>59941600</v>
      </c>
      <c r="F315" s="114" t="n">
        <v>0</v>
      </c>
      <c r="G315" s="114" t="n">
        <v>189111</v>
      </c>
      <c r="H315" s="114" t="n">
        <v>1611600</v>
      </c>
      <c r="I315" s="114" t="n">
        <v>1700000</v>
      </c>
      <c r="J315" s="114" t="n">
        <v>210320</v>
      </c>
      <c r="K315" s="114" t="n">
        <v>0</v>
      </c>
      <c r="L315" s="114" t="n">
        <v>0</v>
      </c>
      <c r="M315" s="114" t="n">
        <v>22050900</v>
      </c>
      <c r="N315" s="114" t="n">
        <v>0</v>
      </c>
      <c r="O315" s="114" t="n">
        <v>262139800</v>
      </c>
      <c r="P315" s="114" t="n">
        <v>0</v>
      </c>
      <c r="Q315" s="114" t="n">
        <v>194519100</v>
      </c>
      <c r="R315" s="114" t="n">
        <v>24707300</v>
      </c>
      <c r="S315" s="114" t="n">
        <v>54462</v>
      </c>
      <c r="T315" s="114" t="n">
        <v>0</v>
      </c>
      <c r="U315" s="114" t="n">
        <v>0</v>
      </c>
      <c r="V315" s="114" t="n">
        <v>10350197</v>
      </c>
      <c r="W315" s="114" t="n">
        <v>10564450</v>
      </c>
      <c r="X315" s="114" t="n">
        <v>0</v>
      </c>
      <c r="Y315" s="114" t="n">
        <v>448800</v>
      </c>
      <c r="Z315" s="114" t="n">
        <v>2933100</v>
      </c>
      <c r="AA315" s="114" t="n">
        <v>1454320</v>
      </c>
      <c r="AB315" s="114" t="n">
        <v>486320</v>
      </c>
      <c r="AC315" s="114" t="n">
        <v>0</v>
      </c>
      <c r="AD315" s="114" t="n">
        <v>0</v>
      </c>
      <c r="AE315" s="114" t="n">
        <v>0</v>
      </c>
      <c r="AF315" s="114" t="n">
        <v>13654100</v>
      </c>
      <c r="AG315" s="114" t="n">
        <v>0</v>
      </c>
      <c r="AH315" s="114" t="n">
        <v>590800</v>
      </c>
      <c r="AI315" s="114" t="n">
        <v>87920</v>
      </c>
      <c r="AJ315" s="114" t="n">
        <v>0</v>
      </c>
      <c r="AK315" s="114" t="n">
        <v>4533</v>
      </c>
      <c r="AL315" s="114" t="n">
        <v>0</v>
      </c>
      <c r="AM315" s="114" t="n">
        <v>0</v>
      </c>
      <c r="AN315" s="114" t="n">
        <v>32880</v>
      </c>
      <c r="AO315" s="114" t="n">
        <v>0</v>
      </c>
      <c r="AP315" s="114" t="n">
        <v>0</v>
      </c>
      <c r="AQ315" s="114" t="n">
        <v>0</v>
      </c>
      <c r="AR315" s="114" t="n">
        <v>16600</v>
      </c>
      <c r="AS315" s="114" t="n">
        <v>0</v>
      </c>
      <c r="AT315" s="114" t="n">
        <v>0</v>
      </c>
      <c r="AU315" s="114" t="n">
        <v>0</v>
      </c>
      <c r="AV315" s="114" t="n">
        <v>0</v>
      </c>
      <c r="AW315" s="114" t="n">
        <v>0</v>
      </c>
      <c r="AX315" s="114" t="n">
        <v>34260700</v>
      </c>
      <c r="AY315" s="114" t="n">
        <v>23455700</v>
      </c>
      <c r="AZ315" s="114" t="n">
        <v>43040</v>
      </c>
      <c r="BA315" s="114" t="n">
        <v>1540799</v>
      </c>
      <c r="BB315" s="114" t="n">
        <v>0</v>
      </c>
      <c r="BC315" s="114" t="n">
        <v>0</v>
      </c>
      <c r="BD315" s="114" t="n">
        <v>0</v>
      </c>
      <c r="BE315" s="114" t="n">
        <v>0</v>
      </c>
      <c r="BF315" s="114" t="n">
        <v>0</v>
      </c>
      <c r="BG315" s="114" t="n">
        <v>0</v>
      </c>
      <c r="BH315" s="114" t="n">
        <v>0</v>
      </c>
      <c r="BI315" s="114" t="n">
        <v>0</v>
      </c>
      <c r="BJ315" s="114" t="n">
        <v>0</v>
      </c>
      <c r="BK315" s="114" t="n">
        <v>0</v>
      </c>
      <c r="BL315" s="114" t="n">
        <v>1196700</v>
      </c>
      <c r="BM315" s="114" t="n">
        <v>0</v>
      </c>
      <c r="BN315" s="114" t="n">
        <v>0</v>
      </c>
      <c r="BO315" s="114" t="n">
        <v>27720608</v>
      </c>
      <c r="BP315" s="114" t="n">
        <f aca="false">SUM(BQ315,BE315:BO315)</f>
        <v>695965760</v>
      </c>
      <c r="BQ315" s="114" t="n">
        <f aca="false">SUM(E315:BD315)</f>
        <v>667048452</v>
      </c>
      <c r="BR315" s="111" t="n">
        <f aca="false">BQ315-BS315+BO315</f>
        <v>540441372</v>
      </c>
      <c r="BS315" s="111" t="n">
        <v>154327688</v>
      </c>
      <c r="BT315" s="114"/>
    </row>
    <row r="316" customFormat="false" ht="15" hidden="false" customHeight="false" outlineLevel="0" collapsed="false">
      <c r="A316" s="112" t="str">
        <f aca="false">CONCATENATE(D316,B316)</f>
        <v>201645</v>
      </c>
      <c r="B316" s="112" t="s">
        <v>220</v>
      </c>
      <c r="C316" s="112" t="s">
        <v>466</v>
      </c>
      <c r="D316" s="113" t="n">
        <v>2016</v>
      </c>
      <c r="E316" s="114" t="n">
        <v>153350100</v>
      </c>
      <c r="F316" s="114" t="n">
        <v>0</v>
      </c>
      <c r="G316" s="114" t="n">
        <v>624221</v>
      </c>
      <c r="H316" s="114" t="n">
        <v>0</v>
      </c>
      <c r="I316" s="114" t="n">
        <v>0</v>
      </c>
      <c r="J316" s="114" t="n">
        <v>0</v>
      </c>
      <c r="K316" s="114" t="n">
        <v>0</v>
      </c>
      <c r="L316" s="114" t="n">
        <v>0</v>
      </c>
      <c r="M316" s="114" t="n">
        <v>63215000</v>
      </c>
      <c r="N316" s="114" t="n">
        <v>0</v>
      </c>
      <c r="O316" s="114" t="n">
        <v>974724200</v>
      </c>
      <c r="P316" s="114" t="n">
        <v>0</v>
      </c>
      <c r="Q316" s="114" t="n">
        <v>1234431600</v>
      </c>
      <c r="R316" s="114" t="n">
        <v>47665200</v>
      </c>
      <c r="S316" s="114" t="n">
        <v>231847</v>
      </c>
      <c r="T316" s="114" t="n">
        <v>0</v>
      </c>
      <c r="U316" s="114" t="n">
        <v>0</v>
      </c>
      <c r="V316" s="114" t="n">
        <v>18745662</v>
      </c>
      <c r="W316" s="114" t="n">
        <v>38876200</v>
      </c>
      <c r="X316" s="114" t="n">
        <v>0</v>
      </c>
      <c r="Y316" s="114" t="n">
        <v>236888700</v>
      </c>
      <c r="Z316" s="114" t="n">
        <v>4473300</v>
      </c>
      <c r="AA316" s="114" t="n">
        <v>2952880</v>
      </c>
      <c r="AB316" s="114" t="n">
        <v>2725120</v>
      </c>
      <c r="AC316" s="114" t="n">
        <v>0</v>
      </c>
      <c r="AD316" s="114" t="n">
        <v>0</v>
      </c>
      <c r="AE316" s="114" t="n">
        <v>0</v>
      </c>
      <c r="AF316" s="114" t="n">
        <v>22925700</v>
      </c>
      <c r="AG316" s="114" t="n">
        <v>5280</v>
      </c>
      <c r="AH316" s="114" t="n">
        <v>0</v>
      </c>
      <c r="AI316" s="114" t="n">
        <v>0</v>
      </c>
      <c r="AJ316" s="114" t="n">
        <v>125600</v>
      </c>
      <c r="AK316" s="114" t="n">
        <v>124999</v>
      </c>
      <c r="AL316" s="114" t="n">
        <v>0</v>
      </c>
      <c r="AM316" s="114" t="n">
        <v>0</v>
      </c>
      <c r="AN316" s="114" t="n">
        <v>141360</v>
      </c>
      <c r="AO316" s="114" t="n">
        <v>0</v>
      </c>
      <c r="AP316" s="114" t="n">
        <v>0</v>
      </c>
      <c r="AQ316" s="114" t="n">
        <v>0</v>
      </c>
      <c r="AR316" s="114" t="n">
        <v>0</v>
      </c>
      <c r="AS316" s="114" t="n">
        <v>0</v>
      </c>
      <c r="AT316" s="114" t="n">
        <v>0</v>
      </c>
      <c r="AU316" s="114" t="n">
        <v>0</v>
      </c>
      <c r="AV316" s="114" t="n">
        <v>0</v>
      </c>
      <c r="AW316" s="114" t="n">
        <v>0</v>
      </c>
      <c r="AX316" s="114" t="n">
        <v>8757800</v>
      </c>
      <c r="AY316" s="114" t="n">
        <v>255800</v>
      </c>
      <c r="AZ316" s="114" t="n">
        <v>0</v>
      </c>
      <c r="BA316" s="114" t="n">
        <v>434000</v>
      </c>
      <c r="BB316" s="114" t="n">
        <v>0</v>
      </c>
      <c r="BC316" s="114" t="n">
        <v>0</v>
      </c>
      <c r="BD316" s="114" t="n">
        <v>0</v>
      </c>
      <c r="BE316" s="114" t="n">
        <v>0</v>
      </c>
      <c r="BF316" s="114" t="n">
        <v>0</v>
      </c>
      <c r="BG316" s="114" t="n">
        <v>0</v>
      </c>
      <c r="BH316" s="114" t="n">
        <v>0</v>
      </c>
      <c r="BI316" s="114" t="n">
        <v>110400</v>
      </c>
      <c r="BJ316" s="114" t="n">
        <v>51100</v>
      </c>
      <c r="BK316" s="114" t="n">
        <v>0</v>
      </c>
      <c r="BL316" s="114" t="n">
        <v>3210700</v>
      </c>
      <c r="BM316" s="114" t="n">
        <v>0</v>
      </c>
      <c r="BN316" s="114" t="n">
        <v>0</v>
      </c>
      <c r="BO316" s="114" t="n">
        <v>73182243</v>
      </c>
      <c r="BP316" s="114" t="n">
        <f aca="false">SUM(BQ316,BE316:BO316)</f>
        <v>2888229012</v>
      </c>
      <c r="BQ316" s="114" t="n">
        <f aca="false">SUM(E316:BD316)</f>
        <v>2811674569</v>
      </c>
      <c r="BR316" s="111" t="n">
        <f aca="false">BQ316-BS316+BO316</f>
        <v>2266482347</v>
      </c>
      <c r="BS316" s="111" t="n">
        <v>618374465</v>
      </c>
      <c r="BT316" s="114"/>
    </row>
    <row r="317" customFormat="false" ht="15" hidden="false" customHeight="false" outlineLevel="0" collapsed="false">
      <c r="A317" s="112" t="str">
        <f aca="false">CONCATENATE(D317,B317)</f>
        <v>201646</v>
      </c>
      <c r="B317" s="112" t="s">
        <v>222</v>
      </c>
      <c r="C317" s="112" t="s">
        <v>467</v>
      </c>
      <c r="D317" s="113" t="n">
        <v>2016</v>
      </c>
      <c r="E317" s="114" t="n">
        <v>475854500</v>
      </c>
      <c r="F317" s="114" t="n">
        <v>1216160</v>
      </c>
      <c r="G317" s="114" t="n">
        <v>1983111</v>
      </c>
      <c r="H317" s="114" t="n">
        <v>713200</v>
      </c>
      <c r="I317" s="114" t="n">
        <v>0</v>
      </c>
      <c r="J317" s="114" t="n">
        <v>0</v>
      </c>
      <c r="K317" s="114" t="n">
        <v>0</v>
      </c>
      <c r="L317" s="114" t="n">
        <v>0</v>
      </c>
      <c r="M317" s="114" t="n">
        <v>88810900</v>
      </c>
      <c r="N317" s="114" t="n">
        <v>0</v>
      </c>
      <c r="O317" s="114" t="n">
        <v>1417106800</v>
      </c>
      <c r="P317" s="114" t="n">
        <v>0</v>
      </c>
      <c r="Q317" s="114" t="n">
        <v>1888610700</v>
      </c>
      <c r="R317" s="114" t="n">
        <v>0</v>
      </c>
      <c r="S317" s="114" t="n">
        <v>0</v>
      </c>
      <c r="T317" s="114" t="n">
        <v>0</v>
      </c>
      <c r="U317" s="114" t="n">
        <v>0</v>
      </c>
      <c r="V317" s="114" t="n">
        <v>58260927</v>
      </c>
      <c r="W317" s="114" t="n">
        <v>203716050</v>
      </c>
      <c r="X317" s="114" t="n">
        <v>25845600</v>
      </c>
      <c r="Y317" s="114" t="n">
        <v>66717400</v>
      </c>
      <c r="Z317" s="114" t="n">
        <v>24151700</v>
      </c>
      <c r="AA317" s="114" t="n">
        <v>21516960</v>
      </c>
      <c r="AB317" s="114" t="n">
        <v>11411360</v>
      </c>
      <c r="AC317" s="114" t="n">
        <v>0</v>
      </c>
      <c r="AD317" s="114" t="n">
        <v>0</v>
      </c>
      <c r="AE317" s="114" t="n">
        <v>0</v>
      </c>
      <c r="AF317" s="114" t="n">
        <v>90714000</v>
      </c>
      <c r="AG317" s="114" t="n">
        <v>0</v>
      </c>
      <c r="AH317" s="114" t="n">
        <v>55100</v>
      </c>
      <c r="AI317" s="114" t="n">
        <v>0</v>
      </c>
      <c r="AJ317" s="114" t="n">
        <v>676160</v>
      </c>
      <c r="AK317" s="114" t="n">
        <v>144467</v>
      </c>
      <c r="AL317" s="114" t="n">
        <v>514800</v>
      </c>
      <c r="AM317" s="114" t="n">
        <v>0</v>
      </c>
      <c r="AN317" s="114" t="n">
        <v>147840</v>
      </c>
      <c r="AO317" s="114" t="n">
        <v>235867</v>
      </c>
      <c r="AP317" s="114" t="n">
        <v>0</v>
      </c>
      <c r="AQ317" s="114" t="n">
        <v>0</v>
      </c>
      <c r="AR317" s="114" t="n">
        <v>0</v>
      </c>
      <c r="AS317" s="114" t="n">
        <v>0</v>
      </c>
      <c r="AT317" s="114" t="n">
        <v>0</v>
      </c>
      <c r="AU317" s="114" t="n">
        <v>0</v>
      </c>
      <c r="AV317" s="114" t="n">
        <v>0</v>
      </c>
      <c r="AW317" s="114" t="n">
        <v>0</v>
      </c>
      <c r="AX317" s="114" t="n">
        <v>7725400</v>
      </c>
      <c r="AY317" s="114" t="n">
        <v>5697000</v>
      </c>
      <c r="AZ317" s="114" t="n">
        <v>0</v>
      </c>
      <c r="BA317" s="114" t="n">
        <v>4211734</v>
      </c>
      <c r="BB317" s="114" t="n">
        <v>0</v>
      </c>
      <c r="BC317" s="114" t="n">
        <v>0</v>
      </c>
      <c r="BD317" s="114" t="n">
        <v>0</v>
      </c>
      <c r="BE317" s="114" t="n">
        <v>203539</v>
      </c>
      <c r="BF317" s="114" t="n">
        <v>0</v>
      </c>
      <c r="BG317" s="114" t="n">
        <v>0</v>
      </c>
      <c r="BH317" s="114" t="n">
        <v>0</v>
      </c>
      <c r="BI317" s="114" t="n">
        <v>0</v>
      </c>
      <c r="BJ317" s="114" t="n">
        <v>20900</v>
      </c>
      <c r="BK317" s="114" t="n">
        <v>0</v>
      </c>
      <c r="BL317" s="114" t="n">
        <v>10529100</v>
      </c>
      <c r="BM317" s="114" t="n">
        <v>0</v>
      </c>
      <c r="BN317" s="114" t="n">
        <v>0</v>
      </c>
      <c r="BO317" s="114" t="n">
        <v>141671700</v>
      </c>
      <c r="BP317" s="114" t="n">
        <f aca="false">SUM(BQ317,BE317:BO317)</f>
        <v>4548462975</v>
      </c>
      <c r="BQ317" s="114" t="n">
        <f aca="false">SUM(E317:BD317)</f>
        <v>4396037736</v>
      </c>
      <c r="BR317" s="111" t="n">
        <f aca="false">BQ317-BS317+BO317</f>
        <v>3321645176</v>
      </c>
      <c r="BS317" s="111" t="n">
        <v>1216064260</v>
      </c>
      <c r="BT317" s="114"/>
    </row>
    <row r="318" customFormat="false" ht="15" hidden="false" customHeight="false" outlineLevel="0" collapsed="false">
      <c r="A318" s="112" t="str">
        <f aca="false">CONCATENATE(D318,B318)</f>
        <v>201647</v>
      </c>
      <c r="B318" s="112" t="s">
        <v>224</v>
      </c>
      <c r="C318" s="112" t="s">
        <v>468</v>
      </c>
      <c r="D318" s="113" t="n">
        <v>2016</v>
      </c>
      <c r="E318" s="114" t="n">
        <v>768336500</v>
      </c>
      <c r="F318" s="114" t="n">
        <v>3473920</v>
      </c>
      <c r="G318" s="114" t="n">
        <v>2068666</v>
      </c>
      <c r="H318" s="114" t="n">
        <v>1134800</v>
      </c>
      <c r="I318" s="114" t="n">
        <v>0</v>
      </c>
      <c r="J318" s="114" t="n">
        <v>0</v>
      </c>
      <c r="K318" s="114" t="n">
        <v>0</v>
      </c>
      <c r="L318" s="114" t="n">
        <v>0</v>
      </c>
      <c r="M318" s="114" t="n">
        <v>113191800</v>
      </c>
      <c r="N318" s="114" t="n">
        <v>76720</v>
      </c>
      <c r="O318" s="114" t="n">
        <v>845805400</v>
      </c>
      <c r="P318" s="114" t="n">
        <v>2018000</v>
      </c>
      <c r="Q318" s="114" t="n">
        <v>770600400</v>
      </c>
      <c r="R318" s="114" t="n">
        <v>35015500</v>
      </c>
      <c r="S318" s="114" t="n">
        <v>457846</v>
      </c>
      <c r="T318" s="114" t="n">
        <v>0</v>
      </c>
      <c r="U318" s="114" t="n">
        <v>0</v>
      </c>
      <c r="V318" s="114" t="n">
        <v>60128129</v>
      </c>
      <c r="W318" s="114" t="n">
        <v>80070800</v>
      </c>
      <c r="X318" s="114" t="n">
        <v>0</v>
      </c>
      <c r="Y318" s="114" t="n">
        <v>39318900</v>
      </c>
      <c r="Z318" s="114" t="n">
        <v>12907550</v>
      </c>
      <c r="AA318" s="114" t="n">
        <v>15035360</v>
      </c>
      <c r="AB318" s="114" t="n">
        <v>28110720</v>
      </c>
      <c r="AC318" s="114" t="n">
        <v>0</v>
      </c>
      <c r="AD318" s="114" t="n">
        <v>0</v>
      </c>
      <c r="AE318" s="114" t="n">
        <v>0</v>
      </c>
      <c r="AF318" s="114" t="n">
        <v>102262200</v>
      </c>
      <c r="AG318" s="114" t="n">
        <v>0</v>
      </c>
      <c r="AH318" s="114" t="n">
        <v>393500</v>
      </c>
      <c r="AI318" s="114" t="n">
        <v>0</v>
      </c>
      <c r="AJ318" s="114" t="n">
        <v>0</v>
      </c>
      <c r="AK318" s="114" t="n">
        <v>201200</v>
      </c>
      <c r="AL318" s="114" t="n">
        <v>1147000</v>
      </c>
      <c r="AM318" s="114" t="n">
        <v>0</v>
      </c>
      <c r="AN318" s="114" t="n">
        <v>1165920</v>
      </c>
      <c r="AO318" s="114" t="n">
        <v>0</v>
      </c>
      <c r="AP318" s="114" t="n">
        <v>0</v>
      </c>
      <c r="AQ318" s="114" t="n">
        <v>0</v>
      </c>
      <c r="AR318" s="114" t="n">
        <v>459200</v>
      </c>
      <c r="AS318" s="114" t="n">
        <v>134799</v>
      </c>
      <c r="AT318" s="114" t="n">
        <v>41280</v>
      </c>
      <c r="AU318" s="114" t="n">
        <v>0</v>
      </c>
      <c r="AV318" s="114" t="n">
        <v>0</v>
      </c>
      <c r="AW318" s="114" t="n">
        <v>0</v>
      </c>
      <c r="AX318" s="114" t="n">
        <v>85667500</v>
      </c>
      <c r="AY318" s="114" t="n">
        <v>99081000</v>
      </c>
      <c r="AZ318" s="114" t="n">
        <v>1812320</v>
      </c>
      <c r="BA318" s="114" t="n">
        <v>4495734</v>
      </c>
      <c r="BB318" s="114" t="n">
        <v>0</v>
      </c>
      <c r="BC318" s="114" t="n">
        <v>0</v>
      </c>
      <c r="BD318" s="114" t="n">
        <v>0</v>
      </c>
      <c r="BE318" s="114" t="n">
        <v>1964958</v>
      </c>
      <c r="BF318" s="114" t="n">
        <v>0</v>
      </c>
      <c r="BG318" s="114" t="n">
        <v>0</v>
      </c>
      <c r="BH318" s="114" t="n">
        <v>0</v>
      </c>
      <c r="BI318" s="114" t="n">
        <v>27500</v>
      </c>
      <c r="BJ318" s="114" t="n">
        <v>333900</v>
      </c>
      <c r="BK318" s="114" t="n">
        <v>0</v>
      </c>
      <c r="BL318" s="114" t="n">
        <v>10504300</v>
      </c>
      <c r="BM318" s="114" t="n">
        <v>0</v>
      </c>
      <c r="BN318" s="114" t="n">
        <v>0</v>
      </c>
      <c r="BO318" s="114" t="n">
        <v>161251279</v>
      </c>
      <c r="BP318" s="114" t="n">
        <f aca="false">SUM(BQ318,BE318:BO318)</f>
        <v>3248694601</v>
      </c>
      <c r="BQ318" s="114" t="n">
        <f aca="false">SUM(E318:BD318)</f>
        <v>3074612664</v>
      </c>
      <c r="BR318" s="111" t="n">
        <f aca="false">BQ318-BS318+BO318</f>
        <v>1843240576</v>
      </c>
      <c r="BS318" s="111" t="n">
        <v>1392623367</v>
      </c>
      <c r="BT318" s="114"/>
    </row>
    <row r="319" customFormat="false" ht="15" hidden="false" customHeight="false" outlineLevel="0" collapsed="false">
      <c r="A319" s="112" t="str">
        <f aca="false">CONCATENATE(D319,B319)</f>
        <v>201648</v>
      </c>
      <c r="B319" s="112" t="s">
        <v>226</v>
      </c>
      <c r="C319" s="112" t="s">
        <v>469</v>
      </c>
      <c r="D319" s="113" t="n">
        <v>2016</v>
      </c>
      <c r="E319" s="114" t="n">
        <v>703457200</v>
      </c>
      <c r="F319" s="114" t="n">
        <v>1054960</v>
      </c>
      <c r="G319" s="114" t="n">
        <v>5705331</v>
      </c>
      <c r="H319" s="114" t="n">
        <v>1942400</v>
      </c>
      <c r="I319" s="114" t="n">
        <v>684200</v>
      </c>
      <c r="J319" s="114" t="n">
        <v>0</v>
      </c>
      <c r="K319" s="114" t="n">
        <v>0</v>
      </c>
      <c r="L319" s="114" t="n">
        <v>0</v>
      </c>
      <c r="M319" s="114" t="n">
        <v>83974900</v>
      </c>
      <c r="N319" s="114" t="n">
        <v>27520</v>
      </c>
      <c r="O319" s="114" t="n">
        <v>218258600</v>
      </c>
      <c r="P319" s="114" t="n">
        <v>0</v>
      </c>
      <c r="Q319" s="114" t="n">
        <v>59556300</v>
      </c>
      <c r="R319" s="114" t="n">
        <v>123370300</v>
      </c>
      <c r="S319" s="114" t="n">
        <v>5108153</v>
      </c>
      <c r="T319" s="114" t="n">
        <v>0</v>
      </c>
      <c r="U319" s="114" t="n">
        <v>0</v>
      </c>
      <c r="V319" s="114" t="n">
        <v>63929062</v>
      </c>
      <c r="W319" s="114" t="n">
        <v>46203700</v>
      </c>
      <c r="X319" s="114" t="n">
        <v>0</v>
      </c>
      <c r="Y319" s="114" t="n">
        <v>16944350</v>
      </c>
      <c r="Z319" s="114" t="n">
        <v>5877800</v>
      </c>
      <c r="AA319" s="114" t="n">
        <v>21630720</v>
      </c>
      <c r="AB319" s="114" t="n">
        <v>28051600</v>
      </c>
      <c r="AC319" s="114" t="n">
        <v>0</v>
      </c>
      <c r="AD319" s="114" t="n">
        <v>0</v>
      </c>
      <c r="AE319" s="114" t="n">
        <v>0</v>
      </c>
      <c r="AF319" s="114" t="n">
        <v>167370900</v>
      </c>
      <c r="AG319" s="114" t="n">
        <v>0</v>
      </c>
      <c r="AH319" s="114" t="n">
        <v>6372900</v>
      </c>
      <c r="AI319" s="114" t="n">
        <v>4884480</v>
      </c>
      <c r="AJ319" s="114" t="n">
        <v>3289120</v>
      </c>
      <c r="AK319" s="114" t="n">
        <v>39733</v>
      </c>
      <c r="AL319" s="114" t="n">
        <v>351666</v>
      </c>
      <c r="AM319" s="114" t="n">
        <v>0</v>
      </c>
      <c r="AN319" s="114" t="n">
        <v>1619520</v>
      </c>
      <c r="AO319" s="114" t="n">
        <v>0</v>
      </c>
      <c r="AP319" s="114" t="n">
        <v>0</v>
      </c>
      <c r="AQ319" s="114" t="n">
        <v>0</v>
      </c>
      <c r="AR319" s="114" t="n">
        <v>455300</v>
      </c>
      <c r="AS319" s="114" t="n">
        <v>0</v>
      </c>
      <c r="AT319" s="114" t="n">
        <v>0</v>
      </c>
      <c r="AU319" s="114" t="n">
        <v>0</v>
      </c>
      <c r="AV319" s="114" t="n">
        <v>0</v>
      </c>
      <c r="AW319" s="114" t="n">
        <v>0</v>
      </c>
      <c r="AX319" s="114" t="n">
        <v>153258500</v>
      </c>
      <c r="AY319" s="114" t="n">
        <v>147041900</v>
      </c>
      <c r="AZ319" s="114" t="n">
        <v>356320</v>
      </c>
      <c r="BA319" s="114" t="n">
        <v>13897334</v>
      </c>
      <c r="BB319" s="114" t="n">
        <v>0</v>
      </c>
      <c r="BC319" s="114" t="n">
        <v>0</v>
      </c>
      <c r="BD319" s="114" t="n">
        <v>0</v>
      </c>
      <c r="BE319" s="114" t="n">
        <v>300900</v>
      </c>
      <c r="BF319" s="114" t="n">
        <v>18600</v>
      </c>
      <c r="BG319" s="114" t="n">
        <v>0</v>
      </c>
      <c r="BH319" s="114" t="n">
        <v>0</v>
      </c>
      <c r="BI319" s="114" t="n">
        <v>0</v>
      </c>
      <c r="BJ319" s="114" t="n">
        <v>28200</v>
      </c>
      <c r="BK319" s="114" t="n">
        <v>0</v>
      </c>
      <c r="BL319" s="114" t="n">
        <v>15623000</v>
      </c>
      <c r="BM319" s="114" t="n">
        <v>0</v>
      </c>
      <c r="BN319" s="114" t="n">
        <v>0</v>
      </c>
      <c r="BO319" s="114" t="n">
        <v>170705187</v>
      </c>
      <c r="BP319" s="114" t="n">
        <f aca="false">SUM(BQ319,BE319:BO319)</f>
        <v>2071390656</v>
      </c>
      <c r="BQ319" s="114" t="n">
        <f aca="false">SUM(E319:BD319)</f>
        <v>1884714769</v>
      </c>
      <c r="BR319" s="111" t="n">
        <f aca="false">BQ319-BS319+BO319</f>
        <v>714445352</v>
      </c>
      <c r="BS319" s="111" t="n">
        <v>1340974604</v>
      </c>
      <c r="BT319" s="114"/>
    </row>
    <row r="320" customFormat="false" ht="15" hidden="false" customHeight="false" outlineLevel="0" collapsed="false">
      <c r="A320" s="112" t="str">
        <f aca="false">CONCATENATE(D320,B320)</f>
        <v>201649</v>
      </c>
      <c r="B320" s="112" t="s">
        <v>228</v>
      </c>
      <c r="C320" s="112" t="s">
        <v>470</v>
      </c>
      <c r="D320" s="113" t="n">
        <v>2016</v>
      </c>
      <c r="E320" s="114" t="n">
        <v>931850000</v>
      </c>
      <c r="F320" s="114" t="n">
        <v>2536320</v>
      </c>
      <c r="G320" s="114" t="n">
        <v>6837333</v>
      </c>
      <c r="H320" s="114" t="n">
        <v>4575800</v>
      </c>
      <c r="I320" s="114" t="n">
        <v>3050500</v>
      </c>
      <c r="J320" s="114" t="n">
        <v>0</v>
      </c>
      <c r="K320" s="114" t="n">
        <v>0</v>
      </c>
      <c r="L320" s="114" t="n">
        <v>0</v>
      </c>
      <c r="M320" s="114" t="n">
        <v>213660000</v>
      </c>
      <c r="N320" s="114" t="n">
        <v>31040</v>
      </c>
      <c r="O320" s="114" t="n">
        <v>877590200</v>
      </c>
      <c r="P320" s="114" t="n">
        <v>3134800</v>
      </c>
      <c r="Q320" s="114" t="n">
        <v>152415100</v>
      </c>
      <c r="R320" s="114" t="n">
        <v>124433300</v>
      </c>
      <c r="S320" s="114" t="n">
        <v>21302309</v>
      </c>
      <c r="T320" s="114" t="n">
        <v>0</v>
      </c>
      <c r="U320" s="114" t="n">
        <v>0</v>
      </c>
      <c r="V320" s="114" t="n">
        <v>85664929</v>
      </c>
      <c r="W320" s="114" t="n">
        <v>112259750</v>
      </c>
      <c r="X320" s="114" t="n">
        <v>5447900</v>
      </c>
      <c r="Y320" s="114" t="n">
        <v>72268500</v>
      </c>
      <c r="Z320" s="114" t="n">
        <v>11350800</v>
      </c>
      <c r="AA320" s="114" t="n">
        <v>30226560</v>
      </c>
      <c r="AB320" s="114" t="n">
        <v>23416240</v>
      </c>
      <c r="AC320" s="114" t="n">
        <v>0</v>
      </c>
      <c r="AD320" s="114" t="n">
        <v>0</v>
      </c>
      <c r="AE320" s="114" t="n">
        <v>0</v>
      </c>
      <c r="AF320" s="114" t="n">
        <v>111636700</v>
      </c>
      <c r="AG320" s="114" t="n">
        <v>0</v>
      </c>
      <c r="AH320" s="114" t="n">
        <v>614300</v>
      </c>
      <c r="AI320" s="114" t="n">
        <v>0</v>
      </c>
      <c r="AJ320" s="114" t="n">
        <v>1222800</v>
      </c>
      <c r="AK320" s="114" t="n">
        <v>141933</v>
      </c>
      <c r="AL320" s="114" t="n">
        <v>1246334</v>
      </c>
      <c r="AM320" s="114" t="n">
        <v>0</v>
      </c>
      <c r="AN320" s="114" t="n">
        <v>1423760</v>
      </c>
      <c r="AO320" s="114" t="n">
        <v>0</v>
      </c>
      <c r="AP320" s="114" t="n">
        <v>0</v>
      </c>
      <c r="AQ320" s="114" t="n">
        <v>0</v>
      </c>
      <c r="AR320" s="114" t="n">
        <v>196400</v>
      </c>
      <c r="AS320" s="114" t="n">
        <v>0</v>
      </c>
      <c r="AT320" s="114" t="n">
        <v>0</v>
      </c>
      <c r="AU320" s="114" t="n">
        <v>447760</v>
      </c>
      <c r="AV320" s="114" t="n">
        <v>0</v>
      </c>
      <c r="AW320" s="114" t="n">
        <v>0</v>
      </c>
      <c r="AX320" s="114" t="n">
        <v>166482700</v>
      </c>
      <c r="AY320" s="114" t="n">
        <v>192045100</v>
      </c>
      <c r="AZ320" s="114" t="n">
        <v>1985200</v>
      </c>
      <c r="BA320" s="114" t="n">
        <v>15721066</v>
      </c>
      <c r="BB320" s="114" t="n">
        <v>0</v>
      </c>
      <c r="BC320" s="114" t="n">
        <v>0</v>
      </c>
      <c r="BD320" s="114" t="n">
        <v>0</v>
      </c>
      <c r="BE320" s="114" t="n">
        <v>6781980</v>
      </c>
      <c r="BF320" s="114" t="n">
        <v>2323000</v>
      </c>
      <c r="BG320" s="114" t="n">
        <v>40500</v>
      </c>
      <c r="BH320" s="114" t="n">
        <v>0</v>
      </c>
      <c r="BI320" s="114" t="n">
        <v>235400</v>
      </c>
      <c r="BJ320" s="114" t="n">
        <v>246700</v>
      </c>
      <c r="BK320" s="114" t="n">
        <v>0</v>
      </c>
      <c r="BL320" s="114" t="n">
        <v>28901000</v>
      </c>
      <c r="BM320" s="114" t="n">
        <v>0</v>
      </c>
      <c r="BN320" s="114" t="n">
        <v>0</v>
      </c>
      <c r="BO320" s="114" t="n">
        <v>243435000</v>
      </c>
      <c r="BP320" s="114" t="n">
        <f aca="false">SUM(BQ320,BE320:BO320)</f>
        <v>3457179014</v>
      </c>
      <c r="BQ320" s="114" t="n">
        <f aca="false">SUM(E320:BD320)</f>
        <v>3175215434</v>
      </c>
      <c r="BR320" s="111" t="n">
        <f aca="false">BQ320-BS320+BO320</f>
        <v>1547678514</v>
      </c>
      <c r="BS320" s="111" t="n">
        <v>1870971920</v>
      </c>
      <c r="BT320" s="114"/>
    </row>
    <row r="321" customFormat="false" ht="15" hidden="false" customHeight="false" outlineLevel="0" collapsed="false">
      <c r="A321" s="112" t="str">
        <f aca="false">CONCATENATE(D321,B321)</f>
        <v>201650</v>
      </c>
      <c r="B321" s="112" t="s">
        <v>230</v>
      </c>
      <c r="C321" s="112" t="s">
        <v>471</v>
      </c>
      <c r="D321" s="113" t="n">
        <v>2016</v>
      </c>
      <c r="E321" s="114" t="n">
        <v>896189600</v>
      </c>
      <c r="F321" s="114" t="n">
        <v>1820400</v>
      </c>
      <c r="G321" s="114" t="n">
        <v>2917777</v>
      </c>
      <c r="H321" s="114" t="n">
        <v>0</v>
      </c>
      <c r="I321" s="114" t="n">
        <v>0</v>
      </c>
      <c r="J321" s="114" t="n">
        <v>0</v>
      </c>
      <c r="K321" s="114" t="n">
        <v>0</v>
      </c>
      <c r="L321" s="114" t="n">
        <v>0</v>
      </c>
      <c r="M321" s="114" t="n">
        <v>87846300</v>
      </c>
      <c r="N321" s="114" t="n">
        <v>438320</v>
      </c>
      <c r="O321" s="114" t="n">
        <v>1144696400</v>
      </c>
      <c r="P321" s="114" t="n">
        <v>0</v>
      </c>
      <c r="Q321" s="114" t="n">
        <v>1792168100</v>
      </c>
      <c r="R321" s="114" t="n">
        <v>13270000</v>
      </c>
      <c r="S321" s="114" t="n">
        <v>110000</v>
      </c>
      <c r="T321" s="114" t="n">
        <v>0</v>
      </c>
      <c r="U321" s="114" t="n">
        <v>0</v>
      </c>
      <c r="V321" s="114" t="n">
        <v>99296327</v>
      </c>
      <c r="W321" s="114" t="n">
        <v>174681100</v>
      </c>
      <c r="X321" s="114" t="n">
        <v>0</v>
      </c>
      <c r="Y321" s="114" t="n">
        <v>41957600</v>
      </c>
      <c r="Z321" s="114" t="n">
        <v>37955200</v>
      </c>
      <c r="AA321" s="114" t="n">
        <v>47504400</v>
      </c>
      <c r="AB321" s="114" t="n">
        <v>25428000</v>
      </c>
      <c r="AC321" s="114" t="n">
        <v>0</v>
      </c>
      <c r="AD321" s="114" t="n">
        <v>0</v>
      </c>
      <c r="AE321" s="114" t="n">
        <v>0</v>
      </c>
      <c r="AF321" s="114" t="n">
        <v>186726800</v>
      </c>
      <c r="AG321" s="114" t="n">
        <v>834720</v>
      </c>
      <c r="AH321" s="114" t="n">
        <v>1043300</v>
      </c>
      <c r="AI321" s="114" t="n">
        <v>820320</v>
      </c>
      <c r="AJ321" s="114" t="n">
        <v>2823760</v>
      </c>
      <c r="AK321" s="114" t="n">
        <v>0</v>
      </c>
      <c r="AL321" s="114" t="n">
        <v>1681200</v>
      </c>
      <c r="AM321" s="114" t="n">
        <v>0</v>
      </c>
      <c r="AN321" s="114" t="n">
        <v>1760800</v>
      </c>
      <c r="AO321" s="114" t="n">
        <v>0</v>
      </c>
      <c r="AP321" s="114" t="n">
        <v>0</v>
      </c>
      <c r="AQ321" s="114" t="n">
        <v>0</v>
      </c>
      <c r="AR321" s="114" t="n">
        <v>85100</v>
      </c>
      <c r="AS321" s="114" t="n">
        <v>0</v>
      </c>
      <c r="AT321" s="114" t="n">
        <v>0</v>
      </c>
      <c r="AU321" s="114" t="n">
        <v>0</v>
      </c>
      <c r="AV321" s="114" t="n">
        <v>0</v>
      </c>
      <c r="AW321" s="114" t="n">
        <v>0</v>
      </c>
      <c r="AX321" s="114" t="n">
        <v>47600</v>
      </c>
      <c r="AY321" s="114" t="n">
        <v>0</v>
      </c>
      <c r="AZ321" s="114" t="n">
        <v>0</v>
      </c>
      <c r="BA321" s="114" t="n">
        <v>9400534</v>
      </c>
      <c r="BB321" s="114" t="n">
        <v>0</v>
      </c>
      <c r="BC321" s="114" t="n">
        <v>0</v>
      </c>
      <c r="BD321" s="114" t="n">
        <v>0</v>
      </c>
      <c r="BE321" s="114" t="n">
        <v>0</v>
      </c>
      <c r="BF321" s="114" t="n">
        <v>0</v>
      </c>
      <c r="BG321" s="114" t="n">
        <v>0</v>
      </c>
      <c r="BH321" s="114" t="n">
        <v>0</v>
      </c>
      <c r="BI321" s="114" t="n">
        <v>68400</v>
      </c>
      <c r="BJ321" s="114" t="n">
        <v>328500</v>
      </c>
      <c r="BK321" s="114" t="n">
        <v>0</v>
      </c>
      <c r="BL321" s="114" t="n">
        <v>13766500</v>
      </c>
      <c r="BM321" s="114" t="n">
        <v>0</v>
      </c>
      <c r="BN321" s="114" t="n">
        <v>0</v>
      </c>
      <c r="BO321" s="114" t="n">
        <v>266388100</v>
      </c>
      <c r="BP321" s="114" t="n">
        <f aca="false">SUM(BQ321,BE321:BO321)</f>
        <v>4852055158</v>
      </c>
      <c r="BQ321" s="114" t="n">
        <f aca="false">SUM(E321:BD321)</f>
        <v>4571503658</v>
      </c>
      <c r="BR321" s="111" t="n">
        <f aca="false">BQ321-BS321+BO321</f>
        <v>2953506581</v>
      </c>
      <c r="BS321" s="111" t="n">
        <v>1884385177</v>
      </c>
      <c r="BT321" s="114"/>
    </row>
    <row r="322" customFormat="false" ht="15" hidden="false" customHeight="false" outlineLevel="0" collapsed="false">
      <c r="A322" s="112" t="str">
        <f aca="false">CONCATENATE(D322,B322)</f>
        <v>201651</v>
      </c>
      <c r="B322" s="112" t="s">
        <v>232</v>
      </c>
      <c r="C322" s="112" t="s">
        <v>472</v>
      </c>
      <c r="D322" s="113" t="n">
        <v>2016</v>
      </c>
      <c r="E322" s="114" t="n">
        <v>197470500</v>
      </c>
      <c r="F322" s="114" t="n">
        <v>806080</v>
      </c>
      <c r="G322" s="114" t="n">
        <v>745111</v>
      </c>
      <c r="H322" s="114" t="n">
        <v>539800</v>
      </c>
      <c r="I322" s="114" t="n">
        <v>0</v>
      </c>
      <c r="J322" s="114" t="n">
        <v>0</v>
      </c>
      <c r="K322" s="114" t="n">
        <v>0</v>
      </c>
      <c r="L322" s="114" t="n">
        <v>0</v>
      </c>
      <c r="M322" s="114" t="n">
        <v>45865200</v>
      </c>
      <c r="N322" s="114" t="n">
        <v>0</v>
      </c>
      <c r="O322" s="114" t="n">
        <v>1191521400</v>
      </c>
      <c r="P322" s="114" t="n">
        <v>6173200</v>
      </c>
      <c r="Q322" s="114" t="n">
        <v>1459561700</v>
      </c>
      <c r="R322" s="114" t="n">
        <v>591600</v>
      </c>
      <c r="S322" s="114" t="n">
        <v>0</v>
      </c>
      <c r="T322" s="114" t="n">
        <v>0</v>
      </c>
      <c r="U322" s="114" t="n">
        <v>0</v>
      </c>
      <c r="V322" s="114" t="n">
        <v>22402464</v>
      </c>
      <c r="W322" s="114" t="n">
        <v>15819250</v>
      </c>
      <c r="X322" s="114" t="n">
        <v>0</v>
      </c>
      <c r="Y322" s="114" t="n">
        <v>30681100</v>
      </c>
      <c r="Z322" s="114" t="n">
        <v>25810650</v>
      </c>
      <c r="AA322" s="114" t="n">
        <v>4999120</v>
      </c>
      <c r="AB322" s="114" t="n">
        <v>2565680</v>
      </c>
      <c r="AC322" s="114" t="n">
        <v>0</v>
      </c>
      <c r="AD322" s="114" t="n">
        <v>0</v>
      </c>
      <c r="AE322" s="114" t="n">
        <v>0</v>
      </c>
      <c r="AF322" s="114" t="n">
        <v>23413800</v>
      </c>
      <c r="AG322" s="114" t="n">
        <v>0</v>
      </c>
      <c r="AH322" s="114" t="n">
        <v>1509000</v>
      </c>
      <c r="AI322" s="114" t="n">
        <v>720</v>
      </c>
      <c r="AJ322" s="114" t="n">
        <v>656320</v>
      </c>
      <c r="AK322" s="114" t="n">
        <v>25333</v>
      </c>
      <c r="AL322" s="114" t="n">
        <v>9600</v>
      </c>
      <c r="AM322" s="114" t="n">
        <v>0</v>
      </c>
      <c r="AN322" s="114" t="n">
        <v>4800</v>
      </c>
      <c r="AO322" s="114" t="n">
        <v>0</v>
      </c>
      <c r="AP322" s="114" t="n">
        <v>0</v>
      </c>
      <c r="AQ322" s="114" t="n">
        <v>0</v>
      </c>
      <c r="AR322" s="114" t="n">
        <v>0</v>
      </c>
      <c r="AS322" s="114" t="n">
        <v>0</v>
      </c>
      <c r="AT322" s="114" t="n">
        <v>0</v>
      </c>
      <c r="AU322" s="114" t="n">
        <v>0</v>
      </c>
      <c r="AV322" s="114" t="n">
        <v>0</v>
      </c>
      <c r="AW322" s="114" t="n">
        <v>0</v>
      </c>
      <c r="AX322" s="114" t="n">
        <v>41834100</v>
      </c>
      <c r="AY322" s="114" t="n">
        <v>52545800</v>
      </c>
      <c r="AZ322" s="114" t="n">
        <v>947360</v>
      </c>
      <c r="BA322" s="114" t="n">
        <v>1708000</v>
      </c>
      <c r="BB322" s="114" t="n">
        <v>0</v>
      </c>
      <c r="BC322" s="114" t="n">
        <v>0</v>
      </c>
      <c r="BD322" s="114" t="n">
        <v>0</v>
      </c>
      <c r="BE322" s="114" t="n">
        <v>5875135</v>
      </c>
      <c r="BF322" s="114" t="n">
        <v>77939</v>
      </c>
      <c r="BG322" s="114" t="n">
        <v>0</v>
      </c>
      <c r="BH322" s="114" t="n">
        <v>0</v>
      </c>
      <c r="BI322" s="114" t="n">
        <v>107600</v>
      </c>
      <c r="BJ322" s="114" t="n">
        <v>67900</v>
      </c>
      <c r="BK322" s="114" t="n">
        <v>0</v>
      </c>
      <c r="BL322" s="114" t="n">
        <v>2078600</v>
      </c>
      <c r="BM322" s="114" t="n">
        <v>0</v>
      </c>
      <c r="BN322" s="114" t="n">
        <v>0</v>
      </c>
      <c r="BO322" s="114" t="n">
        <v>66123345</v>
      </c>
      <c r="BP322" s="114" t="n">
        <f aca="false">SUM(BQ322,BE322:BO322)</f>
        <v>3202538207</v>
      </c>
      <c r="BQ322" s="114" t="n">
        <f aca="false">SUM(E322:BD322)</f>
        <v>3128207688</v>
      </c>
      <c r="BR322" s="111" t="n">
        <f aca="false">BQ322-BS322+BO322</f>
        <v>2754252653</v>
      </c>
      <c r="BS322" s="111" t="n">
        <v>440078380</v>
      </c>
      <c r="BT322" s="114"/>
    </row>
    <row r="323" customFormat="false" ht="15" hidden="false" customHeight="false" outlineLevel="0" collapsed="false">
      <c r="A323" s="112" t="str">
        <f aca="false">CONCATENATE(D323,B323)</f>
        <v>201652</v>
      </c>
      <c r="B323" s="112" t="s">
        <v>234</v>
      </c>
      <c r="C323" s="112" t="s">
        <v>473</v>
      </c>
      <c r="D323" s="113" t="n">
        <v>2016</v>
      </c>
      <c r="E323" s="114" t="n">
        <v>1271426200</v>
      </c>
      <c r="F323" s="114" t="n">
        <v>5137120</v>
      </c>
      <c r="G323" s="114" t="n">
        <v>2871110</v>
      </c>
      <c r="H323" s="114" t="n">
        <v>0</v>
      </c>
      <c r="I323" s="114" t="n">
        <v>0</v>
      </c>
      <c r="J323" s="114" t="n">
        <v>0</v>
      </c>
      <c r="K323" s="114" t="n">
        <v>0</v>
      </c>
      <c r="L323" s="114" t="n">
        <v>0</v>
      </c>
      <c r="M323" s="114" t="n">
        <v>94745500</v>
      </c>
      <c r="N323" s="114" t="n">
        <v>1544880</v>
      </c>
      <c r="O323" s="114" t="n">
        <v>1119093000</v>
      </c>
      <c r="P323" s="114" t="n">
        <v>9682000</v>
      </c>
      <c r="Q323" s="114" t="n">
        <v>909577600</v>
      </c>
      <c r="R323" s="114" t="n">
        <v>15436300</v>
      </c>
      <c r="S323" s="114" t="n">
        <v>170462</v>
      </c>
      <c r="T323" s="114" t="n">
        <v>0</v>
      </c>
      <c r="U323" s="114" t="n">
        <v>0</v>
      </c>
      <c r="V323" s="114" t="n">
        <v>69405201</v>
      </c>
      <c r="W323" s="114" t="n">
        <v>187736050</v>
      </c>
      <c r="X323" s="114" t="n">
        <v>0</v>
      </c>
      <c r="Y323" s="114" t="n">
        <v>31435500</v>
      </c>
      <c r="Z323" s="114" t="n">
        <v>16258950</v>
      </c>
      <c r="AA323" s="114" t="n">
        <v>89778640</v>
      </c>
      <c r="AB323" s="114" t="n">
        <v>41804720</v>
      </c>
      <c r="AC323" s="114" t="n">
        <v>0</v>
      </c>
      <c r="AD323" s="114" t="n">
        <v>0</v>
      </c>
      <c r="AE323" s="114" t="n">
        <v>0</v>
      </c>
      <c r="AF323" s="114" t="n">
        <v>112380800</v>
      </c>
      <c r="AG323" s="114" t="n">
        <v>204080</v>
      </c>
      <c r="AH323" s="114" t="n">
        <v>0</v>
      </c>
      <c r="AI323" s="114" t="n">
        <v>0</v>
      </c>
      <c r="AJ323" s="114" t="n">
        <v>1217120</v>
      </c>
      <c r="AK323" s="114" t="n">
        <v>154867</v>
      </c>
      <c r="AL323" s="114" t="n">
        <v>141133</v>
      </c>
      <c r="AM323" s="114" t="n">
        <v>0</v>
      </c>
      <c r="AN323" s="114" t="n">
        <v>5610960</v>
      </c>
      <c r="AO323" s="114" t="n">
        <v>0</v>
      </c>
      <c r="AP323" s="114" t="n">
        <v>0</v>
      </c>
      <c r="AQ323" s="114" t="n">
        <v>0</v>
      </c>
      <c r="AR323" s="114" t="n">
        <v>0</v>
      </c>
      <c r="AS323" s="114" t="n">
        <v>0</v>
      </c>
      <c r="AT323" s="114" t="n">
        <v>165680</v>
      </c>
      <c r="AU323" s="114" t="n">
        <v>0</v>
      </c>
      <c r="AV323" s="114" t="n">
        <v>0</v>
      </c>
      <c r="AW323" s="114" t="n">
        <v>0</v>
      </c>
      <c r="AX323" s="114" t="n">
        <v>3801600</v>
      </c>
      <c r="AY323" s="114" t="n">
        <v>1719700</v>
      </c>
      <c r="AZ323" s="114" t="n">
        <v>0</v>
      </c>
      <c r="BA323" s="114" t="n">
        <v>21934133</v>
      </c>
      <c r="BB323" s="114" t="n">
        <v>107200</v>
      </c>
      <c r="BC323" s="114" t="n">
        <v>0</v>
      </c>
      <c r="BD323" s="114" t="n">
        <v>200</v>
      </c>
      <c r="BE323" s="114" t="n">
        <v>26298500</v>
      </c>
      <c r="BF323" s="114" t="n">
        <v>0</v>
      </c>
      <c r="BG323" s="114" t="n">
        <v>0</v>
      </c>
      <c r="BH323" s="114" t="n">
        <v>0</v>
      </c>
      <c r="BI323" s="114" t="n">
        <v>0</v>
      </c>
      <c r="BJ323" s="114" t="n">
        <v>163000</v>
      </c>
      <c r="BK323" s="114" t="n">
        <v>0</v>
      </c>
      <c r="BL323" s="114" t="n">
        <v>12770400</v>
      </c>
      <c r="BM323" s="114" t="n">
        <v>0</v>
      </c>
      <c r="BN323" s="114" t="n">
        <v>0</v>
      </c>
      <c r="BO323" s="114" t="n">
        <v>181756600</v>
      </c>
      <c r="BP323" s="114" t="n">
        <f aca="false">SUM(BQ323,BE323:BO323)</f>
        <v>4234529206</v>
      </c>
      <c r="BQ323" s="114" t="n">
        <f aca="false">SUM(E323:BD323)</f>
        <v>4013540706</v>
      </c>
      <c r="BR323" s="111" t="n">
        <f aca="false">BQ323-BS323+BO323</f>
        <v>2066018681</v>
      </c>
      <c r="BS323" s="111" t="n">
        <v>2129278625</v>
      </c>
      <c r="BT323" s="114"/>
    </row>
    <row r="324" customFormat="false" ht="15" hidden="false" customHeight="false" outlineLevel="0" collapsed="false">
      <c r="A324" s="112" t="str">
        <f aca="false">CONCATENATE(D324,B324)</f>
        <v>201653</v>
      </c>
      <c r="B324" s="112" t="s">
        <v>236</v>
      </c>
      <c r="C324" s="112" t="s">
        <v>474</v>
      </c>
      <c r="D324" s="113" t="n">
        <v>2016</v>
      </c>
      <c r="E324" s="114" t="n">
        <v>403475000</v>
      </c>
      <c r="F324" s="114" t="n">
        <v>687040</v>
      </c>
      <c r="G324" s="114" t="n">
        <v>1014445</v>
      </c>
      <c r="H324" s="114" t="n">
        <v>0</v>
      </c>
      <c r="I324" s="114" t="n">
        <v>0</v>
      </c>
      <c r="J324" s="114" t="n">
        <v>0</v>
      </c>
      <c r="K324" s="114" t="n">
        <v>0</v>
      </c>
      <c r="L324" s="114" t="n">
        <v>0</v>
      </c>
      <c r="M324" s="114" t="n">
        <v>63996400</v>
      </c>
      <c r="N324" s="114" t="n">
        <v>0</v>
      </c>
      <c r="O324" s="114" t="n">
        <v>1347591800</v>
      </c>
      <c r="P324" s="114" t="n">
        <v>12879200</v>
      </c>
      <c r="Q324" s="114" t="n">
        <v>1847043500</v>
      </c>
      <c r="R324" s="114" t="n">
        <v>0</v>
      </c>
      <c r="S324" s="114" t="n">
        <v>0</v>
      </c>
      <c r="T324" s="114" t="n">
        <v>0</v>
      </c>
      <c r="U324" s="114" t="n">
        <v>0</v>
      </c>
      <c r="V324" s="114" t="n">
        <v>53535662</v>
      </c>
      <c r="W324" s="114" t="n">
        <v>131117950</v>
      </c>
      <c r="X324" s="114" t="n">
        <v>0</v>
      </c>
      <c r="Y324" s="114" t="n">
        <v>25125450</v>
      </c>
      <c r="Z324" s="114" t="n">
        <v>55372450</v>
      </c>
      <c r="AA324" s="114" t="n">
        <v>21702960</v>
      </c>
      <c r="AB324" s="114" t="n">
        <v>6156880</v>
      </c>
      <c r="AC324" s="114" t="n">
        <v>0</v>
      </c>
      <c r="AD324" s="114" t="n">
        <v>0</v>
      </c>
      <c r="AE324" s="114" t="n">
        <v>0</v>
      </c>
      <c r="AF324" s="114" t="n">
        <v>87873900</v>
      </c>
      <c r="AG324" s="114" t="n">
        <v>0</v>
      </c>
      <c r="AH324" s="114" t="n">
        <v>0</v>
      </c>
      <c r="AI324" s="114" t="n">
        <v>0</v>
      </c>
      <c r="AJ324" s="114" t="n">
        <v>735680</v>
      </c>
      <c r="AK324" s="114" t="n">
        <v>75932</v>
      </c>
      <c r="AL324" s="114" t="n">
        <v>250600</v>
      </c>
      <c r="AM324" s="114" t="n">
        <v>0</v>
      </c>
      <c r="AN324" s="114" t="n">
        <v>880640</v>
      </c>
      <c r="AO324" s="114" t="n">
        <v>0</v>
      </c>
      <c r="AP324" s="114" t="n">
        <v>0</v>
      </c>
      <c r="AQ324" s="114" t="n">
        <v>0</v>
      </c>
      <c r="AR324" s="114" t="n">
        <v>0</v>
      </c>
      <c r="AS324" s="114" t="n">
        <v>0</v>
      </c>
      <c r="AT324" s="114" t="n">
        <v>0</v>
      </c>
      <c r="AU324" s="114" t="n">
        <v>0</v>
      </c>
      <c r="AV324" s="114" t="n">
        <v>0</v>
      </c>
      <c r="AW324" s="114" t="n">
        <v>0</v>
      </c>
      <c r="AX324" s="114" t="n">
        <v>550700</v>
      </c>
      <c r="AY324" s="114" t="n">
        <v>358700</v>
      </c>
      <c r="AZ324" s="114" t="n">
        <v>0</v>
      </c>
      <c r="BA324" s="114" t="n">
        <v>13066933</v>
      </c>
      <c r="BB324" s="114" t="n">
        <v>0</v>
      </c>
      <c r="BC324" s="114" t="n">
        <v>0</v>
      </c>
      <c r="BD324" s="114" t="n">
        <v>0</v>
      </c>
      <c r="BE324" s="114" t="n">
        <v>270072</v>
      </c>
      <c r="BF324" s="114" t="n">
        <v>0</v>
      </c>
      <c r="BG324" s="114" t="n">
        <v>7299300</v>
      </c>
      <c r="BH324" s="114" t="n">
        <v>0</v>
      </c>
      <c r="BI324" s="114" t="n">
        <v>25200</v>
      </c>
      <c r="BJ324" s="114" t="n">
        <v>241300</v>
      </c>
      <c r="BK324" s="114" t="n">
        <v>0</v>
      </c>
      <c r="BL324" s="114" t="n">
        <v>2490100</v>
      </c>
      <c r="BM324" s="114" t="n">
        <v>0</v>
      </c>
      <c r="BN324" s="114" t="n">
        <v>0</v>
      </c>
      <c r="BO324" s="114" t="n">
        <v>130067451</v>
      </c>
      <c r="BP324" s="114" t="n">
        <f aca="false">SUM(BQ324,BE324:BO324)</f>
        <v>4213885245</v>
      </c>
      <c r="BQ324" s="114" t="n">
        <f aca="false">SUM(E324:BD324)</f>
        <v>4073491822</v>
      </c>
      <c r="BR324" s="111" t="n">
        <f aca="false">BQ324-BS324+BO324</f>
        <v>3212190361</v>
      </c>
      <c r="BS324" s="111" t="n">
        <v>991368912</v>
      </c>
      <c r="BT324" s="114"/>
    </row>
    <row r="325" customFormat="false" ht="15" hidden="false" customHeight="false" outlineLevel="0" collapsed="false">
      <c r="A325" s="112" t="str">
        <f aca="false">CONCATENATE(D325,B325)</f>
        <v>201654</v>
      </c>
      <c r="B325" s="112" t="s">
        <v>238</v>
      </c>
      <c r="C325" s="112" t="s">
        <v>475</v>
      </c>
      <c r="D325" s="113" t="n">
        <v>2016</v>
      </c>
      <c r="E325" s="114" t="n">
        <v>83437200</v>
      </c>
      <c r="F325" s="114" t="n">
        <v>0</v>
      </c>
      <c r="G325" s="114" t="n">
        <v>479111</v>
      </c>
      <c r="H325" s="114" t="n">
        <v>0</v>
      </c>
      <c r="I325" s="114" t="n">
        <v>0</v>
      </c>
      <c r="J325" s="114" t="n">
        <v>0</v>
      </c>
      <c r="K325" s="114" t="n">
        <v>0</v>
      </c>
      <c r="L325" s="114" t="n">
        <v>0</v>
      </c>
      <c r="M325" s="114" t="n">
        <v>34540500</v>
      </c>
      <c r="N325" s="114" t="n">
        <v>0</v>
      </c>
      <c r="O325" s="114" t="n">
        <v>552747200</v>
      </c>
      <c r="P325" s="114" t="n">
        <v>0</v>
      </c>
      <c r="Q325" s="114" t="n">
        <v>1113980500</v>
      </c>
      <c r="R325" s="114" t="n">
        <v>4105000</v>
      </c>
      <c r="S325" s="114" t="n">
        <v>91846</v>
      </c>
      <c r="T325" s="114" t="n">
        <v>0</v>
      </c>
      <c r="U325" s="114" t="n">
        <v>0</v>
      </c>
      <c r="V325" s="114" t="n">
        <v>14249198</v>
      </c>
      <c r="W325" s="114" t="n">
        <v>5903300</v>
      </c>
      <c r="X325" s="114" t="n">
        <v>0</v>
      </c>
      <c r="Y325" s="114" t="n">
        <v>5593500</v>
      </c>
      <c r="Z325" s="114" t="n">
        <v>1619950</v>
      </c>
      <c r="AA325" s="114" t="n">
        <v>5094240</v>
      </c>
      <c r="AB325" s="114" t="n">
        <v>811120</v>
      </c>
      <c r="AC325" s="114" t="n">
        <v>0</v>
      </c>
      <c r="AD325" s="114" t="n">
        <v>0</v>
      </c>
      <c r="AE325" s="114" t="n">
        <v>0</v>
      </c>
      <c r="AF325" s="114" t="n">
        <v>27415400</v>
      </c>
      <c r="AG325" s="114" t="n">
        <v>0</v>
      </c>
      <c r="AH325" s="114" t="n">
        <v>0</v>
      </c>
      <c r="AI325" s="114" t="n">
        <v>0</v>
      </c>
      <c r="AJ325" s="114" t="n">
        <v>55600</v>
      </c>
      <c r="AK325" s="114" t="n">
        <v>80733</v>
      </c>
      <c r="AL325" s="114" t="n">
        <v>0</v>
      </c>
      <c r="AM325" s="114" t="n">
        <v>0</v>
      </c>
      <c r="AN325" s="114" t="n">
        <v>104080</v>
      </c>
      <c r="AO325" s="114" t="n">
        <v>0</v>
      </c>
      <c r="AP325" s="114" t="n">
        <v>0</v>
      </c>
      <c r="AQ325" s="114" t="n">
        <v>0</v>
      </c>
      <c r="AR325" s="114" t="n">
        <v>0</v>
      </c>
      <c r="AS325" s="114" t="n">
        <v>0</v>
      </c>
      <c r="AT325" s="114" t="n">
        <v>0</v>
      </c>
      <c r="AU325" s="114" t="n">
        <v>0</v>
      </c>
      <c r="AV325" s="114" t="n">
        <v>0</v>
      </c>
      <c r="AW325" s="114" t="n">
        <v>0</v>
      </c>
      <c r="AX325" s="114" t="n">
        <v>672200</v>
      </c>
      <c r="AY325" s="114" t="n">
        <v>700</v>
      </c>
      <c r="AZ325" s="114" t="n">
        <v>0</v>
      </c>
      <c r="BA325" s="114" t="n">
        <v>1322267</v>
      </c>
      <c r="BB325" s="114" t="n">
        <v>0</v>
      </c>
      <c r="BC325" s="114" t="n">
        <v>0</v>
      </c>
      <c r="BD325" s="114" t="n">
        <v>0</v>
      </c>
      <c r="BE325" s="114" t="n">
        <v>0</v>
      </c>
      <c r="BF325" s="114" t="n">
        <v>0</v>
      </c>
      <c r="BG325" s="114" t="n">
        <v>0</v>
      </c>
      <c r="BH325" s="114" t="n">
        <v>0</v>
      </c>
      <c r="BI325" s="114" t="n">
        <v>0</v>
      </c>
      <c r="BJ325" s="114" t="n">
        <v>31700</v>
      </c>
      <c r="BK325" s="114" t="n">
        <v>0</v>
      </c>
      <c r="BL325" s="114" t="n">
        <v>2894500</v>
      </c>
      <c r="BM325" s="114" t="n">
        <v>0</v>
      </c>
      <c r="BN325" s="114" t="n">
        <v>0</v>
      </c>
      <c r="BO325" s="114" t="n">
        <v>46876449</v>
      </c>
      <c r="BP325" s="114" t="n">
        <f aca="false">SUM(BQ325,BE325:BO325)</f>
        <v>1902106294</v>
      </c>
      <c r="BQ325" s="114" t="n">
        <f aca="false">SUM(E325:BD325)</f>
        <v>1852303645</v>
      </c>
      <c r="BR325" s="111" t="n">
        <f aca="false">BQ325-BS325+BO325</f>
        <v>1672161214</v>
      </c>
      <c r="BS325" s="111" t="n">
        <v>227018880</v>
      </c>
      <c r="BT325" s="114"/>
    </row>
    <row r="326" customFormat="false" ht="15" hidden="false" customHeight="false" outlineLevel="0" collapsed="false">
      <c r="A326" s="112" t="str">
        <f aca="false">CONCATENATE(D326,B326)</f>
        <v>201655</v>
      </c>
      <c r="B326" s="112" t="s">
        <v>240</v>
      </c>
      <c r="C326" s="112" t="s">
        <v>476</v>
      </c>
      <c r="D326" s="113" t="n">
        <v>2016</v>
      </c>
      <c r="E326" s="114" t="n">
        <v>6794029000</v>
      </c>
      <c r="F326" s="114" t="n">
        <v>132258560</v>
      </c>
      <c r="G326" s="114" t="n">
        <v>5715333</v>
      </c>
      <c r="H326" s="114" t="n">
        <v>0</v>
      </c>
      <c r="I326" s="114" t="n">
        <v>0</v>
      </c>
      <c r="J326" s="114" t="n">
        <v>0</v>
      </c>
      <c r="K326" s="114" t="n">
        <v>0</v>
      </c>
      <c r="L326" s="114" t="n">
        <v>0</v>
      </c>
      <c r="M326" s="114" t="n">
        <v>304681300</v>
      </c>
      <c r="N326" s="114" t="n">
        <v>5542400</v>
      </c>
      <c r="O326" s="114" t="n">
        <v>1131766800</v>
      </c>
      <c r="P326" s="114" t="n">
        <v>3658600</v>
      </c>
      <c r="Q326" s="114" t="n">
        <v>730514400</v>
      </c>
      <c r="R326" s="114" t="n">
        <v>43412200</v>
      </c>
      <c r="S326" s="114" t="n">
        <v>5164308</v>
      </c>
      <c r="T326" s="114" t="n">
        <v>0</v>
      </c>
      <c r="U326" s="114" t="n">
        <v>0</v>
      </c>
      <c r="V326" s="114" t="n">
        <v>332734662</v>
      </c>
      <c r="W326" s="114" t="n">
        <v>2349273550</v>
      </c>
      <c r="X326" s="114" t="n">
        <v>3405800</v>
      </c>
      <c r="Y326" s="114" t="n">
        <v>67799300</v>
      </c>
      <c r="Z326" s="114" t="n">
        <v>30802300</v>
      </c>
      <c r="AA326" s="114" t="n">
        <v>501155360</v>
      </c>
      <c r="AB326" s="114" t="n">
        <v>217901360</v>
      </c>
      <c r="AC326" s="114" t="n">
        <v>0</v>
      </c>
      <c r="AD326" s="114" t="n">
        <v>0</v>
      </c>
      <c r="AE326" s="114" t="n">
        <v>0</v>
      </c>
      <c r="AF326" s="114" t="n">
        <v>1074584700</v>
      </c>
      <c r="AG326" s="114" t="n">
        <v>33900560</v>
      </c>
      <c r="AH326" s="114" t="n">
        <v>0</v>
      </c>
      <c r="AI326" s="114" t="n">
        <v>0</v>
      </c>
      <c r="AJ326" s="114" t="n">
        <v>3196800</v>
      </c>
      <c r="AK326" s="114" t="n">
        <v>132800</v>
      </c>
      <c r="AL326" s="114" t="n">
        <v>2663600</v>
      </c>
      <c r="AM326" s="114" t="n">
        <v>0</v>
      </c>
      <c r="AN326" s="114" t="n">
        <v>25329360</v>
      </c>
      <c r="AO326" s="114" t="n">
        <v>0</v>
      </c>
      <c r="AP326" s="114" t="n">
        <v>0</v>
      </c>
      <c r="AQ326" s="114" t="n">
        <v>0</v>
      </c>
      <c r="AR326" s="114" t="n">
        <v>0</v>
      </c>
      <c r="AS326" s="114" t="n">
        <v>0</v>
      </c>
      <c r="AT326" s="114" t="n">
        <v>0</v>
      </c>
      <c r="AU326" s="114" t="n">
        <v>0</v>
      </c>
      <c r="AV326" s="114" t="n">
        <v>0</v>
      </c>
      <c r="AW326" s="114" t="n">
        <v>0</v>
      </c>
      <c r="AX326" s="114" t="n">
        <v>1443500</v>
      </c>
      <c r="AY326" s="114" t="n">
        <v>706200</v>
      </c>
      <c r="AZ326" s="114" t="n">
        <v>0</v>
      </c>
      <c r="BA326" s="114" t="n">
        <v>110803201</v>
      </c>
      <c r="BB326" s="114" t="n">
        <v>220800</v>
      </c>
      <c r="BC326" s="114" t="n">
        <v>0</v>
      </c>
      <c r="BD326" s="114" t="n">
        <v>0</v>
      </c>
      <c r="BE326" s="114" t="n">
        <v>429591100</v>
      </c>
      <c r="BF326" s="114" t="n">
        <v>13354100</v>
      </c>
      <c r="BG326" s="114" t="n">
        <v>0</v>
      </c>
      <c r="BH326" s="114" t="n">
        <v>0</v>
      </c>
      <c r="BI326" s="114" t="n">
        <v>26850200</v>
      </c>
      <c r="BJ326" s="114" t="n">
        <v>0</v>
      </c>
      <c r="BK326" s="114" t="n">
        <v>0</v>
      </c>
      <c r="BL326" s="114" t="n">
        <v>33582000</v>
      </c>
      <c r="BM326" s="114" t="n">
        <v>0</v>
      </c>
      <c r="BN326" s="114" t="n">
        <v>0</v>
      </c>
      <c r="BO326" s="114" t="n">
        <v>821745620</v>
      </c>
      <c r="BP326" s="114" t="n">
        <f aca="false">SUM(BQ326,BE326:BO326)</f>
        <v>15237919774</v>
      </c>
      <c r="BQ326" s="114" t="n">
        <f aca="false">SUM(E326:BD326)</f>
        <v>13912796754</v>
      </c>
      <c r="BR326" s="111" t="n">
        <f aca="false">BQ326-BS326+BO326</f>
        <v>1946515758</v>
      </c>
      <c r="BS326" s="111" t="n">
        <v>12788026616</v>
      </c>
      <c r="BT326" s="114"/>
    </row>
    <row r="327" customFormat="false" ht="15" hidden="false" customHeight="false" outlineLevel="0" collapsed="false">
      <c r="A327" s="112" t="str">
        <f aca="false">CONCATENATE(D327,B327)</f>
        <v>201656</v>
      </c>
      <c r="B327" s="112" t="s">
        <v>242</v>
      </c>
      <c r="C327" s="112" t="s">
        <v>477</v>
      </c>
      <c r="D327" s="113" t="n">
        <v>2016</v>
      </c>
      <c r="E327" s="114" t="n">
        <v>2357042500</v>
      </c>
      <c r="F327" s="114" t="n">
        <v>60648640</v>
      </c>
      <c r="G327" s="114" t="n">
        <v>11273777</v>
      </c>
      <c r="H327" s="114" t="n">
        <v>40210800</v>
      </c>
      <c r="I327" s="114" t="n">
        <v>16265700</v>
      </c>
      <c r="J327" s="114" t="n">
        <v>4242800</v>
      </c>
      <c r="K327" s="114" t="n">
        <v>0</v>
      </c>
      <c r="L327" s="114" t="n">
        <v>0</v>
      </c>
      <c r="M327" s="114" t="n">
        <v>305348800</v>
      </c>
      <c r="N327" s="114" t="n">
        <v>2899520</v>
      </c>
      <c r="O327" s="114" t="n">
        <v>1456341200</v>
      </c>
      <c r="P327" s="114" t="n">
        <v>2210000</v>
      </c>
      <c r="Q327" s="114" t="n">
        <v>667119800</v>
      </c>
      <c r="R327" s="114" t="n">
        <v>364027300</v>
      </c>
      <c r="S327" s="114" t="n">
        <v>31876310</v>
      </c>
      <c r="T327" s="114" t="n">
        <v>0</v>
      </c>
      <c r="U327" s="114" t="n">
        <v>0</v>
      </c>
      <c r="V327" s="114" t="n">
        <v>164366122</v>
      </c>
      <c r="W327" s="114" t="n">
        <v>296113900</v>
      </c>
      <c r="X327" s="114" t="n">
        <v>23397100</v>
      </c>
      <c r="Y327" s="114" t="n">
        <v>36773200</v>
      </c>
      <c r="Z327" s="114" t="n">
        <v>70905000</v>
      </c>
      <c r="AA327" s="114" t="n">
        <v>101351840</v>
      </c>
      <c r="AB327" s="114" t="n">
        <v>83925920</v>
      </c>
      <c r="AC327" s="114" t="n">
        <v>0</v>
      </c>
      <c r="AD327" s="114" t="n">
        <v>0</v>
      </c>
      <c r="AE327" s="114" t="n">
        <v>0</v>
      </c>
      <c r="AF327" s="114" t="n">
        <v>225317900</v>
      </c>
      <c r="AG327" s="114" t="n">
        <v>1040560</v>
      </c>
      <c r="AH327" s="114" t="n">
        <v>12490800</v>
      </c>
      <c r="AI327" s="114" t="n">
        <v>6134800</v>
      </c>
      <c r="AJ327" s="114" t="n">
        <v>2691920</v>
      </c>
      <c r="AK327" s="114" t="n">
        <v>410133</v>
      </c>
      <c r="AL327" s="114" t="n">
        <v>1456799</v>
      </c>
      <c r="AM327" s="114" t="n">
        <v>0</v>
      </c>
      <c r="AN327" s="114" t="n">
        <v>3095680</v>
      </c>
      <c r="AO327" s="114" t="n">
        <v>0</v>
      </c>
      <c r="AP327" s="114" t="n">
        <v>0</v>
      </c>
      <c r="AQ327" s="114" t="n">
        <v>0</v>
      </c>
      <c r="AR327" s="114" t="n">
        <v>747100</v>
      </c>
      <c r="AS327" s="114" t="n">
        <v>0</v>
      </c>
      <c r="AT327" s="114" t="n">
        <v>251040</v>
      </c>
      <c r="AU327" s="114" t="n">
        <v>2161520</v>
      </c>
      <c r="AV327" s="114" t="n">
        <v>0</v>
      </c>
      <c r="AW327" s="114" t="n">
        <v>0</v>
      </c>
      <c r="AX327" s="114" t="n">
        <v>956695600</v>
      </c>
      <c r="AY327" s="114" t="n">
        <v>1480728300</v>
      </c>
      <c r="AZ327" s="114" t="n">
        <v>121996240</v>
      </c>
      <c r="BA327" s="114" t="n">
        <v>23333601</v>
      </c>
      <c r="BB327" s="114" t="n">
        <v>0</v>
      </c>
      <c r="BC327" s="114" t="n">
        <v>0</v>
      </c>
      <c r="BD327" s="114" t="n">
        <v>0</v>
      </c>
      <c r="BE327" s="114" t="n">
        <v>473716</v>
      </c>
      <c r="BF327" s="114" t="n">
        <v>34603995</v>
      </c>
      <c r="BG327" s="114" t="n">
        <v>0</v>
      </c>
      <c r="BH327" s="114" t="n">
        <v>0</v>
      </c>
      <c r="BI327" s="114" t="n">
        <v>852400</v>
      </c>
      <c r="BJ327" s="114" t="n">
        <v>912600</v>
      </c>
      <c r="BK327" s="114" t="n">
        <v>0</v>
      </c>
      <c r="BL327" s="114" t="n">
        <v>37394350</v>
      </c>
      <c r="BM327" s="114" t="n">
        <v>0</v>
      </c>
      <c r="BN327" s="114" t="n">
        <v>0</v>
      </c>
      <c r="BO327" s="114" t="n">
        <v>382637800</v>
      </c>
      <c r="BP327" s="114" t="n">
        <f aca="false">SUM(BQ327,BE327:BO327)</f>
        <v>9391767083</v>
      </c>
      <c r="BQ327" s="114" t="n">
        <f aca="false">SUM(E327:BD327)</f>
        <v>8934892222</v>
      </c>
      <c r="BR327" s="111" t="n">
        <f aca="false">BQ327-BS327+BO327</f>
        <v>5110718828</v>
      </c>
      <c r="BS327" s="111" t="n">
        <v>4206811194</v>
      </c>
      <c r="BT327" s="114"/>
    </row>
    <row r="328" customFormat="false" ht="15" hidden="false" customHeight="false" outlineLevel="0" collapsed="false">
      <c r="A328" s="112" t="str">
        <f aca="false">CONCATENATE(D328,B328)</f>
        <v>201657</v>
      </c>
      <c r="B328" s="112" t="s">
        <v>244</v>
      </c>
      <c r="C328" s="112" t="s">
        <v>478</v>
      </c>
      <c r="D328" s="113" t="n">
        <v>2016</v>
      </c>
      <c r="E328" s="114" t="n">
        <v>389428200</v>
      </c>
      <c r="F328" s="114" t="n">
        <v>80720</v>
      </c>
      <c r="G328" s="114" t="n">
        <v>2483556</v>
      </c>
      <c r="H328" s="114" t="n">
        <v>0</v>
      </c>
      <c r="I328" s="114" t="n">
        <v>0</v>
      </c>
      <c r="J328" s="114" t="n">
        <v>0</v>
      </c>
      <c r="K328" s="114" t="n">
        <v>0</v>
      </c>
      <c r="L328" s="114" t="n">
        <v>0</v>
      </c>
      <c r="M328" s="114" t="n">
        <v>45061500</v>
      </c>
      <c r="N328" s="114" t="n">
        <v>0</v>
      </c>
      <c r="O328" s="114" t="n">
        <v>363051800</v>
      </c>
      <c r="P328" s="114" t="n">
        <v>3285800</v>
      </c>
      <c r="Q328" s="114" t="n">
        <v>269831800</v>
      </c>
      <c r="R328" s="114" t="n">
        <v>15557500</v>
      </c>
      <c r="S328" s="114" t="n">
        <v>164308</v>
      </c>
      <c r="T328" s="114" t="n">
        <v>0</v>
      </c>
      <c r="U328" s="114" t="n">
        <v>0</v>
      </c>
      <c r="V328" s="114" t="n">
        <v>36617197</v>
      </c>
      <c r="W328" s="114" t="n">
        <v>59849100</v>
      </c>
      <c r="X328" s="114" t="n">
        <v>0</v>
      </c>
      <c r="Y328" s="114" t="n">
        <v>117024900</v>
      </c>
      <c r="Z328" s="114" t="n">
        <v>2182350</v>
      </c>
      <c r="AA328" s="114" t="n">
        <v>18424800</v>
      </c>
      <c r="AB328" s="114" t="n">
        <v>10801840</v>
      </c>
      <c r="AC328" s="114" t="n">
        <v>0</v>
      </c>
      <c r="AD328" s="114" t="n">
        <v>0</v>
      </c>
      <c r="AE328" s="114" t="n">
        <v>0</v>
      </c>
      <c r="AF328" s="114" t="n">
        <v>35671600</v>
      </c>
      <c r="AG328" s="114" t="n">
        <v>0</v>
      </c>
      <c r="AH328" s="114" t="n">
        <v>0</v>
      </c>
      <c r="AI328" s="114" t="n">
        <v>0</v>
      </c>
      <c r="AJ328" s="114" t="n">
        <v>526400</v>
      </c>
      <c r="AK328" s="114" t="n">
        <v>33133</v>
      </c>
      <c r="AL328" s="114" t="n">
        <v>846333</v>
      </c>
      <c r="AM328" s="114" t="n">
        <v>0</v>
      </c>
      <c r="AN328" s="114" t="n">
        <v>1336960</v>
      </c>
      <c r="AO328" s="114" t="n">
        <v>0</v>
      </c>
      <c r="AP328" s="114" t="n">
        <v>0</v>
      </c>
      <c r="AQ328" s="114" t="n">
        <v>0</v>
      </c>
      <c r="AR328" s="114" t="n">
        <v>0</v>
      </c>
      <c r="AS328" s="114" t="n">
        <v>0</v>
      </c>
      <c r="AT328" s="114" t="n">
        <v>0</v>
      </c>
      <c r="AU328" s="114" t="n">
        <v>0</v>
      </c>
      <c r="AV328" s="114" t="n">
        <v>0</v>
      </c>
      <c r="AW328" s="114" t="n">
        <v>0</v>
      </c>
      <c r="AX328" s="114" t="n">
        <v>1104100</v>
      </c>
      <c r="AY328" s="114" t="n">
        <v>95700</v>
      </c>
      <c r="AZ328" s="114" t="n">
        <v>0</v>
      </c>
      <c r="BA328" s="114" t="n">
        <v>7927733</v>
      </c>
      <c r="BB328" s="114" t="n">
        <v>0</v>
      </c>
      <c r="BC328" s="114" t="n">
        <v>0</v>
      </c>
      <c r="BD328" s="114" t="n">
        <v>0</v>
      </c>
      <c r="BE328" s="114" t="n">
        <v>0</v>
      </c>
      <c r="BF328" s="114" t="n">
        <v>0</v>
      </c>
      <c r="BG328" s="114" t="n">
        <v>0</v>
      </c>
      <c r="BH328" s="114" t="n">
        <v>0</v>
      </c>
      <c r="BI328" s="114" t="n">
        <v>0</v>
      </c>
      <c r="BJ328" s="114" t="n">
        <v>195600</v>
      </c>
      <c r="BK328" s="114" t="n">
        <v>0</v>
      </c>
      <c r="BL328" s="114" t="n">
        <v>5514600</v>
      </c>
      <c r="BM328" s="114" t="n">
        <v>0</v>
      </c>
      <c r="BN328" s="114" t="n">
        <v>0</v>
      </c>
      <c r="BO328" s="114" t="n">
        <v>91456100</v>
      </c>
      <c r="BP328" s="114" t="n">
        <f aca="false">SUM(BQ328,BE328:BO328)</f>
        <v>1478553630</v>
      </c>
      <c r="BQ328" s="114" t="n">
        <f aca="false">SUM(E328:BD328)</f>
        <v>1381387330</v>
      </c>
      <c r="BR328" s="111" t="n">
        <f aca="false">BQ328-BS328+BO328</f>
        <v>655843272</v>
      </c>
      <c r="BS328" s="111" t="n">
        <v>817000158</v>
      </c>
      <c r="BT328" s="114"/>
    </row>
    <row r="329" customFormat="false" ht="15" hidden="false" customHeight="false" outlineLevel="0" collapsed="false">
      <c r="A329" s="112" t="str">
        <f aca="false">CONCATENATE(D329,B329)</f>
        <v>201658</v>
      </c>
      <c r="B329" s="112" t="s">
        <v>246</v>
      </c>
      <c r="C329" s="112" t="s">
        <v>479</v>
      </c>
      <c r="D329" s="113" t="n">
        <v>2016</v>
      </c>
      <c r="E329" s="114" t="n">
        <v>676881000</v>
      </c>
      <c r="F329" s="114" t="n">
        <v>2560000</v>
      </c>
      <c r="G329" s="114" t="n">
        <v>6657997</v>
      </c>
      <c r="H329" s="114" t="n">
        <v>2252400</v>
      </c>
      <c r="I329" s="114" t="n">
        <v>131200</v>
      </c>
      <c r="J329" s="114" t="n">
        <v>0</v>
      </c>
      <c r="K329" s="114" t="n">
        <v>0</v>
      </c>
      <c r="L329" s="114" t="n">
        <v>0</v>
      </c>
      <c r="M329" s="114" t="n">
        <v>129742500</v>
      </c>
      <c r="N329" s="114" t="n">
        <v>0</v>
      </c>
      <c r="O329" s="114" t="n">
        <v>312832800</v>
      </c>
      <c r="P329" s="114" t="n">
        <v>0</v>
      </c>
      <c r="Q329" s="114" t="n">
        <v>57124600</v>
      </c>
      <c r="R329" s="114" t="n">
        <v>266928900</v>
      </c>
      <c r="S329" s="114" t="n">
        <v>13055695</v>
      </c>
      <c r="T329" s="114" t="n">
        <v>0</v>
      </c>
      <c r="U329" s="114" t="n">
        <v>0</v>
      </c>
      <c r="V329" s="114" t="n">
        <v>67278663</v>
      </c>
      <c r="W329" s="114" t="n">
        <v>101951950</v>
      </c>
      <c r="X329" s="114" t="n">
        <v>2976100</v>
      </c>
      <c r="Y329" s="114" t="n">
        <v>19003100</v>
      </c>
      <c r="Z329" s="114" t="n">
        <v>19644700</v>
      </c>
      <c r="AA329" s="114" t="n">
        <v>24615200</v>
      </c>
      <c r="AB329" s="114" t="n">
        <v>24214080</v>
      </c>
      <c r="AC329" s="114" t="n">
        <v>0</v>
      </c>
      <c r="AD329" s="114" t="n">
        <v>0</v>
      </c>
      <c r="AE329" s="114" t="n">
        <v>0</v>
      </c>
      <c r="AF329" s="114" t="n">
        <v>164915100</v>
      </c>
      <c r="AG329" s="114" t="n">
        <v>76000</v>
      </c>
      <c r="AH329" s="114" t="n">
        <v>5022900</v>
      </c>
      <c r="AI329" s="114" t="n">
        <v>892720</v>
      </c>
      <c r="AJ329" s="114" t="n">
        <v>1762000</v>
      </c>
      <c r="AK329" s="114" t="n">
        <v>1558999</v>
      </c>
      <c r="AL329" s="114" t="n">
        <v>0</v>
      </c>
      <c r="AM329" s="114" t="n">
        <v>0</v>
      </c>
      <c r="AN329" s="114" t="n">
        <v>3385600</v>
      </c>
      <c r="AO329" s="114" t="n">
        <v>0</v>
      </c>
      <c r="AP329" s="114" t="n">
        <v>0</v>
      </c>
      <c r="AQ329" s="114" t="n">
        <v>0</v>
      </c>
      <c r="AR329" s="114" t="n">
        <v>0</v>
      </c>
      <c r="AS329" s="114" t="n">
        <v>0</v>
      </c>
      <c r="AT329" s="114" t="n">
        <v>559680</v>
      </c>
      <c r="AU329" s="114" t="n">
        <v>0</v>
      </c>
      <c r="AV329" s="114" t="n">
        <v>0</v>
      </c>
      <c r="AW329" s="114" t="n">
        <v>0</v>
      </c>
      <c r="AX329" s="114" t="n">
        <v>294873100</v>
      </c>
      <c r="AY329" s="114" t="n">
        <v>170131300</v>
      </c>
      <c r="AZ329" s="114" t="n">
        <v>2652800</v>
      </c>
      <c r="BA329" s="114" t="n">
        <v>10441466</v>
      </c>
      <c r="BB329" s="114" t="n">
        <v>0</v>
      </c>
      <c r="BC329" s="114" t="n">
        <v>0</v>
      </c>
      <c r="BD329" s="114" t="n">
        <v>0</v>
      </c>
      <c r="BE329" s="114" t="n">
        <v>17532077</v>
      </c>
      <c r="BF329" s="114" t="n">
        <v>6521254</v>
      </c>
      <c r="BG329" s="114" t="n">
        <v>0</v>
      </c>
      <c r="BH329" s="114" t="n">
        <v>0</v>
      </c>
      <c r="BI329" s="114" t="n">
        <v>344000</v>
      </c>
      <c r="BJ329" s="114" t="n">
        <v>63100</v>
      </c>
      <c r="BK329" s="114" t="n">
        <v>0</v>
      </c>
      <c r="BL329" s="114" t="n">
        <v>14070600</v>
      </c>
      <c r="BM329" s="114" t="n">
        <v>0</v>
      </c>
      <c r="BN329" s="114" t="n">
        <v>0</v>
      </c>
      <c r="BO329" s="114" t="n">
        <v>195415600</v>
      </c>
      <c r="BP329" s="114" t="n">
        <f aca="false">SUM(BQ329,BE329:BO329)</f>
        <v>2618069181</v>
      </c>
      <c r="BQ329" s="114" t="n">
        <f aca="false">SUM(E329:BD329)</f>
        <v>2384122550</v>
      </c>
      <c r="BR329" s="111" t="n">
        <f aca="false">BQ329-BS329+BO329</f>
        <v>1123471755</v>
      </c>
      <c r="BS329" s="111" t="n">
        <v>1456066395</v>
      </c>
      <c r="BT329" s="114"/>
    </row>
    <row r="330" customFormat="false" ht="15" hidden="false" customHeight="false" outlineLevel="0" collapsed="false">
      <c r="A330" s="112" t="str">
        <f aca="false">CONCATENATE(D330,B330)</f>
        <v>201659</v>
      </c>
      <c r="B330" s="112" t="s">
        <v>248</v>
      </c>
      <c r="C330" s="112" t="s">
        <v>480</v>
      </c>
      <c r="D330" s="113" t="n">
        <v>2016</v>
      </c>
      <c r="E330" s="114" t="n">
        <v>177402000</v>
      </c>
      <c r="F330" s="114" t="n">
        <v>485920</v>
      </c>
      <c r="G330" s="114" t="n">
        <v>1148889</v>
      </c>
      <c r="H330" s="114" t="n">
        <v>0</v>
      </c>
      <c r="I330" s="114" t="n">
        <v>0</v>
      </c>
      <c r="J330" s="114" t="n">
        <v>0</v>
      </c>
      <c r="K330" s="114" t="n">
        <v>0</v>
      </c>
      <c r="L330" s="114" t="n">
        <v>0</v>
      </c>
      <c r="M330" s="114" t="n">
        <v>59481800</v>
      </c>
      <c r="N330" s="114" t="n">
        <v>1041200</v>
      </c>
      <c r="O330" s="114" t="n">
        <v>847048800</v>
      </c>
      <c r="P330" s="114" t="n">
        <v>1892600</v>
      </c>
      <c r="Q330" s="114" t="n">
        <v>1103465300</v>
      </c>
      <c r="R330" s="114" t="n">
        <v>158800</v>
      </c>
      <c r="S330" s="114" t="n">
        <v>0</v>
      </c>
      <c r="T330" s="114" t="n">
        <v>0</v>
      </c>
      <c r="U330" s="114" t="n">
        <v>0</v>
      </c>
      <c r="V330" s="114" t="n">
        <v>32743665</v>
      </c>
      <c r="W330" s="114" t="n">
        <v>56523550</v>
      </c>
      <c r="X330" s="114" t="n">
        <v>0</v>
      </c>
      <c r="Y330" s="114" t="n">
        <v>6437200</v>
      </c>
      <c r="Z330" s="114" t="n">
        <v>11403250</v>
      </c>
      <c r="AA330" s="114" t="n">
        <v>4900640</v>
      </c>
      <c r="AB330" s="114" t="n">
        <v>3531520</v>
      </c>
      <c r="AC330" s="114" t="n">
        <v>0</v>
      </c>
      <c r="AD330" s="114" t="n">
        <v>0</v>
      </c>
      <c r="AE330" s="114" t="n">
        <v>0</v>
      </c>
      <c r="AF330" s="114" t="n">
        <v>31532800</v>
      </c>
      <c r="AG330" s="114" t="n">
        <v>0</v>
      </c>
      <c r="AH330" s="114" t="n">
        <v>183800</v>
      </c>
      <c r="AI330" s="114" t="n">
        <v>0</v>
      </c>
      <c r="AJ330" s="114" t="n">
        <v>358320</v>
      </c>
      <c r="AK330" s="114" t="n">
        <v>5867</v>
      </c>
      <c r="AL330" s="114" t="n">
        <v>0</v>
      </c>
      <c r="AM330" s="114" t="n">
        <v>0</v>
      </c>
      <c r="AN330" s="114" t="n">
        <v>106880</v>
      </c>
      <c r="AO330" s="114" t="n">
        <v>0</v>
      </c>
      <c r="AP330" s="114" t="n">
        <v>0</v>
      </c>
      <c r="AQ330" s="114" t="n">
        <v>0</v>
      </c>
      <c r="AR330" s="114" t="n">
        <v>0</v>
      </c>
      <c r="AS330" s="114" t="n">
        <v>0</v>
      </c>
      <c r="AT330" s="114" t="n">
        <v>0</v>
      </c>
      <c r="AU330" s="114" t="n">
        <v>0</v>
      </c>
      <c r="AV330" s="114" t="n">
        <v>0</v>
      </c>
      <c r="AW330" s="114" t="n">
        <v>0</v>
      </c>
      <c r="AX330" s="114" t="n">
        <v>240300</v>
      </c>
      <c r="AY330" s="114" t="n">
        <v>39100</v>
      </c>
      <c r="AZ330" s="114" t="n">
        <v>0</v>
      </c>
      <c r="BA330" s="114" t="n">
        <v>2488666</v>
      </c>
      <c r="BB330" s="114" t="n">
        <v>0</v>
      </c>
      <c r="BC330" s="114" t="n">
        <v>0</v>
      </c>
      <c r="BD330" s="114" t="n">
        <v>447100</v>
      </c>
      <c r="BE330" s="114" t="n">
        <v>0</v>
      </c>
      <c r="BF330" s="114" t="n">
        <v>0</v>
      </c>
      <c r="BG330" s="114" t="n">
        <v>0</v>
      </c>
      <c r="BH330" s="114" t="n">
        <v>0</v>
      </c>
      <c r="BI330" s="114" t="n">
        <v>0</v>
      </c>
      <c r="BJ330" s="114" t="n">
        <v>77300</v>
      </c>
      <c r="BK330" s="114" t="n">
        <v>0</v>
      </c>
      <c r="BL330" s="114" t="n">
        <v>1131400</v>
      </c>
      <c r="BM330" s="114" t="n">
        <v>0</v>
      </c>
      <c r="BN330" s="114" t="n">
        <v>0</v>
      </c>
      <c r="BO330" s="114" t="n">
        <v>63970000</v>
      </c>
      <c r="BP330" s="114" t="n">
        <f aca="false">SUM(BQ330,BE330:BO330)</f>
        <v>2408246667</v>
      </c>
      <c r="BQ330" s="114" t="n">
        <f aca="false">SUM(E330:BD330)</f>
        <v>2343067967</v>
      </c>
      <c r="BR330" s="111" t="n">
        <f aca="false">BQ330-BS330+BO330</f>
        <v>1953791065</v>
      </c>
      <c r="BS330" s="111" t="n">
        <v>453246902</v>
      </c>
      <c r="BT330" s="114"/>
    </row>
    <row r="331" customFormat="false" ht="15" hidden="false" customHeight="false" outlineLevel="0" collapsed="false">
      <c r="A331" s="112" t="str">
        <f aca="false">CONCATENATE(D331,B331)</f>
        <v>201660</v>
      </c>
      <c r="B331" s="112" t="s">
        <v>250</v>
      </c>
      <c r="C331" s="112" t="s">
        <v>481</v>
      </c>
      <c r="D331" s="113" t="n">
        <v>2016</v>
      </c>
      <c r="E331" s="114" t="n">
        <v>892680300</v>
      </c>
      <c r="F331" s="114" t="n">
        <v>3843040</v>
      </c>
      <c r="G331" s="114" t="n">
        <v>5268444</v>
      </c>
      <c r="H331" s="114" t="n">
        <v>0</v>
      </c>
      <c r="I331" s="114" t="n">
        <v>0</v>
      </c>
      <c r="J331" s="114" t="n">
        <v>0</v>
      </c>
      <c r="K331" s="114" t="n">
        <v>23400</v>
      </c>
      <c r="L331" s="114" t="n">
        <v>0</v>
      </c>
      <c r="M331" s="114" t="n">
        <v>108888100</v>
      </c>
      <c r="N331" s="114" t="n">
        <v>59040</v>
      </c>
      <c r="O331" s="114" t="n">
        <v>1533916400</v>
      </c>
      <c r="P331" s="114" t="n">
        <v>0</v>
      </c>
      <c r="Q331" s="114" t="n">
        <v>2178830600</v>
      </c>
      <c r="R331" s="114" t="n">
        <v>40795600</v>
      </c>
      <c r="S331" s="114" t="n">
        <v>1083232</v>
      </c>
      <c r="T331" s="114" t="n">
        <v>0</v>
      </c>
      <c r="U331" s="114" t="n">
        <v>0</v>
      </c>
      <c r="V331" s="114" t="n">
        <v>72844927</v>
      </c>
      <c r="W331" s="114" t="n">
        <v>183301600</v>
      </c>
      <c r="X331" s="114" t="n">
        <v>0</v>
      </c>
      <c r="Y331" s="114" t="n">
        <v>104837300</v>
      </c>
      <c r="Z331" s="114" t="n">
        <v>13492700</v>
      </c>
      <c r="AA331" s="114" t="n">
        <v>47083200</v>
      </c>
      <c r="AB331" s="114" t="n">
        <v>17337600</v>
      </c>
      <c r="AC331" s="114" t="n">
        <v>0</v>
      </c>
      <c r="AD331" s="114" t="n">
        <v>0</v>
      </c>
      <c r="AE331" s="114" t="n">
        <v>0</v>
      </c>
      <c r="AF331" s="114" t="n">
        <v>151862700</v>
      </c>
      <c r="AG331" s="114" t="n">
        <v>358240</v>
      </c>
      <c r="AH331" s="114" t="n">
        <v>0</v>
      </c>
      <c r="AI331" s="114" t="n">
        <v>0</v>
      </c>
      <c r="AJ331" s="114" t="n">
        <v>2733280</v>
      </c>
      <c r="AK331" s="114" t="n">
        <v>139866</v>
      </c>
      <c r="AL331" s="114" t="n">
        <v>444400</v>
      </c>
      <c r="AM331" s="114" t="n">
        <v>0</v>
      </c>
      <c r="AN331" s="114" t="n">
        <v>3269440</v>
      </c>
      <c r="AO331" s="114" t="n">
        <v>0</v>
      </c>
      <c r="AP331" s="114" t="n">
        <v>0</v>
      </c>
      <c r="AQ331" s="114" t="n">
        <v>0</v>
      </c>
      <c r="AR331" s="114" t="n">
        <v>94700</v>
      </c>
      <c r="AS331" s="114" t="n">
        <v>0</v>
      </c>
      <c r="AT331" s="114" t="n">
        <v>0</v>
      </c>
      <c r="AU331" s="114" t="n">
        <v>0</v>
      </c>
      <c r="AV331" s="114" t="n">
        <v>0</v>
      </c>
      <c r="AW331" s="114" t="n">
        <v>0</v>
      </c>
      <c r="AX331" s="114" t="n">
        <v>77571600</v>
      </c>
      <c r="AY331" s="114" t="n">
        <v>123014700</v>
      </c>
      <c r="AZ331" s="114" t="n">
        <v>1987200</v>
      </c>
      <c r="BA331" s="114" t="n">
        <v>14343334</v>
      </c>
      <c r="BB331" s="114" t="n">
        <v>0</v>
      </c>
      <c r="BC331" s="114" t="n">
        <v>0</v>
      </c>
      <c r="BD331" s="114" t="n">
        <v>0</v>
      </c>
      <c r="BE331" s="114" t="n">
        <v>19100</v>
      </c>
      <c r="BF331" s="114" t="n">
        <v>0</v>
      </c>
      <c r="BG331" s="114" t="n">
        <v>0</v>
      </c>
      <c r="BH331" s="114" t="n">
        <v>0</v>
      </c>
      <c r="BI331" s="114" t="n">
        <v>2020200</v>
      </c>
      <c r="BJ331" s="114" t="n">
        <v>153000</v>
      </c>
      <c r="BK331" s="114" t="n">
        <v>0</v>
      </c>
      <c r="BL331" s="114" t="n">
        <v>11417500</v>
      </c>
      <c r="BM331" s="114" t="n">
        <v>0</v>
      </c>
      <c r="BN331" s="114" t="n">
        <v>0</v>
      </c>
      <c r="BO331" s="114" t="n">
        <v>189438700</v>
      </c>
      <c r="BP331" s="114" t="n">
        <f aca="false">SUM(BQ331,BE331:BO331)</f>
        <v>5783153443</v>
      </c>
      <c r="BQ331" s="114" t="n">
        <f aca="false">SUM(E331:BD331)</f>
        <v>5580104943</v>
      </c>
      <c r="BR331" s="111" t="n">
        <f aca="false">BQ331-BS331+BO331</f>
        <v>3962403370</v>
      </c>
      <c r="BS331" s="111" t="n">
        <v>1807140273</v>
      </c>
      <c r="BT331" s="114"/>
    </row>
    <row r="332" customFormat="false" ht="15" hidden="false" customHeight="false" outlineLevel="0" collapsed="false">
      <c r="A332" s="112" t="str">
        <f aca="false">CONCATENATE(D332,B332)</f>
        <v>201661</v>
      </c>
      <c r="B332" s="112" t="s">
        <v>252</v>
      </c>
      <c r="C332" s="112" t="s">
        <v>482</v>
      </c>
      <c r="D332" s="113" t="n">
        <v>2016</v>
      </c>
      <c r="E332" s="114" t="n">
        <v>386373100</v>
      </c>
      <c r="F332" s="114" t="n">
        <v>9870160</v>
      </c>
      <c r="G332" s="114" t="n">
        <v>2208223</v>
      </c>
      <c r="H332" s="114" t="n">
        <v>3935400</v>
      </c>
      <c r="I332" s="114" t="n">
        <v>2319000</v>
      </c>
      <c r="J332" s="114" t="n">
        <v>226080</v>
      </c>
      <c r="K332" s="114" t="n">
        <v>0</v>
      </c>
      <c r="L332" s="114" t="n">
        <v>0</v>
      </c>
      <c r="M332" s="114" t="n">
        <v>77718700</v>
      </c>
      <c r="N332" s="114" t="n">
        <v>364720</v>
      </c>
      <c r="O332" s="114" t="n">
        <v>734938200</v>
      </c>
      <c r="P332" s="114" t="n">
        <v>0</v>
      </c>
      <c r="Q332" s="114" t="n">
        <v>589310700</v>
      </c>
      <c r="R332" s="114" t="n">
        <v>19413200</v>
      </c>
      <c r="S332" s="114" t="n">
        <v>980154</v>
      </c>
      <c r="T332" s="114" t="n">
        <v>0</v>
      </c>
      <c r="U332" s="114" t="n">
        <v>0</v>
      </c>
      <c r="V332" s="114" t="n">
        <v>34983729</v>
      </c>
      <c r="W332" s="114" t="n">
        <v>48472850</v>
      </c>
      <c r="X332" s="114" t="n">
        <v>0</v>
      </c>
      <c r="Y332" s="114" t="n">
        <v>9725300</v>
      </c>
      <c r="Z332" s="114" t="n">
        <v>13078650</v>
      </c>
      <c r="AA332" s="114" t="n">
        <v>11963120</v>
      </c>
      <c r="AB332" s="114" t="n">
        <v>19721280</v>
      </c>
      <c r="AC332" s="114" t="n">
        <v>0</v>
      </c>
      <c r="AD332" s="114" t="n">
        <v>0</v>
      </c>
      <c r="AE332" s="114" t="n">
        <v>0</v>
      </c>
      <c r="AF332" s="114" t="n">
        <v>65218934</v>
      </c>
      <c r="AG332" s="114" t="n">
        <v>390880</v>
      </c>
      <c r="AH332" s="114" t="n">
        <v>3162700</v>
      </c>
      <c r="AI332" s="114" t="n">
        <v>118320</v>
      </c>
      <c r="AJ332" s="114" t="n">
        <v>1317280</v>
      </c>
      <c r="AK332" s="114" t="n">
        <v>237066</v>
      </c>
      <c r="AL332" s="114" t="n">
        <v>28133</v>
      </c>
      <c r="AM332" s="114" t="n">
        <v>0</v>
      </c>
      <c r="AN332" s="114" t="n">
        <v>696000</v>
      </c>
      <c r="AO332" s="114" t="n">
        <v>0</v>
      </c>
      <c r="AP332" s="114" t="n">
        <v>0</v>
      </c>
      <c r="AQ332" s="114" t="n">
        <v>0</v>
      </c>
      <c r="AR332" s="114" t="n">
        <v>341500</v>
      </c>
      <c r="AS332" s="114" t="n">
        <v>0</v>
      </c>
      <c r="AT332" s="114" t="n">
        <v>186720</v>
      </c>
      <c r="AU332" s="114" t="n">
        <v>0</v>
      </c>
      <c r="AV332" s="114" t="n">
        <v>0</v>
      </c>
      <c r="AW332" s="114" t="n">
        <v>0</v>
      </c>
      <c r="AX332" s="114" t="n">
        <v>106729400</v>
      </c>
      <c r="AY332" s="114" t="n">
        <v>150840400</v>
      </c>
      <c r="AZ332" s="114" t="n">
        <v>4770160</v>
      </c>
      <c r="BA332" s="114" t="n">
        <v>1900666</v>
      </c>
      <c r="BB332" s="114" t="n">
        <v>0</v>
      </c>
      <c r="BC332" s="114" t="n">
        <v>0</v>
      </c>
      <c r="BD332" s="114" t="n">
        <v>0</v>
      </c>
      <c r="BE332" s="114" t="n">
        <v>7721000</v>
      </c>
      <c r="BF332" s="114" t="n">
        <v>0</v>
      </c>
      <c r="BG332" s="114" t="n">
        <v>0</v>
      </c>
      <c r="BH332" s="114" t="n">
        <v>0</v>
      </c>
      <c r="BI332" s="114" t="n">
        <v>67700</v>
      </c>
      <c r="BJ332" s="114" t="n">
        <v>262600</v>
      </c>
      <c r="BK332" s="114" t="n">
        <v>0</v>
      </c>
      <c r="BL332" s="114" t="n">
        <v>5330500</v>
      </c>
      <c r="BM332" s="114" t="n">
        <v>0</v>
      </c>
      <c r="BN332" s="114" t="n">
        <v>0</v>
      </c>
      <c r="BO332" s="114" t="n">
        <v>83289728</v>
      </c>
      <c r="BP332" s="114" t="n">
        <f aca="false">SUM(BQ332,BE332:BO332)</f>
        <v>2398212253</v>
      </c>
      <c r="BQ332" s="114" t="n">
        <f aca="false">SUM(E332:BD332)</f>
        <v>2301540725</v>
      </c>
      <c r="BR332" s="111" t="n">
        <f aca="false">BQ332-BS332+BO332</f>
        <v>1610552008</v>
      </c>
      <c r="BS332" s="111" t="n">
        <v>774278445</v>
      </c>
      <c r="BT332" s="114"/>
    </row>
    <row r="333" customFormat="false" ht="15" hidden="false" customHeight="false" outlineLevel="0" collapsed="false">
      <c r="A333" s="112" t="str">
        <f aca="false">CONCATENATE(D333,B333)</f>
        <v>201662</v>
      </c>
      <c r="B333" s="112" t="s">
        <v>254</v>
      </c>
      <c r="C333" s="112" t="s">
        <v>483</v>
      </c>
      <c r="D333" s="113" t="n">
        <v>2016</v>
      </c>
      <c r="E333" s="114" t="n">
        <v>22493328200</v>
      </c>
      <c r="F333" s="114" t="n">
        <v>915232000</v>
      </c>
      <c r="G333" s="114" t="n">
        <v>39629777</v>
      </c>
      <c r="H333" s="114" t="n">
        <v>0</v>
      </c>
      <c r="I333" s="114" t="n">
        <v>0</v>
      </c>
      <c r="J333" s="114" t="n">
        <v>0</v>
      </c>
      <c r="K333" s="114" t="n">
        <v>0</v>
      </c>
      <c r="L333" s="114" t="n">
        <v>0</v>
      </c>
      <c r="M333" s="114" t="n">
        <v>781400</v>
      </c>
      <c r="N333" s="114" t="n">
        <v>0</v>
      </c>
      <c r="O333" s="114" t="n">
        <v>1026800</v>
      </c>
      <c r="P333" s="114" t="n">
        <v>0</v>
      </c>
      <c r="Q333" s="114" t="n">
        <v>21927900</v>
      </c>
      <c r="R333" s="114" t="n">
        <v>0</v>
      </c>
      <c r="S333" s="114" t="n">
        <v>0</v>
      </c>
      <c r="T333" s="114" t="n">
        <v>0</v>
      </c>
      <c r="U333" s="114" t="n">
        <v>0</v>
      </c>
      <c r="V333" s="114" t="n">
        <v>758906465</v>
      </c>
      <c r="W333" s="114" t="n">
        <v>7795846650</v>
      </c>
      <c r="X333" s="114" t="n">
        <v>64927600</v>
      </c>
      <c r="Y333" s="114" t="n">
        <v>263598250</v>
      </c>
      <c r="Z333" s="114" t="n">
        <v>194773950</v>
      </c>
      <c r="AA333" s="114" t="n">
        <v>3815518640</v>
      </c>
      <c r="AB333" s="114" t="n">
        <v>795419840</v>
      </c>
      <c r="AC333" s="114" t="n">
        <v>0</v>
      </c>
      <c r="AD333" s="114" t="n">
        <v>0</v>
      </c>
      <c r="AE333" s="114" t="n">
        <v>0</v>
      </c>
      <c r="AF333" s="114" t="n">
        <v>3323765500</v>
      </c>
      <c r="AG333" s="114" t="n">
        <v>155255120</v>
      </c>
      <c r="AH333" s="114" t="n">
        <v>0</v>
      </c>
      <c r="AI333" s="114" t="n">
        <v>0</v>
      </c>
      <c r="AJ333" s="114" t="n">
        <v>849360</v>
      </c>
      <c r="AK333" s="114" t="n">
        <v>3541533</v>
      </c>
      <c r="AL333" s="114" t="n">
        <v>3266599</v>
      </c>
      <c r="AM333" s="114" t="n">
        <v>3940800</v>
      </c>
      <c r="AN333" s="114" t="n">
        <v>89793760</v>
      </c>
      <c r="AO333" s="114" t="n">
        <v>0</v>
      </c>
      <c r="AP333" s="114" t="n">
        <v>0</v>
      </c>
      <c r="AQ333" s="114" t="n">
        <v>0</v>
      </c>
      <c r="AR333" s="114" t="n">
        <v>0</v>
      </c>
      <c r="AS333" s="114" t="n">
        <v>0</v>
      </c>
      <c r="AT333" s="114" t="n">
        <v>196640</v>
      </c>
      <c r="AU333" s="114" t="n">
        <v>0</v>
      </c>
      <c r="AV333" s="114" t="n">
        <v>0</v>
      </c>
      <c r="AW333" s="114" t="n">
        <v>0</v>
      </c>
      <c r="AX333" s="114" t="n">
        <v>1357200</v>
      </c>
      <c r="AY333" s="114" t="n">
        <v>5662500</v>
      </c>
      <c r="AZ333" s="114" t="n">
        <v>1507600</v>
      </c>
      <c r="BA333" s="114" t="n">
        <v>798607333</v>
      </c>
      <c r="BB333" s="114" t="n">
        <v>13697600</v>
      </c>
      <c r="BC333" s="114" t="n">
        <v>0</v>
      </c>
      <c r="BD333" s="114" t="n">
        <v>0</v>
      </c>
      <c r="BE333" s="114" t="n">
        <v>11362200</v>
      </c>
      <c r="BF333" s="114" t="n">
        <v>0</v>
      </c>
      <c r="BG333" s="114" t="n">
        <v>59536900</v>
      </c>
      <c r="BH333" s="114" t="n">
        <v>0</v>
      </c>
      <c r="BI333" s="114" t="n">
        <v>8893000</v>
      </c>
      <c r="BJ333" s="114" t="n">
        <v>4198500</v>
      </c>
      <c r="BK333" s="114" t="n">
        <v>0</v>
      </c>
      <c r="BL333" s="114" t="n">
        <v>98772100</v>
      </c>
      <c r="BM333" s="114" t="n">
        <v>0</v>
      </c>
      <c r="BN333" s="114" t="n">
        <v>0</v>
      </c>
      <c r="BO333" s="114" t="n">
        <v>2139704400</v>
      </c>
      <c r="BP333" s="114" t="n">
        <f aca="false">SUM(BQ333,BE333:BO333)</f>
        <v>43884826117</v>
      </c>
      <c r="BQ333" s="114" t="n">
        <f aca="false">SUM(E333:BD333)</f>
        <v>41562359017</v>
      </c>
      <c r="BR333" s="111" t="n">
        <f aca="false">BQ333-BS333+BO333</f>
        <v>259254091</v>
      </c>
      <c r="BS333" s="111" t="n">
        <v>43442809326</v>
      </c>
      <c r="BT333" s="114"/>
    </row>
    <row r="334" customFormat="false" ht="15" hidden="false" customHeight="false" outlineLevel="0" collapsed="false">
      <c r="A334" s="112" t="str">
        <f aca="false">CONCATENATE(D334,B334)</f>
        <v>201663</v>
      </c>
      <c r="B334" s="112" t="s">
        <v>256</v>
      </c>
      <c r="C334" s="112" t="s">
        <v>484</v>
      </c>
      <c r="D334" s="113" t="n">
        <v>2016</v>
      </c>
      <c r="E334" s="114" t="n">
        <v>59573900</v>
      </c>
      <c r="F334" s="114" t="n">
        <v>0</v>
      </c>
      <c r="G334" s="114" t="n">
        <v>190444</v>
      </c>
      <c r="H334" s="114" t="n">
        <v>0</v>
      </c>
      <c r="I334" s="114" t="n">
        <v>0</v>
      </c>
      <c r="J334" s="114" t="n">
        <v>0</v>
      </c>
      <c r="K334" s="114" t="n">
        <v>0</v>
      </c>
      <c r="L334" s="114" t="n">
        <v>0</v>
      </c>
      <c r="M334" s="114" t="n">
        <v>21385300</v>
      </c>
      <c r="N334" s="114" t="n">
        <v>0</v>
      </c>
      <c r="O334" s="114" t="n">
        <v>277227000</v>
      </c>
      <c r="P334" s="114" t="n">
        <v>0</v>
      </c>
      <c r="Q334" s="114" t="n">
        <v>167752200</v>
      </c>
      <c r="R334" s="114" t="n">
        <v>3266200</v>
      </c>
      <c r="S334" s="114" t="n">
        <v>122923</v>
      </c>
      <c r="T334" s="114" t="n">
        <v>0</v>
      </c>
      <c r="U334" s="114" t="n">
        <v>0</v>
      </c>
      <c r="V334" s="114" t="n">
        <v>6553397</v>
      </c>
      <c r="W334" s="114" t="n">
        <v>7370550</v>
      </c>
      <c r="X334" s="114" t="n">
        <v>0</v>
      </c>
      <c r="Y334" s="114" t="n">
        <v>104954150</v>
      </c>
      <c r="Z334" s="114" t="n">
        <v>2398100</v>
      </c>
      <c r="AA334" s="114" t="n">
        <v>2141840</v>
      </c>
      <c r="AB334" s="114" t="n">
        <v>152400</v>
      </c>
      <c r="AC334" s="114" t="n">
        <v>0</v>
      </c>
      <c r="AD334" s="114" t="n">
        <v>0</v>
      </c>
      <c r="AE334" s="114" t="n">
        <v>0</v>
      </c>
      <c r="AF334" s="114" t="n">
        <v>9508600</v>
      </c>
      <c r="AG334" s="114" t="n">
        <v>0</v>
      </c>
      <c r="AH334" s="114" t="n">
        <v>141200</v>
      </c>
      <c r="AI334" s="114" t="n">
        <v>0</v>
      </c>
      <c r="AJ334" s="114" t="n">
        <v>47280</v>
      </c>
      <c r="AK334" s="114" t="n">
        <v>0</v>
      </c>
      <c r="AL334" s="114" t="n">
        <v>104200</v>
      </c>
      <c r="AM334" s="114" t="n">
        <v>0</v>
      </c>
      <c r="AN334" s="114" t="n">
        <v>51840</v>
      </c>
      <c r="AO334" s="114" t="n">
        <v>0</v>
      </c>
      <c r="AP334" s="114" t="n">
        <v>0</v>
      </c>
      <c r="AQ334" s="114" t="n">
        <v>0</v>
      </c>
      <c r="AR334" s="114" t="n">
        <v>0</v>
      </c>
      <c r="AS334" s="114" t="n">
        <v>0</v>
      </c>
      <c r="AT334" s="114" t="n">
        <v>0</v>
      </c>
      <c r="AU334" s="114" t="n">
        <v>0</v>
      </c>
      <c r="AV334" s="114" t="n">
        <v>0</v>
      </c>
      <c r="AW334" s="114" t="n">
        <v>0</v>
      </c>
      <c r="AX334" s="114" t="n">
        <v>276100</v>
      </c>
      <c r="AY334" s="114" t="n">
        <v>26100</v>
      </c>
      <c r="AZ334" s="114" t="n">
        <v>0</v>
      </c>
      <c r="BA334" s="114" t="n">
        <v>299333</v>
      </c>
      <c r="BB334" s="114" t="n">
        <v>0</v>
      </c>
      <c r="BC334" s="114" t="n">
        <v>0</v>
      </c>
      <c r="BD334" s="114" t="n">
        <v>0</v>
      </c>
      <c r="BE334" s="114" t="n">
        <v>0</v>
      </c>
      <c r="BF334" s="114" t="n">
        <v>0</v>
      </c>
      <c r="BG334" s="114" t="n">
        <v>0</v>
      </c>
      <c r="BH334" s="114" t="n">
        <v>0</v>
      </c>
      <c r="BI334" s="114" t="n">
        <v>0</v>
      </c>
      <c r="BJ334" s="114" t="n">
        <v>0</v>
      </c>
      <c r="BK334" s="114" t="n">
        <v>0</v>
      </c>
      <c r="BL334" s="114" t="n">
        <v>1070900</v>
      </c>
      <c r="BM334" s="114" t="n">
        <v>0</v>
      </c>
      <c r="BN334" s="114" t="n">
        <v>0</v>
      </c>
      <c r="BO334" s="114" t="n">
        <v>31404988</v>
      </c>
      <c r="BP334" s="114" t="n">
        <f aca="false">SUM(BQ334,BE334:BO334)</f>
        <v>696018945</v>
      </c>
      <c r="BQ334" s="114" t="n">
        <f aca="false">SUM(E334:BD334)</f>
        <v>663543057</v>
      </c>
      <c r="BR334" s="111" t="n">
        <f aca="false">BQ334-BS334+BO334</f>
        <v>448845798</v>
      </c>
      <c r="BS334" s="111" t="n">
        <v>246102247</v>
      </c>
      <c r="BT334" s="114"/>
    </row>
    <row r="335" customFormat="false" ht="15" hidden="false" customHeight="false" outlineLevel="0" collapsed="false">
      <c r="A335" s="112" t="str">
        <f aca="false">CONCATENATE(D335,B335)</f>
        <v>201664</v>
      </c>
      <c r="B335" s="112" t="s">
        <v>258</v>
      </c>
      <c r="C335" s="112" t="s">
        <v>485</v>
      </c>
      <c r="D335" s="113" t="n">
        <v>2016</v>
      </c>
      <c r="E335" s="114" t="n">
        <v>277871400</v>
      </c>
      <c r="F335" s="114" t="n">
        <v>218640</v>
      </c>
      <c r="G335" s="114" t="n">
        <v>680001</v>
      </c>
      <c r="H335" s="114" t="n">
        <v>0</v>
      </c>
      <c r="I335" s="114" t="n">
        <v>0</v>
      </c>
      <c r="J335" s="114" t="n">
        <v>0</v>
      </c>
      <c r="K335" s="114" t="n">
        <v>0</v>
      </c>
      <c r="L335" s="114" t="n">
        <v>0</v>
      </c>
      <c r="M335" s="114" t="n">
        <v>80068600</v>
      </c>
      <c r="N335" s="114" t="n">
        <v>0</v>
      </c>
      <c r="O335" s="114" t="n">
        <v>1669717800</v>
      </c>
      <c r="P335" s="114" t="n">
        <v>4332800</v>
      </c>
      <c r="Q335" s="114" t="n">
        <v>2392405900</v>
      </c>
      <c r="R335" s="114" t="n">
        <v>2691700</v>
      </c>
      <c r="S335" s="114" t="n">
        <v>54000</v>
      </c>
      <c r="T335" s="114" t="n">
        <v>0</v>
      </c>
      <c r="U335" s="114" t="n">
        <v>0</v>
      </c>
      <c r="V335" s="114" t="n">
        <v>48562927</v>
      </c>
      <c r="W335" s="114" t="n">
        <v>86408100</v>
      </c>
      <c r="X335" s="114" t="n">
        <v>0</v>
      </c>
      <c r="Y335" s="114" t="n">
        <v>9863900</v>
      </c>
      <c r="Z335" s="114" t="n">
        <v>46621300</v>
      </c>
      <c r="AA335" s="114" t="n">
        <v>12683280</v>
      </c>
      <c r="AB335" s="114" t="n">
        <v>8090320</v>
      </c>
      <c r="AC335" s="114" t="n">
        <v>0</v>
      </c>
      <c r="AD335" s="114" t="n">
        <v>0</v>
      </c>
      <c r="AE335" s="114" t="n">
        <v>0</v>
      </c>
      <c r="AF335" s="114" t="n">
        <v>53013000</v>
      </c>
      <c r="AG335" s="114" t="n">
        <v>0</v>
      </c>
      <c r="AH335" s="114" t="n">
        <v>0</v>
      </c>
      <c r="AI335" s="114" t="n">
        <v>0</v>
      </c>
      <c r="AJ335" s="114" t="n">
        <v>2013680</v>
      </c>
      <c r="AK335" s="114" t="n">
        <v>51399</v>
      </c>
      <c r="AL335" s="114" t="n">
        <v>301333</v>
      </c>
      <c r="AM335" s="114" t="n">
        <v>0</v>
      </c>
      <c r="AN335" s="114" t="n">
        <v>885680</v>
      </c>
      <c r="AO335" s="114" t="n">
        <v>0</v>
      </c>
      <c r="AP335" s="114" t="n">
        <v>0</v>
      </c>
      <c r="AQ335" s="114" t="n">
        <v>0</v>
      </c>
      <c r="AR335" s="114" t="n">
        <v>0</v>
      </c>
      <c r="AS335" s="114" t="n">
        <v>0</v>
      </c>
      <c r="AT335" s="114" t="n">
        <v>0</v>
      </c>
      <c r="AU335" s="114" t="n">
        <v>0</v>
      </c>
      <c r="AV335" s="114" t="n">
        <v>0</v>
      </c>
      <c r="AW335" s="114" t="n">
        <v>0</v>
      </c>
      <c r="AX335" s="114" t="n">
        <v>552900</v>
      </c>
      <c r="AY335" s="114" t="n">
        <v>95100</v>
      </c>
      <c r="AZ335" s="114" t="n">
        <v>0</v>
      </c>
      <c r="BA335" s="114" t="n">
        <v>4104400</v>
      </c>
      <c r="BB335" s="114" t="n">
        <v>0</v>
      </c>
      <c r="BC335" s="114" t="n">
        <v>0</v>
      </c>
      <c r="BD335" s="114" t="n">
        <v>0</v>
      </c>
      <c r="BE335" s="114" t="n">
        <v>0</v>
      </c>
      <c r="BF335" s="114" t="n">
        <v>0</v>
      </c>
      <c r="BG335" s="114" t="n">
        <v>0</v>
      </c>
      <c r="BH335" s="114" t="n">
        <v>0</v>
      </c>
      <c r="BI335" s="114" t="n">
        <v>0</v>
      </c>
      <c r="BJ335" s="114" t="n">
        <v>297200</v>
      </c>
      <c r="BK335" s="114" t="n">
        <v>0</v>
      </c>
      <c r="BL335" s="114" t="n">
        <v>5821400</v>
      </c>
      <c r="BM335" s="114" t="n">
        <v>0</v>
      </c>
      <c r="BN335" s="114" t="n">
        <v>0</v>
      </c>
      <c r="BO335" s="114" t="n">
        <v>110068735</v>
      </c>
      <c r="BP335" s="114" t="n">
        <f aca="false">SUM(BQ335,BE335:BO335)</f>
        <v>4817475495</v>
      </c>
      <c r="BQ335" s="114" t="n">
        <f aca="false">SUM(E335:BD335)</f>
        <v>4701288160</v>
      </c>
      <c r="BR335" s="111" t="n">
        <f aca="false">BQ335-BS335+BO335</f>
        <v>4071176618</v>
      </c>
      <c r="BS335" s="111" t="n">
        <v>740180277</v>
      </c>
      <c r="BT335" s="114"/>
    </row>
    <row r="336" customFormat="false" ht="15" hidden="false" customHeight="false" outlineLevel="0" collapsed="false">
      <c r="A336" s="112" t="str">
        <f aca="false">CONCATENATE(D336,B336)</f>
        <v>201665</v>
      </c>
      <c r="B336" s="112" t="s">
        <v>260</v>
      </c>
      <c r="C336" s="112" t="s">
        <v>486</v>
      </c>
      <c r="D336" s="113" t="n">
        <v>2016</v>
      </c>
      <c r="E336" s="114" t="n">
        <v>262048900</v>
      </c>
      <c r="F336" s="114" t="n">
        <v>0</v>
      </c>
      <c r="G336" s="114" t="n">
        <v>1201110</v>
      </c>
      <c r="H336" s="114" t="n">
        <v>0</v>
      </c>
      <c r="I336" s="114" t="n">
        <v>0</v>
      </c>
      <c r="J336" s="114" t="n">
        <v>0</v>
      </c>
      <c r="K336" s="114" t="n">
        <v>0</v>
      </c>
      <c r="L336" s="114" t="n">
        <v>0</v>
      </c>
      <c r="M336" s="114" t="n">
        <v>100257800</v>
      </c>
      <c r="N336" s="114" t="n">
        <v>269920</v>
      </c>
      <c r="O336" s="114" t="n">
        <v>1978462200</v>
      </c>
      <c r="P336" s="114" t="n">
        <v>0</v>
      </c>
      <c r="Q336" s="114" t="n">
        <v>2639364800</v>
      </c>
      <c r="R336" s="114" t="n">
        <v>1047800</v>
      </c>
      <c r="S336" s="114" t="n">
        <v>179077</v>
      </c>
      <c r="T336" s="114" t="n">
        <v>0</v>
      </c>
      <c r="U336" s="114" t="n">
        <v>0</v>
      </c>
      <c r="V336" s="114" t="n">
        <v>47221993</v>
      </c>
      <c r="W336" s="114" t="n">
        <v>84340500</v>
      </c>
      <c r="X336" s="114" t="n">
        <v>0</v>
      </c>
      <c r="Y336" s="114" t="n">
        <v>63865150</v>
      </c>
      <c r="Z336" s="114" t="n">
        <v>30652950</v>
      </c>
      <c r="AA336" s="114" t="n">
        <v>14502240</v>
      </c>
      <c r="AB336" s="114" t="n">
        <v>2138880</v>
      </c>
      <c r="AC336" s="114" t="n">
        <v>0</v>
      </c>
      <c r="AD336" s="114" t="n">
        <v>0</v>
      </c>
      <c r="AE336" s="114" t="n">
        <v>0</v>
      </c>
      <c r="AF336" s="114" t="n">
        <v>52362500</v>
      </c>
      <c r="AG336" s="114" t="n">
        <v>0</v>
      </c>
      <c r="AH336" s="114" t="n">
        <v>0</v>
      </c>
      <c r="AI336" s="114" t="n">
        <v>0</v>
      </c>
      <c r="AJ336" s="114" t="n">
        <v>1483760</v>
      </c>
      <c r="AK336" s="114" t="n">
        <v>11733</v>
      </c>
      <c r="AL336" s="114" t="n">
        <v>84600</v>
      </c>
      <c r="AM336" s="114" t="n">
        <v>0</v>
      </c>
      <c r="AN336" s="114" t="n">
        <v>382080</v>
      </c>
      <c r="AO336" s="114" t="n">
        <v>0</v>
      </c>
      <c r="AP336" s="114" t="n">
        <v>0</v>
      </c>
      <c r="AQ336" s="114" t="n">
        <v>0</v>
      </c>
      <c r="AR336" s="114" t="n">
        <v>460700</v>
      </c>
      <c r="AS336" s="114" t="n">
        <v>0</v>
      </c>
      <c r="AT336" s="114" t="n">
        <v>0</v>
      </c>
      <c r="AU336" s="114" t="n">
        <v>0</v>
      </c>
      <c r="AV336" s="114" t="n">
        <v>0</v>
      </c>
      <c r="AW336" s="114" t="n">
        <v>0</v>
      </c>
      <c r="AX336" s="114" t="n">
        <v>2033100</v>
      </c>
      <c r="AY336" s="114" t="n">
        <v>1767500</v>
      </c>
      <c r="AZ336" s="114" t="n">
        <v>0</v>
      </c>
      <c r="BA336" s="114" t="n">
        <v>2800133</v>
      </c>
      <c r="BB336" s="114" t="n">
        <v>0</v>
      </c>
      <c r="BC336" s="114" t="n">
        <v>0</v>
      </c>
      <c r="BD336" s="114" t="n">
        <v>0</v>
      </c>
      <c r="BE336" s="114" t="n">
        <v>0</v>
      </c>
      <c r="BF336" s="114" t="n">
        <v>0</v>
      </c>
      <c r="BG336" s="114" t="n">
        <v>0</v>
      </c>
      <c r="BH336" s="114" t="n">
        <v>0</v>
      </c>
      <c r="BI336" s="114" t="n">
        <v>58600</v>
      </c>
      <c r="BJ336" s="114" t="n">
        <v>390000</v>
      </c>
      <c r="BK336" s="114" t="n">
        <v>0</v>
      </c>
      <c r="BL336" s="114" t="n">
        <v>6199800</v>
      </c>
      <c r="BM336" s="114" t="n">
        <v>0</v>
      </c>
      <c r="BN336" s="114" t="n">
        <v>0</v>
      </c>
      <c r="BO336" s="114" t="n">
        <v>116125923</v>
      </c>
      <c r="BP336" s="114" t="n">
        <f aca="false">SUM(BQ336,BE336:BO336)</f>
        <v>5409713749</v>
      </c>
      <c r="BQ336" s="114" t="n">
        <f aca="false">SUM(E336:BD336)</f>
        <v>5286939426</v>
      </c>
      <c r="BR336" s="111" t="n">
        <f aca="false">BQ336-BS336+BO336</f>
        <v>4624077583</v>
      </c>
      <c r="BS336" s="111" t="n">
        <v>778987766</v>
      </c>
      <c r="BT336" s="114"/>
    </row>
    <row r="337" customFormat="false" ht="15" hidden="false" customHeight="false" outlineLevel="0" collapsed="false">
      <c r="A337" s="112" t="str">
        <f aca="false">CONCATENATE(D337,B337)</f>
        <v>201666</v>
      </c>
      <c r="B337" s="112" t="s">
        <v>262</v>
      </c>
      <c r="C337" s="112" t="s">
        <v>487</v>
      </c>
      <c r="D337" s="113" t="n">
        <v>2016</v>
      </c>
      <c r="E337" s="114" t="n">
        <v>2434931100</v>
      </c>
      <c r="F337" s="114" t="n">
        <v>10191360</v>
      </c>
      <c r="G337" s="114" t="n">
        <v>4626889</v>
      </c>
      <c r="H337" s="114" t="n">
        <v>1739600</v>
      </c>
      <c r="I337" s="114" t="n">
        <v>0</v>
      </c>
      <c r="J337" s="114" t="n">
        <v>0</v>
      </c>
      <c r="K337" s="114" t="n">
        <v>0</v>
      </c>
      <c r="L337" s="114" t="n">
        <v>0</v>
      </c>
      <c r="M337" s="114" t="n">
        <v>166004900</v>
      </c>
      <c r="N337" s="114" t="n">
        <v>666400</v>
      </c>
      <c r="O337" s="114" t="n">
        <v>902401200</v>
      </c>
      <c r="P337" s="114" t="n">
        <v>0</v>
      </c>
      <c r="Q337" s="114" t="n">
        <v>497342800</v>
      </c>
      <c r="R337" s="114" t="n">
        <v>42328700</v>
      </c>
      <c r="S337" s="114" t="n">
        <v>1650306</v>
      </c>
      <c r="T337" s="114" t="n">
        <v>0</v>
      </c>
      <c r="U337" s="114" t="n">
        <v>0</v>
      </c>
      <c r="V337" s="114" t="n">
        <v>134728933</v>
      </c>
      <c r="W337" s="114" t="n">
        <v>390432950</v>
      </c>
      <c r="X337" s="114" t="n">
        <v>0</v>
      </c>
      <c r="Y337" s="114" t="n">
        <v>80456600</v>
      </c>
      <c r="Z337" s="114" t="n">
        <v>29456700</v>
      </c>
      <c r="AA337" s="114" t="n">
        <v>122282240</v>
      </c>
      <c r="AB337" s="114" t="n">
        <v>73063120</v>
      </c>
      <c r="AC337" s="114" t="n">
        <v>0</v>
      </c>
      <c r="AD337" s="114" t="n">
        <v>0</v>
      </c>
      <c r="AE337" s="114" t="n">
        <v>0</v>
      </c>
      <c r="AF337" s="114" t="n">
        <v>410196100</v>
      </c>
      <c r="AG337" s="114" t="n">
        <v>1990640</v>
      </c>
      <c r="AH337" s="114" t="n">
        <v>650900</v>
      </c>
      <c r="AI337" s="114" t="n">
        <v>0</v>
      </c>
      <c r="AJ337" s="114" t="n">
        <v>0</v>
      </c>
      <c r="AK337" s="114" t="n">
        <v>218533</v>
      </c>
      <c r="AL337" s="114" t="n">
        <v>1851066</v>
      </c>
      <c r="AM337" s="114" t="n">
        <v>0</v>
      </c>
      <c r="AN337" s="114" t="n">
        <v>5530640</v>
      </c>
      <c r="AO337" s="114" t="n">
        <v>0</v>
      </c>
      <c r="AP337" s="114" t="n">
        <v>0</v>
      </c>
      <c r="AQ337" s="114" t="n">
        <v>0</v>
      </c>
      <c r="AR337" s="114" t="n">
        <v>1637000</v>
      </c>
      <c r="AS337" s="114" t="n">
        <v>0</v>
      </c>
      <c r="AT337" s="114" t="n">
        <v>49600</v>
      </c>
      <c r="AU337" s="114" t="n">
        <v>0</v>
      </c>
      <c r="AV337" s="114" t="n">
        <v>0</v>
      </c>
      <c r="AW337" s="114" t="n">
        <v>0</v>
      </c>
      <c r="AX337" s="114" t="n">
        <v>37786900</v>
      </c>
      <c r="AY337" s="114" t="n">
        <v>23620000</v>
      </c>
      <c r="AZ337" s="114" t="n">
        <v>111120</v>
      </c>
      <c r="BA337" s="114" t="n">
        <v>39066400</v>
      </c>
      <c r="BB337" s="114" t="n">
        <v>1058000</v>
      </c>
      <c r="BC337" s="114" t="n">
        <v>0</v>
      </c>
      <c r="BD337" s="114" t="n">
        <v>0</v>
      </c>
      <c r="BE337" s="114" t="n">
        <v>635700</v>
      </c>
      <c r="BF337" s="114" t="n">
        <v>11900</v>
      </c>
      <c r="BG337" s="114" t="n">
        <v>0</v>
      </c>
      <c r="BH337" s="114" t="n">
        <v>0</v>
      </c>
      <c r="BI337" s="114" t="n">
        <v>334300</v>
      </c>
      <c r="BJ337" s="114" t="n">
        <v>317200</v>
      </c>
      <c r="BK337" s="114" t="n">
        <v>0</v>
      </c>
      <c r="BL337" s="114" t="n">
        <v>18419800</v>
      </c>
      <c r="BM337" s="114" t="n">
        <v>0</v>
      </c>
      <c r="BN337" s="114" t="n">
        <v>0</v>
      </c>
      <c r="BO337" s="114" t="n">
        <v>327824900</v>
      </c>
      <c r="BP337" s="114" t="n">
        <f aca="false">SUM(BQ337,BE337:BO337)</f>
        <v>5763614497</v>
      </c>
      <c r="BQ337" s="114" t="n">
        <f aca="false">SUM(E337:BD337)</f>
        <v>5416070697</v>
      </c>
      <c r="BR337" s="111" t="n">
        <f aca="false">BQ337-BS337+BO337</f>
        <v>1518233230</v>
      </c>
      <c r="BS337" s="111" t="n">
        <v>4225662367</v>
      </c>
      <c r="BT337" s="114"/>
    </row>
    <row r="338" customFormat="false" ht="15" hidden="false" customHeight="false" outlineLevel="0" collapsed="false">
      <c r="A338" s="112" t="str">
        <f aca="false">CONCATENATE(D338,B338)</f>
        <v>201667</v>
      </c>
      <c r="B338" s="112" t="s">
        <v>264</v>
      </c>
      <c r="C338" s="112" t="s">
        <v>488</v>
      </c>
      <c r="D338" s="113" t="n">
        <v>2016</v>
      </c>
      <c r="E338" s="114" t="n">
        <v>225033100</v>
      </c>
      <c r="F338" s="114" t="n">
        <v>0</v>
      </c>
      <c r="G338" s="114" t="n">
        <v>552445</v>
      </c>
      <c r="H338" s="114" t="n">
        <v>0</v>
      </c>
      <c r="I338" s="114" t="n">
        <v>0</v>
      </c>
      <c r="J338" s="114" t="n">
        <v>0</v>
      </c>
      <c r="K338" s="114" t="n">
        <v>0</v>
      </c>
      <c r="L338" s="114" t="n">
        <v>0</v>
      </c>
      <c r="M338" s="114" t="n">
        <v>50283200</v>
      </c>
      <c r="N338" s="114" t="n">
        <v>123120</v>
      </c>
      <c r="O338" s="114" t="n">
        <v>865424000</v>
      </c>
      <c r="P338" s="114" t="n">
        <v>1094800</v>
      </c>
      <c r="Q338" s="114" t="n">
        <v>1660833600</v>
      </c>
      <c r="R338" s="114" t="n">
        <v>21200</v>
      </c>
      <c r="S338" s="114" t="n">
        <v>0</v>
      </c>
      <c r="T338" s="114" t="n">
        <v>0</v>
      </c>
      <c r="U338" s="114" t="n">
        <v>0</v>
      </c>
      <c r="V338" s="114" t="n">
        <v>27423000</v>
      </c>
      <c r="W338" s="114" t="n">
        <v>55949850</v>
      </c>
      <c r="X338" s="114" t="n">
        <v>487200</v>
      </c>
      <c r="Y338" s="114" t="n">
        <v>7282300</v>
      </c>
      <c r="Z338" s="114" t="n">
        <v>7962750</v>
      </c>
      <c r="AA338" s="114" t="n">
        <v>9934960</v>
      </c>
      <c r="AB338" s="114" t="n">
        <v>4063280</v>
      </c>
      <c r="AC338" s="114" t="n">
        <v>0</v>
      </c>
      <c r="AD338" s="114" t="n">
        <v>0</v>
      </c>
      <c r="AE338" s="114" t="n">
        <v>0</v>
      </c>
      <c r="AF338" s="114" t="n">
        <v>29921478</v>
      </c>
      <c r="AG338" s="114" t="n">
        <v>0</v>
      </c>
      <c r="AH338" s="114" t="n">
        <v>0</v>
      </c>
      <c r="AI338" s="114" t="n">
        <v>0</v>
      </c>
      <c r="AJ338" s="114" t="n">
        <v>663920</v>
      </c>
      <c r="AK338" s="114" t="n">
        <v>2200</v>
      </c>
      <c r="AL338" s="114" t="n">
        <v>0</v>
      </c>
      <c r="AM338" s="114" t="n">
        <v>0</v>
      </c>
      <c r="AN338" s="114" t="n">
        <v>99200</v>
      </c>
      <c r="AO338" s="114" t="n">
        <v>0</v>
      </c>
      <c r="AP338" s="114" t="n">
        <v>0</v>
      </c>
      <c r="AQ338" s="114" t="n">
        <v>0</v>
      </c>
      <c r="AR338" s="114" t="n">
        <v>0</v>
      </c>
      <c r="AS338" s="114" t="n">
        <v>0</v>
      </c>
      <c r="AT338" s="114" t="n">
        <v>0</v>
      </c>
      <c r="AU338" s="114" t="n">
        <v>0</v>
      </c>
      <c r="AV338" s="114" t="n">
        <v>0</v>
      </c>
      <c r="AW338" s="114" t="n">
        <v>0</v>
      </c>
      <c r="AX338" s="114" t="n">
        <v>24100</v>
      </c>
      <c r="AY338" s="114" t="n">
        <v>0</v>
      </c>
      <c r="AZ338" s="114" t="n">
        <v>0</v>
      </c>
      <c r="BA338" s="114" t="n">
        <v>3742533</v>
      </c>
      <c r="BB338" s="114" t="n">
        <v>0</v>
      </c>
      <c r="BC338" s="114" t="n">
        <v>0</v>
      </c>
      <c r="BD338" s="114" t="n">
        <v>0</v>
      </c>
      <c r="BE338" s="114" t="n">
        <v>0</v>
      </c>
      <c r="BF338" s="114" t="n">
        <v>0</v>
      </c>
      <c r="BG338" s="114" t="n">
        <v>0</v>
      </c>
      <c r="BH338" s="114" t="n">
        <v>0</v>
      </c>
      <c r="BI338" s="114" t="n">
        <v>3000</v>
      </c>
      <c r="BJ338" s="114" t="n">
        <v>195800</v>
      </c>
      <c r="BK338" s="114" t="n">
        <v>0</v>
      </c>
      <c r="BL338" s="114" t="n">
        <v>1843300</v>
      </c>
      <c r="BM338" s="114" t="n">
        <v>0</v>
      </c>
      <c r="BN338" s="114" t="n">
        <v>0</v>
      </c>
      <c r="BO338" s="114" t="n">
        <v>72140930</v>
      </c>
      <c r="BP338" s="114" t="n">
        <f aca="false">SUM(BQ338,BE338:BO338)</f>
        <v>3025105266</v>
      </c>
      <c r="BQ338" s="114" t="n">
        <f aca="false">SUM(E338:BD338)</f>
        <v>2950922236</v>
      </c>
      <c r="BR338" s="111" t="n">
        <f aca="false">BQ338-BS338+BO338</f>
        <v>2528620595</v>
      </c>
      <c r="BS338" s="111" t="n">
        <v>494442571</v>
      </c>
      <c r="BT338" s="114"/>
    </row>
    <row r="339" customFormat="false" ht="15" hidden="false" customHeight="false" outlineLevel="0" collapsed="false">
      <c r="A339" s="112" t="str">
        <f aca="false">CONCATENATE(D339,B339)</f>
        <v>201668</v>
      </c>
      <c r="B339" s="112" t="s">
        <v>266</v>
      </c>
      <c r="C339" s="112" t="s">
        <v>489</v>
      </c>
      <c r="D339" s="113" t="n">
        <v>2016</v>
      </c>
      <c r="E339" s="114" t="n">
        <v>295357200</v>
      </c>
      <c r="F339" s="114" t="n">
        <v>336640</v>
      </c>
      <c r="G339" s="114" t="n">
        <v>1103778</v>
      </c>
      <c r="H339" s="114" t="n">
        <v>0</v>
      </c>
      <c r="I339" s="114" t="n">
        <v>0</v>
      </c>
      <c r="J339" s="114" t="n">
        <v>0</v>
      </c>
      <c r="K339" s="114" t="n">
        <v>0</v>
      </c>
      <c r="L339" s="114" t="n">
        <v>0</v>
      </c>
      <c r="M339" s="114" t="n">
        <v>78469900</v>
      </c>
      <c r="N339" s="114" t="n">
        <v>0</v>
      </c>
      <c r="O339" s="114" t="n">
        <v>413826800</v>
      </c>
      <c r="P339" s="114" t="n">
        <v>0</v>
      </c>
      <c r="Q339" s="114" t="n">
        <v>158224800</v>
      </c>
      <c r="R339" s="114" t="n">
        <v>55430500</v>
      </c>
      <c r="S339" s="114" t="n">
        <v>497076</v>
      </c>
      <c r="T339" s="114" t="n">
        <v>0</v>
      </c>
      <c r="U339" s="114" t="n">
        <v>0</v>
      </c>
      <c r="V339" s="114" t="n">
        <v>34668330</v>
      </c>
      <c r="W339" s="114" t="n">
        <v>51120550</v>
      </c>
      <c r="X339" s="114" t="n">
        <v>0</v>
      </c>
      <c r="Y339" s="114" t="n">
        <v>17559950</v>
      </c>
      <c r="Z339" s="114" t="n">
        <v>7276050</v>
      </c>
      <c r="AA339" s="114" t="n">
        <v>17283520</v>
      </c>
      <c r="AB339" s="114" t="n">
        <v>6918560</v>
      </c>
      <c r="AC339" s="114" t="n">
        <v>0</v>
      </c>
      <c r="AD339" s="114" t="n">
        <v>0</v>
      </c>
      <c r="AE339" s="114" t="n">
        <v>0</v>
      </c>
      <c r="AF339" s="114" t="n">
        <v>48762500</v>
      </c>
      <c r="AG339" s="114" t="n">
        <v>0</v>
      </c>
      <c r="AH339" s="114" t="n">
        <v>1780800</v>
      </c>
      <c r="AI339" s="114" t="n">
        <v>673120</v>
      </c>
      <c r="AJ339" s="114" t="n">
        <v>184880</v>
      </c>
      <c r="AK339" s="114" t="n">
        <v>51733</v>
      </c>
      <c r="AL339" s="114" t="n">
        <v>405066</v>
      </c>
      <c r="AM339" s="114" t="n">
        <v>0</v>
      </c>
      <c r="AN339" s="114" t="n">
        <v>1839440</v>
      </c>
      <c r="AO339" s="114" t="n">
        <v>0</v>
      </c>
      <c r="AP339" s="114" t="n">
        <v>0</v>
      </c>
      <c r="AQ339" s="114" t="n">
        <v>0</v>
      </c>
      <c r="AR339" s="114" t="n">
        <v>109500</v>
      </c>
      <c r="AS339" s="114" t="n">
        <v>0</v>
      </c>
      <c r="AT339" s="114" t="n">
        <v>0</v>
      </c>
      <c r="AU339" s="114" t="n">
        <v>0</v>
      </c>
      <c r="AV339" s="114" t="n">
        <v>0</v>
      </c>
      <c r="AW339" s="114" t="n">
        <v>0</v>
      </c>
      <c r="AX339" s="114" t="n">
        <v>21023700</v>
      </c>
      <c r="AY339" s="114" t="n">
        <v>5487100</v>
      </c>
      <c r="AZ339" s="114" t="n">
        <v>0</v>
      </c>
      <c r="BA339" s="114" t="n">
        <v>5266800</v>
      </c>
      <c r="BB339" s="114" t="n">
        <v>0</v>
      </c>
      <c r="BC339" s="114" t="n">
        <v>0</v>
      </c>
      <c r="BD339" s="114" t="n">
        <v>0</v>
      </c>
      <c r="BE339" s="114" t="n">
        <v>325300</v>
      </c>
      <c r="BF339" s="114" t="n">
        <v>71000</v>
      </c>
      <c r="BG339" s="114" t="n">
        <v>0</v>
      </c>
      <c r="BH339" s="114" t="n">
        <v>0</v>
      </c>
      <c r="BI339" s="114" t="n">
        <v>0</v>
      </c>
      <c r="BJ339" s="114" t="n">
        <v>0</v>
      </c>
      <c r="BK339" s="114" t="n">
        <v>0</v>
      </c>
      <c r="BL339" s="114" t="n">
        <v>3064400</v>
      </c>
      <c r="BM339" s="114" t="n">
        <v>0</v>
      </c>
      <c r="BN339" s="114" t="n">
        <v>0</v>
      </c>
      <c r="BO339" s="114" t="n">
        <v>109680900</v>
      </c>
      <c r="BP339" s="114" t="n">
        <f aca="false">SUM(BQ339,BE339:BO339)</f>
        <v>1336799893</v>
      </c>
      <c r="BQ339" s="114" t="n">
        <f aca="false">SUM(E339:BD339)</f>
        <v>1223658293</v>
      </c>
      <c r="BR339" s="111" t="n">
        <f aca="false">BQ339-BS339+BO339</f>
        <v>656126519</v>
      </c>
      <c r="BS339" s="111" t="n">
        <v>677212674</v>
      </c>
      <c r="BT339" s="114"/>
    </row>
    <row r="340" customFormat="false" ht="15" hidden="false" customHeight="false" outlineLevel="0" collapsed="false">
      <c r="A340" s="112" t="str">
        <f aca="false">CONCATENATE(D340,B340)</f>
        <v>201669</v>
      </c>
      <c r="B340" s="112" t="s">
        <v>268</v>
      </c>
      <c r="C340" s="112" t="s">
        <v>490</v>
      </c>
      <c r="D340" s="113" t="n">
        <v>2016</v>
      </c>
      <c r="E340" s="114" t="n">
        <v>7265968900</v>
      </c>
      <c r="F340" s="114" t="n">
        <v>115983920</v>
      </c>
      <c r="G340" s="114" t="n">
        <v>53445998</v>
      </c>
      <c r="H340" s="114" t="n">
        <v>36466600</v>
      </c>
      <c r="I340" s="114" t="n">
        <v>14089700</v>
      </c>
      <c r="J340" s="114" t="n">
        <v>0</v>
      </c>
      <c r="K340" s="114" t="n">
        <v>0</v>
      </c>
      <c r="L340" s="114" t="n">
        <v>0</v>
      </c>
      <c r="M340" s="114" t="n">
        <v>51016600</v>
      </c>
      <c r="N340" s="114" t="n">
        <v>0</v>
      </c>
      <c r="O340" s="114" t="n">
        <v>97757800</v>
      </c>
      <c r="P340" s="114" t="n">
        <v>2691800</v>
      </c>
      <c r="Q340" s="114" t="n">
        <v>4529000</v>
      </c>
      <c r="R340" s="114" t="n">
        <v>956397000</v>
      </c>
      <c r="S340" s="114" t="n">
        <v>28420918</v>
      </c>
      <c r="T340" s="114" t="n">
        <v>642300</v>
      </c>
      <c r="U340" s="114" t="n">
        <v>0</v>
      </c>
      <c r="V340" s="114" t="n">
        <v>434570455</v>
      </c>
      <c r="W340" s="114" t="n">
        <v>1596339750</v>
      </c>
      <c r="X340" s="114" t="n">
        <v>49582600</v>
      </c>
      <c r="Y340" s="114" t="n">
        <v>313269500</v>
      </c>
      <c r="Z340" s="114" t="n">
        <v>160696400</v>
      </c>
      <c r="AA340" s="114" t="n">
        <v>460880400</v>
      </c>
      <c r="AB340" s="114" t="n">
        <v>312741040</v>
      </c>
      <c r="AC340" s="114" t="n">
        <v>0</v>
      </c>
      <c r="AD340" s="114" t="n">
        <v>0</v>
      </c>
      <c r="AE340" s="114" t="n">
        <v>0</v>
      </c>
      <c r="AF340" s="114" t="n">
        <v>1358233700</v>
      </c>
      <c r="AG340" s="114" t="n">
        <v>31736800</v>
      </c>
      <c r="AH340" s="114" t="n">
        <v>12064500</v>
      </c>
      <c r="AI340" s="114" t="n">
        <v>1811840</v>
      </c>
      <c r="AJ340" s="114" t="n">
        <v>1144080</v>
      </c>
      <c r="AK340" s="114" t="n">
        <v>1287400</v>
      </c>
      <c r="AL340" s="114" t="n">
        <v>1601067</v>
      </c>
      <c r="AM340" s="114" t="n">
        <v>0</v>
      </c>
      <c r="AN340" s="114" t="n">
        <v>10258880</v>
      </c>
      <c r="AO340" s="114" t="n">
        <v>0</v>
      </c>
      <c r="AP340" s="114" t="n">
        <v>0</v>
      </c>
      <c r="AQ340" s="114" t="n">
        <v>0</v>
      </c>
      <c r="AR340" s="114" t="n">
        <v>2914400</v>
      </c>
      <c r="AS340" s="114" t="n">
        <v>0</v>
      </c>
      <c r="AT340" s="114" t="n">
        <v>1740080</v>
      </c>
      <c r="AU340" s="114" t="n">
        <v>546320</v>
      </c>
      <c r="AV340" s="114" t="n">
        <v>1871100</v>
      </c>
      <c r="AW340" s="114" t="n">
        <v>1128960</v>
      </c>
      <c r="AX340" s="114" t="n">
        <v>808119300</v>
      </c>
      <c r="AY340" s="114" t="n">
        <v>939975000</v>
      </c>
      <c r="AZ340" s="114" t="n">
        <v>65627920</v>
      </c>
      <c r="BA340" s="114" t="n">
        <v>101449736</v>
      </c>
      <c r="BB340" s="114" t="n">
        <v>0</v>
      </c>
      <c r="BC340" s="114" t="n">
        <v>1972700</v>
      </c>
      <c r="BD340" s="114" t="n">
        <v>0</v>
      </c>
      <c r="BE340" s="114" t="n">
        <v>280700</v>
      </c>
      <c r="BF340" s="114" t="n">
        <v>0</v>
      </c>
      <c r="BG340" s="114" t="n">
        <v>0</v>
      </c>
      <c r="BH340" s="114" t="n">
        <v>0</v>
      </c>
      <c r="BI340" s="114" t="n">
        <v>987460</v>
      </c>
      <c r="BJ340" s="114" t="n">
        <v>771700</v>
      </c>
      <c r="BK340" s="114" t="n">
        <v>0</v>
      </c>
      <c r="BL340" s="114" t="n">
        <v>90072250</v>
      </c>
      <c r="BM340" s="114" t="n">
        <v>0</v>
      </c>
      <c r="BN340" s="114" t="n">
        <v>0</v>
      </c>
      <c r="BO340" s="114" t="n">
        <v>1215101600</v>
      </c>
      <c r="BP340" s="114" t="n">
        <f aca="false">SUM(BQ340,BE340:BO340)</f>
        <v>16606188174</v>
      </c>
      <c r="BQ340" s="114" t="n">
        <f aca="false">SUM(E340:BD340)</f>
        <v>15298974464</v>
      </c>
      <c r="BR340" s="111" t="n">
        <f aca="false">BQ340-BS340+BO340</f>
        <v>2964911156</v>
      </c>
      <c r="BS340" s="111" t="n">
        <v>13549164908</v>
      </c>
      <c r="BT340" s="114"/>
    </row>
    <row r="341" customFormat="false" ht="15" hidden="false" customHeight="false" outlineLevel="0" collapsed="false">
      <c r="A341" s="112" t="str">
        <f aca="false">CONCATENATE(D341,B341)</f>
        <v>201670</v>
      </c>
      <c r="B341" s="112" t="s">
        <v>270</v>
      </c>
      <c r="C341" s="112" t="s">
        <v>491</v>
      </c>
      <c r="D341" s="113" t="n">
        <v>2016</v>
      </c>
      <c r="E341" s="114" t="n">
        <v>9506932000</v>
      </c>
      <c r="F341" s="114" t="n">
        <v>366413120</v>
      </c>
      <c r="G341" s="114" t="n">
        <v>4287777</v>
      </c>
      <c r="H341" s="114" t="n">
        <v>0</v>
      </c>
      <c r="I341" s="114" t="n">
        <v>0</v>
      </c>
      <c r="J341" s="114" t="n">
        <v>0</v>
      </c>
      <c r="K341" s="114" t="n">
        <v>0</v>
      </c>
      <c r="L341" s="114" t="n">
        <v>0</v>
      </c>
      <c r="M341" s="114" t="n">
        <v>155914100</v>
      </c>
      <c r="N341" s="114" t="n">
        <v>5989520</v>
      </c>
      <c r="O341" s="114" t="n">
        <v>504248400</v>
      </c>
      <c r="P341" s="114" t="n">
        <v>9403400</v>
      </c>
      <c r="Q341" s="114" t="n">
        <v>306925100</v>
      </c>
      <c r="R341" s="114" t="n">
        <v>63972100</v>
      </c>
      <c r="S341" s="114" t="n">
        <v>1311385</v>
      </c>
      <c r="T341" s="114" t="n">
        <v>0</v>
      </c>
      <c r="U341" s="114" t="n">
        <v>0</v>
      </c>
      <c r="V341" s="114" t="n">
        <v>225411795</v>
      </c>
      <c r="W341" s="114" t="n">
        <v>1618675300</v>
      </c>
      <c r="X341" s="114" t="n">
        <v>12157600</v>
      </c>
      <c r="Y341" s="114" t="n">
        <v>134217950</v>
      </c>
      <c r="Z341" s="114" t="n">
        <v>77812350</v>
      </c>
      <c r="AA341" s="114" t="n">
        <v>267946000</v>
      </c>
      <c r="AB341" s="114" t="n">
        <v>184215280</v>
      </c>
      <c r="AC341" s="114" t="n">
        <v>0</v>
      </c>
      <c r="AD341" s="114" t="n">
        <v>0</v>
      </c>
      <c r="AE341" s="114" t="n">
        <v>0</v>
      </c>
      <c r="AF341" s="114" t="n">
        <v>1275036700</v>
      </c>
      <c r="AG341" s="114" t="n">
        <v>72827600</v>
      </c>
      <c r="AH341" s="114" t="n">
        <v>2303600</v>
      </c>
      <c r="AI341" s="114" t="n">
        <v>470000</v>
      </c>
      <c r="AJ341" s="114" t="n">
        <v>9750880</v>
      </c>
      <c r="AK341" s="114" t="n">
        <v>53533</v>
      </c>
      <c r="AL341" s="114" t="n">
        <v>95000</v>
      </c>
      <c r="AM341" s="114" t="n">
        <v>0</v>
      </c>
      <c r="AN341" s="114" t="n">
        <v>11394960</v>
      </c>
      <c r="AO341" s="114" t="n">
        <v>0</v>
      </c>
      <c r="AP341" s="114" t="n">
        <v>0</v>
      </c>
      <c r="AQ341" s="114" t="n">
        <v>0</v>
      </c>
      <c r="AR341" s="114" t="n">
        <v>0</v>
      </c>
      <c r="AS341" s="114" t="n">
        <v>0</v>
      </c>
      <c r="AT341" s="114" t="n">
        <v>401920</v>
      </c>
      <c r="AU341" s="114" t="n">
        <v>1350000</v>
      </c>
      <c r="AV341" s="114" t="n">
        <v>500000</v>
      </c>
      <c r="AW341" s="114" t="n">
        <v>1150000</v>
      </c>
      <c r="AX341" s="114" t="n">
        <v>8303400</v>
      </c>
      <c r="AY341" s="114" t="n">
        <v>17861100</v>
      </c>
      <c r="AZ341" s="114" t="n">
        <v>1297280</v>
      </c>
      <c r="BA341" s="114" t="n">
        <v>80616266</v>
      </c>
      <c r="BB341" s="114" t="n">
        <v>1360400</v>
      </c>
      <c r="BC341" s="114" t="n">
        <v>0</v>
      </c>
      <c r="BD341" s="114" t="n">
        <v>0</v>
      </c>
      <c r="BE341" s="114" t="n">
        <v>181634069</v>
      </c>
      <c r="BF341" s="114" t="n">
        <v>16167600</v>
      </c>
      <c r="BG341" s="114" t="n">
        <v>0</v>
      </c>
      <c r="BH341" s="114" t="n">
        <v>0</v>
      </c>
      <c r="BI341" s="114" t="n">
        <v>8351800</v>
      </c>
      <c r="BJ341" s="114" t="n">
        <v>15600</v>
      </c>
      <c r="BK341" s="114" t="n">
        <v>0</v>
      </c>
      <c r="BL341" s="114" t="n">
        <v>46189200</v>
      </c>
      <c r="BM341" s="114" t="n">
        <v>0</v>
      </c>
      <c r="BN341" s="114" t="n">
        <v>0</v>
      </c>
      <c r="BO341" s="114" t="n">
        <v>520287600</v>
      </c>
      <c r="BP341" s="114" t="n">
        <f aca="false">SUM(BQ341,BE341:BO341)</f>
        <v>15703251685</v>
      </c>
      <c r="BQ341" s="114" t="n">
        <f aca="false">SUM(E341:BD341)</f>
        <v>14930605816</v>
      </c>
      <c r="BR341" s="111" t="n">
        <f aca="false">BQ341-BS341+BO341</f>
        <v>936206854</v>
      </c>
      <c r="BS341" s="111" t="n">
        <v>14514686562</v>
      </c>
      <c r="BT341" s="114"/>
    </row>
    <row r="342" customFormat="false" ht="15" hidden="false" customHeight="false" outlineLevel="0" collapsed="false">
      <c r="A342" s="112" t="str">
        <f aca="false">CONCATENATE(D342,B342)</f>
        <v>201671</v>
      </c>
      <c r="B342" s="112" t="s">
        <v>272</v>
      </c>
      <c r="C342" s="112" t="s">
        <v>492</v>
      </c>
      <c r="D342" s="113" t="n">
        <v>2016</v>
      </c>
      <c r="E342" s="114" t="n">
        <v>4404844600</v>
      </c>
      <c r="F342" s="114" t="n">
        <v>10744880</v>
      </c>
      <c r="G342" s="114" t="n">
        <v>9083999</v>
      </c>
      <c r="H342" s="114" t="n">
        <v>0</v>
      </c>
      <c r="I342" s="114" t="n">
        <v>0</v>
      </c>
      <c r="J342" s="114" t="n">
        <v>0</v>
      </c>
      <c r="K342" s="114" t="n">
        <v>0</v>
      </c>
      <c r="L342" s="114" t="n">
        <v>0</v>
      </c>
      <c r="M342" s="114" t="n">
        <v>82398100</v>
      </c>
      <c r="N342" s="114" t="n">
        <v>470320</v>
      </c>
      <c r="O342" s="114" t="n">
        <v>230452600</v>
      </c>
      <c r="P342" s="114" t="n">
        <v>0</v>
      </c>
      <c r="Q342" s="114" t="n">
        <v>123973500</v>
      </c>
      <c r="R342" s="114" t="n">
        <v>63452100</v>
      </c>
      <c r="S342" s="114" t="n">
        <v>18214770</v>
      </c>
      <c r="T342" s="114" t="n">
        <v>180200</v>
      </c>
      <c r="U342" s="114" t="n">
        <v>0</v>
      </c>
      <c r="V342" s="114" t="n">
        <v>139341734</v>
      </c>
      <c r="W342" s="114" t="n">
        <v>772651900</v>
      </c>
      <c r="X342" s="114" t="n">
        <v>439741000</v>
      </c>
      <c r="Y342" s="114" t="n">
        <v>84030400</v>
      </c>
      <c r="Z342" s="114" t="n">
        <v>28230400</v>
      </c>
      <c r="AA342" s="114" t="n">
        <v>133810320</v>
      </c>
      <c r="AB342" s="114" t="n">
        <v>74221760</v>
      </c>
      <c r="AC342" s="114" t="n">
        <v>0</v>
      </c>
      <c r="AD342" s="114" t="n">
        <v>0</v>
      </c>
      <c r="AE342" s="114" t="n">
        <v>0</v>
      </c>
      <c r="AF342" s="114" t="n">
        <v>477400700</v>
      </c>
      <c r="AG342" s="114" t="n">
        <v>3786320</v>
      </c>
      <c r="AH342" s="114" t="n">
        <v>1442500</v>
      </c>
      <c r="AI342" s="114" t="n">
        <v>0</v>
      </c>
      <c r="AJ342" s="114" t="n">
        <v>1178320</v>
      </c>
      <c r="AK342" s="114" t="n">
        <v>0</v>
      </c>
      <c r="AL342" s="114" t="n">
        <v>246333</v>
      </c>
      <c r="AM342" s="114" t="n">
        <v>0</v>
      </c>
      <c r="AN342" s="114" t="n">
        <v>1365440</v>
      </c>
      <c r="AO342" s="114" t="n">
        <v>0</v>
      </c>
      <c r="AP342" s="114" t="n">
        <v>0</v>
      </c>
      <c r="AQ342" s="114" t="n">
        <v>0</v>
      </c>
      <c r="AR342" s="114" t="n">
        <v>492000</v>
      </c>
      <c r="AS342" s="114" t="n">
        <v>0</v>
      </c>
      <c r="AT342" s="114" t="n">
        <v>20400</v>
      </c>
      <c r="AU342" s="114" t="n">
        <v>0</v>
      </c>
      <c r="AV342" s="114" t="n">
        <v>0</v>
      </c>
      <c r="AW342" s="114" t="n">
        <v>0</v>
      </c>
      <c r="AX342" s="114" t="n">
        <v>45796200</v>
      </c>
      <c r="AY342" s="114" t="n">
        <v>40963300</v>
      </c>
      <c r="AZ342" s="114" t="n">
        <v>5170480</v>
      </c>
      <c r="BA342" s="114" t="n">
        <v>52707467</v>
      </c>
      <c r="BB342" s="114" t="n">
        <v>0</v>
      </c>
      <c r="BC342" s="114" t="n">
        <v>0</v>
      </c>
      <c r="BD342" s="114" t="n">
        <v>47900</v>
      </c>
      <c r="BE342" s="114" t="n">
        <v>36765800</v>
      </c>
      <c r="BF342" s="114" t="n">
        <v>15053100</v>
      </c>
      <c r="BG342" s="114" t="n">
        <v>618100</v>
      </c>
      <c r="BH342" s="114" t="n">
        <v>0</v>
      </c>
      <c r="BI342" s="114" t="n">
        <v>486670</v>
      </c>
      <c r="BJ342" s="114" t="n">
        <v>57400</v>
      </c>
      <c r="BK342" s="114" t="n">
        <v>0</v>
      </c>
      <c r="BL342" s="114" t="n">
        <v>56134300</v>
      </c>
      <c r="BM342" s="114" t="n">
        <v>0</v>
      </c>
      <c r="BN342" s="114" t="n">
        <v>0</v>
      </c>
      <c r="BO342" s="114" t="n">
        <v>485485500</v>
      </c>
      <c r="BP342" s="114" t="n">
        <f aca="false">SUM(BQ342,BE342:BO342)</f>
        <v>7841060813</v>
      </c>
      <c r="BQ342" s="114" t="n">
        <f aca="false">SUM(E342:BD342)</f>
        <v>7246459943</v>
      </c>
      <c r="BR342" s="111" t="n">
        <f aca="false">BQ342-BS342+BO342</f>
        <v>544563436</v>
      </c>
      <c r="BS342" s="111" t="n">
        <v>7187382007</v>
      </c>
      <c r="BT342" s="114"/>
    </row>
    <row r="343" customFormat="false" ht="15" hidden="false" customHeight="false" outlineLevel="0" collapsed="false">
      <c r="A343" s="112" t="str">
        <f aca="false">CONCATENATE(D343,B343)</f>
        <v>201672</v>
      </c>
      <c r="B343" s="112" t="s">
        <v>274</v>
      </c>
      <c r="C343" s="112" t="s">
        <v>493</v>
      </c>
      <c r="D343" s="113" t="n">
        <v>2016</v>
      </c>
      <c r="E343" s="114" t="n">
        <v>386799300</v>
      </c>
      <c r="F343" s="114" t="n">
        <v>30640</v>
      </c>
      <c r="G343" s="114" t="n">
        <v>1331111</v>
      </c>
      <c r="H343" s="114" t="n">
        <v>0</v>
      </c>
      <c r="I343" s="114" t="n">
        <v>0</v>
      </c>
      <c r="J343" s="114" t="n">
        <v>0</v>
      </c>
      <c r="K343" s="114" t="n">
        <v>28500</v>
      </c>
      <c r="L343" s="114" t="n">
        <v>0</v>
      </c>
      <c r="M343" s="114" t="n">
        <v>127083500</v>
      </c>
      <c r="N343" s="114" t="n">
        <v>0</v>
      </c>
      <c r="O343" s="114" t="n">
        <v>1188147800</v>
      </c>
      <c r="P343" s="114" t="n">
        <v>5895800</v>
      </c>
      <c r="Q343" s="114" t="n">
        <v>1285055000</v>
      </c>
      <c r="R343" s="114" t="n">
        <v>20059600</v>
      </c>
      <c r="S343" s="114" t="n">
        <v>909232</v>
      </c>
      <c r="T343" s="114" t="n">
        <v>0</v>
      </c>
      <c r="U343" s="114" t="n">
        <v>0</v>
      </c>
      <c r="V343" s="114" t="n">
        <v>28935462</v>
      </c>
      <c r="W343" s="114" t="n">
        <v>36221300</v>
      </c>
      <c r="X343" s="114" t="n">
        <v>0</v>
      </c>
      <c r="Y343" s="114" t="n">
        <v>32072450</v>
      </c>
      <c r="Z343" s="114" t="n">
        <v>56454300</v>
      </c>
      <c r="AA343" s="114" t="n">
        <v>12355520</v>
      </c>
      <c r="AB343" s="114" t="n">
        <v>9915760</v>
      </c>
      <c r="AC343" s="114" t="n">
        <v>0</v>
      </c>
      <c r="AD343" s="114" t="n">
        <v>0</v>
      </c>
      <c r="AE343" s="114" t="n">
        <v>0</v>
      </c>
      <c r="AF343" s="114" t="n">
        <v>61460300</v>
      </c>
      <c r="AG343" s="114" t="n">
        <v>127280</v>
      </c>
      <c r="AH343" s="114" t="n">
        <v>346500</v>
      </c>
      <c r="AI343" s="114" t="n">
        <v>0</v>
      </c>
      <c r="AJ343" s="114" t="n">
        <v>186880</v>
      </c>
      <c r="AK343" s="114" t="n">
        <v>19133</v>
      </c>
      <c r="AL343" s="114" t="n">
        <v>0</v>
      </c>
      <c r="AM343" s="114" t="n">
        <v>0</v>
      </c>
      <c r="AN343" s="114" t="n">
        <v>300080</v>
      </c>
      <c r="AO343" s="114" t="n">
        <v>0</v>
      </c>
      <c r="AP343" s="114" t="n">
        <v>0</v>
      </c>
      <c r="AQ343" s="114" t="n">
        <v>0</v>
      </c>
      <c r="AR343" s="114" t="n">
        <v>0</v>
      </c>
      <c r="AS343" s="114" t="n">
        <v>0</v>
      </c>
      <c r="AT343" s="114" t="n">
        <v>84480</v>
      </c>
      <c r="AU343" s="114" t="n">
        <v>0</v>
      </c>
      <c r="AV343" s="114" t="n">
        <v>0</v>
      </c>
      <c r="AW343" s="114" t="n">
        <v>0</v>
      </c>
      <c r="AX343" s="114" t="n">
        <v>774100</v>
      </c>
      <c r="AY343" s="114" t="n">
        <v>213300</v>
      </c>
      <c r="AZ343" s="114" t="n">
        <v>0</v>
      </c>
      <c r="BA343" s="114" t="n">
        <v>2462400</v>
      </c>
      <c r="BB343" s="114" t="n">
        <v>0</v>
      </c>
      <c r="BC343" s="114" t="n">
        <v>0</v>
      </c>
      <c r="BD343" s="114" t="n">
        <v>0</v>
      </c>
      <c r="BE343" s="114" t="n">
        <v>0</v>
      </c>
      <c r="BF343" s="114" t="n">
        <v>0</v>
      </c>
      <c r="BG343" s="114" t="n">
        <v>0</v>
      </c>
      <c r="BH343" s="114" t="n">
        <v>0</v>
      </c>
      <c r="BI343" s="114" t="n">
        <v>0</v>
      </c>
      <c r="BJ343" s="114" t="n">
        <v>325400</v>
      </c>
      <c r="BK343" s="114" t="n">
        <v>0</v>
      </c>
      <c r="BL343" s="114" t="n">
        <v>4498600</v>
      </c>
      <c r="BM343" s="114" t="n">
        <v>0</v>
      </c>
      <c r="BN343" s="114" t="n">
        <v>0</v>
      </c>
      <c r="BO343" s="114" t="n">
        <v>111709100</v>
      </c>
      <c r="BP343" s="114" t="n">
        <f aca="false">SUM(BQ343,BE343:BO343)</f>
        <v>3373802828</v>
      </c>
      <c r="BQ343" s="114" t="n">
        <f aca="false">SUM(E343:BD343)</f>
        <v>3257269728</v>
      </c>
      <c r="BR343" s="111" t="n">
        <f aca="false">BQ343-BS343+BO343</f>
        <v>2502062658</v>
      </c>
      <c r="BS343" s="111" t="n">
        <v>866916170</v>
      </c>
      <c r="BT343" s="114"/>
    </row>
    <row r="344" customFormat="false" ht="15" hidden="false" customHeight="false" outlineLevel="0" collapsed="false">
      <c r="A344" s="112" t="str">
        <f aca="false">CONCATENATE(D344,B344)</f>
        <v>201673</v>
      </c>
      <c r="B344" s="112" t="s">
        <v>278</v>
      </c>
      <c r="C344" s="112" t="s">
        <v>494</v>
      </c>
      <c r="D344" s="113" t="n">
        <v>2016</v>
      </c>
      <c r="E344" s="114" t="n">
        <v>5232030900</v>
      </c>
      <c r="F344" s="114" t="n">
        <v>43232960</v>
      </c>
      <c r="G344" s="114" t="n">
        <v>11923999</v>
      </c>
      <c r="H344" s="114" t="n">
        <v>8147200</v>
      </c>
      <c r="I344" s="114" t="n">
        <v>5623600</v>
      </c>
      <c r="J344" s="114" t="n">
        <v>2858400</v>
      </c>
      <c r="K344" s="114" t="n">
        <v>0</v>
      </c>
      <c r="L344" s="114" t="n">
        <v>0</v>
      </c>
      <c r="M344" s="114" t="n">
        <v>404694800</v>
      </c>
      <c r="N344" s="114" t="n">
        <v>2652560</v>
      </c>
      <c r="O344" s="114" t="n">
        <v>2009557200</v>
      </c>
      <c r="P344" s="114" t="n">
        <v>66000</v>
      </c>
      <c r="Q344" s="114" t="n">
        <v>702503400</v>
      </c>
      <c r="R344" s="114" t="n">
        <v>122302900</v>
      </c>
      <c r="S344" s="114" t="n">
        <v>16946770</v>
      </c>
      <c r="T344" s="114" t="n">
        <v>0</v>
      </c>
      <c r="U344" s="114" t="n">
        <v>0</v>
      </c>
      <c r="V344" s="114" t="n">
        <v>403004918</v>
      </c>
      <c r="W344" s="114" t="n">
        <v>1620406550</v>
      </c>
      <c r="X344" s="114" t="n">
        <v>803900</v>
      </c>
      <c r="Y344" s="114" t="n">
        <v>119625400</v>
      </c>
      <c r="Z344" s="114" t="n">
        <v>178127700</v>
      </c>
      <c r="AA344" s="114" t="n">
        <v>593813600</v>
      </c>
      <c r="AB344" s="114" t="n">
        <v>176283120</v>
      </c>
      <c r="AC344" s="114" t="n">
        <v>0</v>
      </c>
      <c r="AD344" s="114" t="n">
        <v>0</v>
      </c>
      <c r="AE344" s="114" t="n">
        <v>0</v>
      </c>
      <c r="AF344" s="114" t="n">
        <v>517544500</v>
      </c>
      <c r="AG344" s="114" t="n">
        <v>2057440</v>
      </c>
      <c r="AH344" s="114" t="n">
        <v>4993700</v>
      </c>
      <c r="AI344" s="114" t="n">
        <v>1353120</v>
      </c>
      <c r="AJ344" s="114" t="n">
        <v>7728720</v>
      </c>
      <c r="AK344" s="114" t="n">
        <v>296666</v>
      </c>
      <c r="AL344" s="114" t="n">
        <v>4075798</v>
      </c>
      <c r="AM344" s="114" t="n">
        <v>534900</v>
      </c>
      <c r="AN344" s="114" t="n">
        <v>13822560</v>
      </c>
      <c r="AO344" s="114" t="n">
        <v>0</v>
      </c>
      <c r="AP344" s="114" t="n">
        <v>0</v>
      </c>
      <c r="AQ344" s="114" t="n">
        <v>0</v>
      </c>
      <c r="AR344" s="114" t="n">
        <v>0</v>
      </c>
      <c r="AS344" s="114" t="n">
        <v>0</v>
      </c>
      <c r="AT344" s="114" t="n">
        <v>80800</v>
      </c>
      <c r="AU344" s="114" t="n">
        <v>0</v>
      </c>
      <c r="AV344" s="114" t="n">
        <v>0</v>
      </c>
      <c r="AW344" s="114" t="n">
        <v>0</v>
      </c>
      <c r="AX344" s="114" t="n">
        <v>222546600</v>
      </c>
      <c r="AY344" s="114" t="n">
        <v>313324400</v>
      </c>
      <c r="AZ344" s="114" t="n">
        <v>7340640</v>
      </c>
      <c r="BA344" s="114" t="n">
        <v>64372134</v>
      </c>
      <c r="BB344" s="114" t="n">
        <v>0</v>
      </c>
      <c r="BC344" s="114" t="n">
        <v>0</v>
      </c>
      <c r="BD344" s="114" t="n">
        <v>0</v>
      </c>
      <c r="BE344" s="114" t="n">
        <v>308838821</v>
      </c>
      <c r="BF344" s="114" t="n">
        <v>49459900</v>
      </c>
      <c r="BG344" s="114" t="n">
        <v>0</v>
      </c>
      <c r="BH344" s="114" t="n">
        <v>0</v>
      </c>
      <c r="BI344" s="114" t="n">
        <v>5961460</v>
      </c>
      <c r="BJ344" s="114" t="n">
        <v>753800</v>
      </c>
      <c r="BK344" s="114" t="n">
        <v>0</v>
      </c>
      <c r="BL344" s="114" t="n">
        <v>90370600</v>
      </c>
      <c r="BM344" s="114" t="n">
        <v>0</v>
      </c>
      <c r="BN344" s="114" t="n">
        <v>0</v>
      </c>
      <c r="BO344" s="114" t="n">
        <v>859241500</v>
      </c>
      <c r="BP344" s="114" t="n">
        <f aca="false">SUM(BQ344,BE344:BO344)</f>
        <v>14129303936</v>
      </c>
      <c r="BQ344" s="114" t="n">
        <f aca="false">SUM(E344:BD344)</f>
        <v>12814677855</v>
      </c>
      <c r="BR344" s="111" t="n">
        <f aca="false">BQ344-BS344+BO344</f>
        <v>3419195928</v>
      </c>
      <c r="BS344" s="111" t="n">
        <v>10254723427</v>
      </c>
      <c r="BT344" s="114"/>
    </row>
    <row r="345" customFormat="false" ht="15" hidden="false" customHeight="false" outlineLevel="0" collapsed="false">
      <c r="A345" s="112" t="str">
        <f aca="false">CONCATENATE(D345,B345)</f>
        <v>201674</v>
      </c>
      <c r="B345" s="112" t="s">
        <v>280</v>
      </c>
      <c r="C345" s="112" t="s">
        <v>495</v>
      </c>
      <c r="D345" s="113" t="n">
        <v>2016</v>
      </c>
      <c r="E345" s="114" t="n">
        <v>1292004100</v>
      </c>
      <c r="F345" s="114" t="n">
        <v>1763280</v>
      </c>
      <c r="G345" s="114" t="n">
        <v>2185555</v>
      </c>
      <c r="H345" s="114" t="n">
        <v>0</v>
      </c>
      <c r="I345" s="114" t="n">
        <v>0</v>
      </c>
      <c r="J345" s="114" t="n">
        <v>0</v>
      </c>
      <c r="K345" s="114" t="n">
        <v>0</v>
      </c>
      <c r="L345" s="114" t="n">
        <v>0</v>
      </c>
      <c r="M345" s="114" t="n">
        <v>96034100</v>
      </c>
      <c r="N345" s="114" t="n">
        <v>0</v>
      </c>
      <c r="O345" s="114" t="n">
        <v>848929000</v>
      </c>
      <c r="P345" s="114" t="n">
        <v>15725600</v>
      </c>
      <c r="Q345" s="114" t="n">
        <v>675715300</v>
      </c>
      <c r="R345" s="114" t="n">
        <v>14180700</v>
      </c>
      <c r="S345" s="114" t="n">
        <v>60615</v>
      </c>
      <c r="T345" s="114" t="n">
        <v>0</v>
      </c>
      <c r="U345" s="114" t="n">
        <v>0</v>
      </c>
      <c r="V345" s="114" t="n">
        <v>98450131</v>
      </c>
      <c r="W345" s="114" t="n">
        <v>325918500</v>
      </c>
      <c r="X345" s="114" t="n">
        <v>0</v>
      </c>
      <c r="Y345" s="114" t="n">
        <v>46566650</v>
      </c>
      <c r="Z345" s="114" t="n">
        <v>6457250</v>
      </c>
      <c r="AA345" s="114" t="n">
        <v>78870480</v>
      </c>
      <c r="AB345" s="114" t="n">
        <v>40889680</v>
      </c>
      <c r="AC345" s="114" t="n">
        <v>0</v>
      </c>
      <c r="AD345" s="114" t="n">
        <v>0</v>
      </c>
      <c r="AE345" s="114" t="n">
        <v>0</v>
      </c>
      <c r="AF345" s="114" t="n">
        <v>128135700</v>
      </c>
      <c r="AG345" s="114" t="n">
        <v>21680</v>
      </c>
      <c r="AH345" s="114" t="n">
        <v>935200</v>
      </c>
      <c r="AI345" s="114" t="n">
        <v>26320</v>
      </c>
      <c r="AJ345" s="114" t="n">
        <v>462880</v>
      </c>
      <c r="AK345" s="114" t="n">
        <v>207133</v>
      </c>
      <c r="AL345" s="114" t="n">
        <v>1212400</v>
      </c>
      <c r="AM345" s="114" t="n">
        <v>0</v>
      </c>
      <c r="AN345" s="114" t="n">
        <v>3303360</v>
      </c>
      <c r="AO345" s="114" t="n">
        <v>0</v>
      </c>
      <c r="AP345" s="114" t="n">
        <v>0</v>
      </c>
      <c r="AQ345" s="114" t="n">
        <v>0</v>
      </c>
      <c r="AR345" s="114" t="n">
        <v>407800</v>
      </c>
      <c r="AS345" s="114" t="n">
        <v>0</v>
      </c>
      <c r="AT345" s="114" t="n">
        <v>98000</v>
      </c>
      <c r="AU345" s="114" t="n">
        <v>0</v>
      </c>
      <c r="AV345" s="114" t="n">
        <v>0</v>
      </c>
      <c r="AW345" s="114" t="n">
        <v>0</v>
      </c>
      <c r="AX345" s="114" t="n">
        <v>6857800</v>
      </c>
      <c r="AY345" s="114" t="n">
        <v>5367100</v>
      </c>
      <c r="AZ345" s="114" t="n">
        <v>0</v>
      </c>
      <c r="BA345" s="114" t="n">
        <v>20403334</v>
      </c>
      <c r="BB345" s="114" t="n">
        <v>0</v>
      </c>
      <c r="BC345" s="114" t="n">
        <v>0</v>
      </c>
      <c r="BD345" s="114" t="n">
        <v>0</v>
      </c>
      <c r="BE345" s="114" t="n">
        <v>599400</v>
      </c>
      <c r="BF345" s="114" t="n">
        <v>0</v>
      </c>
      <c r="BG345" s="114" t="n">
        <v>0</v>
      </c>
      <c r="BH345" s="114" t="n">
        <v>0</v>
      </c>
      <c r="BI345" s="114" t="n">
        <v>0</v>
      </c>
      <c r="BJ345" s="114" t="n">
        <v>291200</v>
      </c>
      <c r="BK345" s="114" t="n">
        <v>0</v>
      </c>
      <c r="BL345" s="114" t="n">
        <v>8562900</v>
      </c>
      <c r="BM345" s="114" t="n">
        <v>0</v>
      </c>
      <c r="BN345" s="114" t="n">
        <v>0</v>
      </c>
      <c r="BO345" s="114" t="n">
        <v>249109023</v>
      </c>
      <c r="BP345" s="114" t="n">
        <f aca="false">SUM(BQ345,BE345:BO345)</f>
        <v>3969752171</v>
      </c>
      <c r="BQ345" s="114" t="n">
        <f aca="false">SUM(E345:BD345)</f>
        <v>3711189648</v>
      </c>
      <c r="BR345" s="111" t="n">
        <f aca="false">BQ345-BS345+BO345</f>
        <v>1573090758</v>
      </c>
      <c r="BS345" s="111" t="n">
        <v>2387207913</v>
      </c>
      <c r="BT345" s="114"/>
    </row>
    <row r="346" customFormat="false" ht="15" hidden="false" customHeight="false" outlineLevel="0" collapsed="false">
      <c r="A346" s="112" t="str">
        <f aca="false">CONCATENATE(D346,B346)</f>
        <v>201675</v>
      </c>
      <c r="B346" s="112" t="s">
        <v>282</v>
      </c>
      <c r="C346" s="112" t="s">
        <v>496</v>
      </c>
      <c r="D346" s="113" t="n">
        <v>2016</v>
      </c>
      <c r="E346" s="114" t="n">
        <v>193412700</v>
      </c>
      <c r="F346" s="114" t="n">
        <v>327600</v>
      </c>
      <c r="G346" s="114" t="n">
        <v>394667</v>
      </c>
      <c r="H346" s="114" t="n">
        <v>0</v>
      </c>
      <c r="I346" s="114" t="n">
        <v>0</v>
      </c>
      <c r="J346" s="114" t="n">
        <v>0</v>
      </c>
      <c r="K346" s="114" t="n">
        <v>0</v>
      </c>
      <c r="L346" s="114" t="n">
        <v>0</v>
      </c>
      <c r="M346" s="114" t="n">
        <v>35978600</v>
      </c>
      <c r="N346" s="114" t="n">
        <v>26000</v>
      </c>
      <c r="O346" s="114" t="n">
        <v>865389600</v>
      </c>
      <c r="P346" s="114" t="n">
        <v>0</v>
      </c>
      <c r="Q346" s="114" t="n">
        <v>1079398300</v>
      </c>
      <c r="R346" s="114" t="n">
        <v>950400</v>
      </c>
      <c r="S346" s="114" t="n">
        <v>0</v>
      </c>
      <c r="T346" s="114" t="n">
        <v>0</v>
      </c>
      <c r="U346" s="114" t="n">
        <v>0</v>
      </c>
      <c r="V346" s="114" t="n">
        <v>27770397</v>
      </c>
      <c r="W346" s="114" t="n">
        <v>41751600</v>
      </c>
      <c r="X346" s="114" t="n">
        <v>0</v>
      </c>
      <c r="Y346" s="114" t="n">
        <v>27223900</v>
      </c>
      <c r="Z346" s="114" t="n">
        <v>6238400</v>
      </c>
      <c r="AA346" s="114" t="n">
        <v>8926960</v>
      </c>
      <c r="AB346" s="114" t="n">
        <v>6990400</v>
      </c>
      <c r="AC346" s="114" t="n">
        <v>0</v>
      </c>
      <c r="AD346" s="114" t="n">
        <v>0</v>
      </c>
      <c r="AE346" s="114" t="n">
        <v>0</v>
      </c>
      <c r="AF346" s="114" t="n">
        <v>44840500</v>
      </c>
      <c r="AG346" s="114" t="n">
        <v>0</v>
      </c>
      <c r="AH346" s="114" t="n">
        <v>0</v>
      </c>
      <c r="AI346" s="114" t="n">
        <v>0</v>
      </c>
      <c r="AJ346" s="114" t="n">
        <v>237280</v>
      </c>
      <c r="AK346" s="114" t="n">
        <v>7800</v>
      </c>
      <c r="AL346" s="114" t="n">
        <v>280867</v>
      </c>
      <c r="AM346" s="114" t="n">
        <v>0</v>
      </c>
      <c r="AN346" s="114" t="n">
        <v>0</v>
      </c>
      <c r="AO346" s="114" t="n">
        <v>0</v>
      </c>
      <c r="AP346" s="114" t="n">
        <v>0</v>
      </c>
      <c r="AQ346" s="114" t="n">
        <v>0</v>
      </c>
      <c r="AR346" s="114" t="n">
        <v>0</v>
      </c>
      <c r="AS346" s="114" t="n">
        <v>0</v>
      </c>
      <c r="AT346" s="114" t="n">
        <v>0</v>
      </c>
      <c r="AU346" s="114" t="n">
        <v>0</v>
      </c>
      <c r="AV346" s="114" t="n">
        <v>0</v>
      </c>
      <c r="AW346" s="114" t="n">
        <v>0</v>
      </c>
      <c r="AX346" s="114" t="n">
        <v>3693200</v>
      </c>
      <c r="AY346" s="114" t="n">
        <v>1666200</v>
      </c>
      <c r="AZ346" s="114" t="n">
        <v>0</v>
      </c>
      <c r="BA346" s="114" t="n">
        <v>3096800</v>
      </c>
      <c r="BB346" s="114" t="n">
        <v>0</v>
      </c>
      <c r="BC346" s="114" t="n">
        <v>0</v>
      </c>
      <c r="BD346" s="114" t="n">
        <v>0</v>
      </c>
      <c r="BE346" s="114" t="n">
        <v>0</v>
      </c>
      <c r="BF346" s="114" t="n">
        <v>0</v>
      </c>
      <c r="BG346" s="114" t="n">
        <v>0</v>
      </c>
      <c r="BH346" s="114" t="n">
        <v>0</v>
      </c>
      <c r="BI346" s="114" t="n">
        <v>665000</v>
      </c>
      <c r="BJ346" s="114" t="n">
        <v>13800</v>
      </c>
      <c r="BK346" s="114" t="n">
        <v>17100</v>
      </c>
      <c r="BL346" s="114" t="n">
        <v>1331200</v>
      </c>
      <c r="BM346" s="114" t="n">
        <v>0</v>
      </c>
      <c r="BN346" s="114" t="n">
        <v>0</v>
      </c>
      <c r="BO346" s="114" t="n">
        <v>56833032</v>
      </c>
      <c r="BP346" s="114" t="n">
        <f aca="false">SUM(BQ346,BE346:BO346)</f>
        <v>2407462303</v>
      </c>
      <c r="BQ346" s="114" t="n">
        <f aca="false">SUM(E346:BD346)</f>
        <v>2348602171</v>
      </c>
      <c r="BR346" s="111" t="n">
        <f aca="false">BQ346-BS346+BO346</f>
        <v>1952056028</v>
      </c>
      <c r="BS346" s="111" t="n">
        <v>453379175</v>
      </c>
      <c r="BT346" s="114"/>
    </row>
    <row r="347" customFormat="false" ht="15" hidden="false" customHeight="false" outlineLevel="0" collapsed="false">
      <c r="A347" s="112" t="str">
        <f aca="false">CONCATENATE(D347,B347)</f>
        <v>201676</v>
      </c>
      <c r="B347" s="112" t="s">
        <v>284</v>
      </c>
      <c r="C347" s="112" t="s">
        <v>497</v>
      </c>
      <c r="D347" s="113" t="n">
        <v>2016</v>
      </c>
      <c r="E347" s="114" t="n">
        <v>171772100</v>
      </c>
      <c r="F347" s="114" t="n">
        <v>0</v>
      </c>
      <c r="G347" s="114" t="n">
        <v>768888</v>
      </c>
      <c r="H347" s="114" t="n">
        <v>0</v>
      </c>
      <c r="I347" s="114" t="n">
        <v>0</v>
      </c>
      <c r="J347" s="114" t="n">
        <v>0</v>
      </c>
      <c r="K347" s="114" t="n">
        <v>0</v>
      </c>
      <c r="L347" s="114" t="n">
        <v>0</v>
      </c>
      <c r="M347" s="114" t="n">
        <v>45337900</v>
      </c>
      <c r="N347" s="114" t="n">
        <v>0</v>
      </c>
      <c r="O347" s="114" t="n">
        <v>1049182600</v>
      </c>
      <c r="P347" s="114" t="n">
        <v>2325200</v>
      </c>
      <c r="Q347" s="114" t="n">
        <v>1449093900</v>
      </c>
      <c r="R347" s="114" t="n">
        <v>3000100</v>
      </c>
      <c r="S347" s="114" t="n">
        <v>0</v>
      </c>
      <c r="T347" s="114" t="n">
        <v>0</v>
      </c>
      <c r="U347" s="114" t="n">
        <v>0</v>
      </c>
      <c r="V347" s="114" t="n">
        <v>26963133</v>
      </c>
      <c r="W347" s="114" t="n">
        <v>118404750</v>
      </c>
      <c r="X347" s="114" t="n">
        <v>0</v>
      </c>
      <c r="Y347" s="114" t="n">
        <v>33934600</v>
      </c>
      <c r="Z347" s="114" t="n">
        <v>4813650</v>
      </c>
      <c r="AA347" s="114" t="n">
        <v>6790960</v>
      </c>
      <c r="AB347" s="114" t="n">
        <v>1562640</v>
      </c>
      <c r="AC347" s="114" t="n">
        <v>0</v>
      </c>
      <c r="AD347" s="114" t="n">
        <v>0</v>
      </c>
      <c r="AE347" s="114" t="n">
        <v>0</v>
      </c>
      <c r="AF347" s="114" t="n">
        <v>42553400</v>
      </c>
      <c r="AG347" s="114" t="n">
        <v>21520</v>
      </c>
      <c r="AH347" s="114" t="n">
        <v>0</v>
      </c>
      <c r="AI347" s="114" t="n">
        <v>0</v>
      </c>
      <c r="AJ347" s="114" t="n">
        <v>0</v>
      </c>
      <c r="AK347" s="114" t="n">
        <v>159933</v>
      </c>
      <c r="AL347" s="114" t="n">
        <v>128200</v>
      </c>
      <c r="AM347" s="114" t="n">
        <v>0</v>
      </c>
      <c r="AN347" s="114" t="n">
        <v>152880</v>
      </c>
      <c r="AO347" s="114" t="n">
        <v>0</v>
      </c>
      <c r="AP347" s="114" t="n">
        <v>0</v>
      </c>
      <c r="AQ347" s="114" t="n">
        <v>0</v>
      </c>
      <c r="AR347" s="114" t="n">
        <v>217100</v>
      </c>
      <c r="AS347" s="114" t="n">
        <v>0</v>
      </c>
      <c r="AT347" s="114" t="n">
        <v>76320</v>
      </c>
      <c r="AU347" s="114" t="n">
        <v>0</v>
      </c>
      <c r="AV347" s="114" t="n">
        <v>0</v>
      </c>
      <c r="AW347" s="114" t="n">
        <v>0</v>
      </c>
      <c r="AX347" s="114" t="n">
        <v>2824300</v>
      </c>
      <c r="AY347" s="114" t="n">
        <v>969400</v>
      </c>
      <c r="AZ347" s="114" t="n">
        <v>0</v>
      </c>
      <c r="BA347" s="114" t="n">
        <v>3291733</v>
      </c>
      <c r="BB347" s="114" t="n">
        <v>0</v>
      </c>
      <c r="BC347" s="114" t="n">
        <v>0</v>
      </c>
      <c r="BD347" s="114" t="n">
        <v>0</v>
      </c>
      <c r="BE347" s="114" t="n">
        <v>0</v>
      </c>
      <c r="BF347" s="114" t="n">
        <v>0</v>
      </c>
      <c r="BG347" s="114" t="n">
        <v>0</v>
      </c>
      <c r="BH347" s="114" t="n">
        <v>0</v>
      </c>
      <c r="BI347" s="114" t="n">
        <v>0</v>
      </c>
      <c r="BJ347" s="114" t="n">
        <v>57400</v>
      </c>
      <c r="BK347" s="114" t="n">
        <v>0</v>
      </c>
      <c r="BL347" s="114" t="n">
        <v>3285200</v>
      </c>
      <c r="BM347" s="114" t="n">
        <v>0</v>
      </c>
      <c r="BN347" s="114" t="n">
        <v>0</v>
      </c>
      <c r="BO347" s="114" t="n">
        <v>71711759</v>
      </c>
      <c r="BP347" s="114" t="n">
        <f aca="false">SUM(BQ347,BE347:BO347)</f>
        <v>3039399566</v>
      </c>
      <c r="BQ347" s="114" t="n">
        <f aca="false">SUM(E347:BD347)</f>
        <v>2964345207</v>
      </c>
      <c r="BR347" s="111" t="n">
        <f aca="false">BQ347-BS347+BO347</f>
        <v>2508583122</v>
      </c>
      <c r="BS347" s="111" t="n">
        <v>527473844</v>
      </c>
      <c r="BT347" s="114"/>
    </row>
    <row r="348" customFormat="false" ht="15" hidden="false" customHeight="false" outlineLevel="0" collapsed="false">
      <c r="A348" s="112" t="str">
        <f aca="false">CONCATENATE(D348,B348)</f>
        <v>201677</v>
      </c>
      <c r="B348" s="112" t="s">
        <v>286</v>
      </c>
      <c r="C348" s="112" t="s">
        <v>498</v>
      </c>
      <c r="D348" s="113" t="n">
        <v>2016</v>
      </c>
      <c r="E348" s="114" t="n">
        <v>491484500</v>
      </c>
      <c r="F348" s="114" t="n">
        <v>2380480</v>
      </c>
      <c r="G348" s="114" t="n">
        <v>5082222</v>
      </c>
      <c r="H348" s="114" t="n">
        <v>5144000</v>
      </c>
      <c r="I348" s="114" t="n">
        <v>1338300</v>
      </c>
      <c r="J348" s="114" t="n">
        <v>0</v>
      </c>
      <c r="K348" s="114" t="n">
        <v>0</v>
      </c>
      <c r="L348" s="114" t="n">
        <v>0</v>
      </c>
      <c r="M348" s="114" t="n">
        <v>184411400</v>
      </c>
      <c r="N348" s="114" t="n">
        <v>21280</v>
      </c>
      <c r="O348" s="114" t="n">
        <v>670752800</v>
      </c>
      <c r="P348" s="114" t="n">
        <v>0</v>
      </c>
      <c r="Q348" s="114" t="n">
        <v>153984300</v>
      </c>
      <c r="R348" s="114" t="n">
        <v>117740000</v>
      </c>
      <c r="S348" s="114" t="n">
        <v>22377229</v>
      </c>
      <c r="T348" s="114" t="n">
        <v>0</v>
      </c>
      <c r="U348" s="114" t="n">
        <v>0</v>
      </c>
      <c r="V348" s="114" t="n">
        <v>45922593</v>
      </c>
      <c r="W348" s="114" t="n">
        <v>36045550</v>
      </c>
      <c r="X348" s="114" t="n">
        <v>0</v>
      </c>
      <c r="Y348" s="114" t="n">
        <v>28599600</v>
      </c>
      <c r="Z348" s="114" t="n">
        <v>12372500</v>
      </c>
      <c r="AA348" s="114" t="n">
        <v>10172720</v>
      </c>
      <c r="AB348" s="114" t="n">
        <v>5081360</v>
      </c>
      <c r="AC348" s="114" t="n">
        <v>0</v>
      </c>
      <c r="AD348" s="114" t="n">
        <v>0</v>
      </c>
      <c r="AE348" s="114" t="n">
        <v>0</v>
      </c>
      <c r="AF348" s="114" t="n">
        <v>87262900</v>
      </c>
      <c r="AG348" s="114" t="n">
        <v>45600</v>
      </c>
      <c r="AH348" s="114" t="n">
        <v>1584400</v>
      </c>
      <c r="AI348" s="114" t="n">
        <v>0</v>
      </c>
      <c r="AJ348" s="114" t="n">
        <v>1491840</v>
      </c>
      <c r="AK348" s="114" t="n">
        <v>62533</v>
      </c>
      <c r="AL348" s="114" t="n">
        <v>408733</v>
      </c>
      <c r="AM348" s="114" t="n">
        <v>0</v>
      </c>
      <c r="AN348" s="114" t="n">
        <v>458720</v>
      </c>
      <c r="AO348" s="114" t="n">
        <v>0</v>
      </c>
      <c r="AP348" s="114" t="n">
        <v>0</v>
      </c>
      <c r="AQ348" s="114" t="n">
        <v>0</v>
      </c>
      <c r="AR348" s="114" t="n">
        <v>145200</v>
      </c>
      <c r="AS348" s="114" t="n">
        <v>0</v>
      </c>
      <c r="AT348" s="114" t="n">
        <v>58240</v>
      </c>
      <c r="AU348" s="114" t="n">
        <v>16720</v>
      </c>
      <c r="AV348" s="114" t="n">
        <v>0</v>
      </c>
      <c r="AW348" s="114" t="n">
        <v>0</v>
      </c>
      <c r="AX348" s="114" t="n">
        <v>181487200</v>
      </c>
      <c r="AY348" s="114" t="n">
        <v>150601900</v>
      </c>
      <c r="AZ348" s="114" t="n">
        <v>2352480</v>
      </c>
      <c r="BA348" s="114" t="n">
        <v>5115200</v>
      </c>
      <c r="BB348" s="114" t="n">
        <v>0</v>
      </c>
      <c r="BC348" s="114" t="n">
        <v>0</v>
      </c>
      <c r="BD348" s="114" t="n">
        <v>0</v>
      </c>
      <c r="BE348" s="114" t="n">
        <v>2773623</v>
      </c>
      <c r="BF348" s="114" t="n">
        <v>685945</v>
      </c>
      <c r="BG348" s="114" t="n">
        <v>0</v>
      </c>
      <c r="BH348" s="114" t="n">
        <v>0</v>
      </c>
      <c r="BI348" s="114" t="n">
        <v>89500</v>
      </c>
      <c r="BJ348" s="114" t="n">
        <v>149400</v>
      </c>
      <c r="BK348" s="114" t="n">
        <v>0</v>
      </c>
      <c r="BL348" s="114" t="n">
        <v>16216900</v>
      </c>
      <c r="BM348" s="114" t="n">
        <v>0</v>
      </c>
      <c r="BN348" s="114" t="n">
        <v>0</v>
      </c>
      <c r="BO348" s="114" t="n">
        <v>174043751</v>
      </c>
      <c r="BP348" s="114" t="n">
        <f aca="false">SUM(BQ348,BE348:BO348)</f>
        <v>2417961619</v>
      </c>
      <c r="BQ348" s="114" t="n">
        <f aca="false">SUM(E348:BD348)</f>
        <v>2224002500</v>
      </c>
      <c r="BR348" s="111" t="n">
        <f aca="false">BQ348-BS348+BO348</f>
        <v>1305586014</v>
      </c>
      <c r="BS348" s="111" t="n">
        <v>1092460237</v>
      </c>
      <c r="BT348" s="114"/>
    </row>
    <row r="349" customFormat="false" ht="15" hidden="false" customHeight="false" outlineLevel="0" collapsed="false">
      <c r="A349" s="112" t="str">
        <f aca="false">CONCATENATE(D349,B349)</f>
        <v>201678</v>
      </c>
      <c r="B349" s="112" t="s">
        <v>288</v>
      </c>
      <c r="C349" s="112" t="s">
        <v>499</v>
      </c>
      <c r="D349" s="113" t="n">
        <v>2016</v>
      </c>
      <c r="E349" s="114" t="n">
        <v>46272300</v>
      </c>
      <c r="F349" s="114" t="n">
        <v>0</v>
      </c>
      <c r="G349" s="114" t="n">
        <v>735111</v>
      </c>
      <c r="H349" s="114" t="n">
        <v>600400</v>
      </c>
      <c r="I349" s="114" t="n">
        <v>589500</v>
      </c>
      <c r="J349" s="114" t="n">
        <v>0</v>
      </c>
      <c r="K349" s="114" t="n">
        <v>1000</v>
      </c>
      <c r="L349" s="114" t="n">
        <v>0</v>
      </c>
      <c r="M349" s="114" t="n">
        <v>13928700</v>
      </c>
      <c r="N349" s="114" t="n">
        <v>0</v>
      </c>
      <c r="O349" s="114" t="n">
        <v>662735800</v>
      </c>
      <c r="P349" s="114" t="n">
        <v>0</v>
      </c>
      <c r="Q349" s="114" t="n">
        <v>1592948800</v>
      </c>
      <c r="R349" s="114" t="n">
        <v>401600</v>
      </c>
      <c r="S349" s="114" t="n">
        <v>44154</v>
      </c>
      <c r="T349" s="114" t="n">
        <v>0</v>
      </c>
      <c r="U349" s="114" t="n">
        <v>0</v>
      </c>
      <c r="V349" s="114" t="n">
        <v>10066265</v>
      </c>
      <c r="W349" s="114" t="n">
        <v>7142100</v>
      </c>
      <c r="X349" s="114" t="n">
        <v>0</v>
      </c>
      <c r="Y349" s="114" t="n">
        <v>18534950</v>
      </c>
      <c r="Z349" s="114" t="n">
        <v>6303800</v>
      </c>
      <c r="AA349" s="114" t="n">
        <v>2210080</v>
      </c>
      <c r="AB349" s="114" t="n">
        <v>907920</v>
      </c>
      <c r="AC349" s="114" t="n">
        <v>0</v>
      </c>
      <c r="AD349" s="114" t="n">
        <v>0</v>
      </c>
      <c r="AE349" s="114" t="n">
        <v>0</v>
      </c>
      <c r="AF349" s="114" t="n">
        <v>14023800</v>
      </c>
      <c r="AG349" s="114" t="n">
        <v>0</v>
      </c>
      <c r="AH349" s="114" t="n">
        <v>0</v>
      </c>
      <c r="AI349" s="114" t="n">
        <v>0</v>
      </c>
      <c r="AJ349" s="114" t="n">
        <v>107440</v>
      </c>
      <c r="AK349" s="114" t="n">
        <v>0</v>
      </c>
      <c r="AL349" s="114" t="n">
        <v>0</v>
      </c>
      <c r="AM349" s="114" t="n">
        <v>0</v>
      </c>
      <c r="AN349" s="114" t="n">
        <v>24400</v>
      </c>
      <c r="AO349" s="114" t="n">
        <v>0</v>
      </c>
      <c r="AP349" s="114" t="n">
        <v>0</v>
      </c>
      <c r="AQ349" s="114" t="n">
        <v>0</v>
      </c>
      <c r="AR349" s="114" t="n">
        <v>0</v>
      </c>
      <c r="AS349" s="114" t="n">
        <v>0</v>
      </c>
      <c r="AT349" s="114" t="n">
        <v>7680</v>
      </c>
      <c r="AU349" s="114" t="n">
        <v>0</v>
      </c>
      <c r="AV349" s="114" t="n">
        <v>0</v>
      </c>
      <c r="AW349" s="114" t="n">
        <v>0</v>
      </c>
      <c r="AX349" s="114" t="n">
        <v>22129600</v>
      </c>
      <c r="AY349" s="114" t="n">
        <v>7312900</v>
      </c>
      <c r="AZ349" s="114" t="n">
        <v>0</v>
      </c>
      <c r="BA349" s="114" t="n">
        <v>840800</v>
      </c>
      <c r="BB349" s="114" t="n">
        <v>0</v>
      </c>
      <c r="BC349" s="114" t="n">
        <v>0</v>
      </c>
      <c r="BD349" s="114" t="n">
        <v>0</v>
      </c>
      <c r="BE349" s="114" t="n">
        <v>0</v>
      </c>
      <c r="BF349" s="114" t="n">
        <v>0</v>
      </c>
      <c r="BG349" s="114" t="n">
        <v>0</v>
      </c>
      <c r="BH349" s="114" t="n">
        <v>0</v>
      </c>
      <c r="BI349" s="114" t="n">
        <v>0</v>
      </c>
      <c r="BJ349" s="114" t="n">
        <v>43200</v>
      </c>
      <c r="BK349" s="114" t="n">
        <v>0</v>
      </c>
      <c r="BL349" s="114" t="n">
        <v>925000</v>
      </c>
      <c r="BM349" s="114" t="n">
        <v>0</v>
      </c>
      <c r="BN349" s="114" t="n">
        <v>0</v>
      </c>
      <c r="BO349" s="114" t="n">
        <v>22623297</v>
      </c>
      <c r="BP349" s="114" t="n">
        <f aca="false">SUM(BQ349,BE349:BO349)</f>
        <v>2431460597</v>
      </c>
      <c r="BQ349" s="114" t="n">
        <f aca="false">SUM(E349:BD349)</f>
        <v>2407869100</v>
      </c>
      <c r="BR349" s="111" t="n">
        <f aca="false">BQ349-BS349+BO349</f>
        <v>2286398417</v>
      </c>
      <c r="BS349" s="111" t="n">
        <v>144093980</v>
      </c>
      <c r="BT349" s="114"/>
    </row>
    <row r="350" customFormat="false" ht="15" hidden="false" customHeight="false" outlineLevel="0" collapsed="false">
      <c r="A350" s="112" t="str">
        <f aca="false">CONCATENATE(D350,B350)</f>
        <v>201679</v>
      </c>
      <c r="B350" s="112" t="s">
        <v>290</v>
      </c>
      <c r="C350" s="112" t="s">
        <v>500</v>
      </c>
      <c r="D350" s="113" t="n">
        <v>2016</v>
      </c>
      <c r="E350" s="114" t="n">
        <v>866250600</v>
      </c>
      <c r="F350" s="114" t="n">
        <v>5595920</v>
      </c>
      <c r="G350" s="114" t="n">
        <v>2080222</v>
      </c>
      <c r="H350" s="114" t="n">
        <v>0</v>
      </c>
      <c r="I350" s="114" t="n">
        <v>0</v>
      </c>
      <c r="J350" s="114" t="n">
        <v>0</v>
      </c>
      <c r="K350" s="114" t="n">
        <v>0</v>
      </c>
      <c r="L350" s="114" t="n">
        <v>0</v>
      </c>
      <c r="M350" s="114" t="n">
        <v>135831400</v>
      </c>
      <c r="N350" s="114" t="n">
        <v>848160</v>
      </c>
      <c r="O350" s="114" t="n">
        <v>945469800</v>
      </c>
      <c r="P350" s="114" t="n">
        <v>0</v>
      </c>
      <c r="Q350" s="114" t="n">
        <v>381204800</v>
      </c>
      <c r="R350" s="114" t="n">
        <v>65081900</v>
      </c>
      <c r="S350" s="114" t="n">
        <v>5999693</v>
      </c>
      <c r="T350" s="114" t="n">
        <v>0</v>
      </c>
      <c r="U350" s="114" t="n">
        <v>0</v>
      </c>
      <c r="V350" s="114" t="n">
        <v>67734665</v>
      </c>
      <c r="W350" s="114" t="n">
        <v>70081850</v>
      </c>
      <c r="X350" s="114" t="n">
        <v>0</v>
      </c>
      <c r="Y350" s="114" t="n">
        <v>13518300</v>
      </c>
      <c r="Z350" s="114" t="n">
        <v>32776950</v>
      </c>
      <c r="AA350" s="114" t="n">
        <v>13850960</v>
      </c>
      <c r="AB350" s="114" t="n">
        <v>36810000</v>
      </c>
      <c r="AC350" s="114" t="n">
        <v>0</v>
      </c>
      <c r="AD350" s="114" t="n">
        <v>0</v>
      </c>
      <c r="AE350" s="114" t="n">
        <v>0</v>
      </c>
      <c r="AF350" s="114" t="n">
        <v>150283400</v>
      </c>
      <c r="AG350" s="114" t="n">
        <v>834720</v>
      </c>
      <c r="AH350" s="114" t="n">
        <v>2923800</v>
      </c>
      <c r="AI350" s="114" t="n">
        <v>160960</v>
      </c>
      <c r="AJ350" s="114" t="n">
        <v>2599520</v>
      </c>
      <c r="AK350" s="114" t="n">
        <v>124400</v>
      </c>
      <c r="AL350" s="114" t="n">
        <v>362067</v>
      </c>
      <c r="AM350" s="114" t="n">
        <v>0</v>
      </c>
      <c r="AN350" s="114" t="n">
        <v>2800320</v>
      </c>
      <c r="AO350" s="114" t="n">
        <v>0</v>
      </c>
      <c r="AP350" s="114" t="n">
        <v>0</v>
      </c>
      <c r="AQ350" s="114" t="n">
        <v>0</v>
      </c>
      <c r="AR350" s="114" t="n">
        <v>0</v>
      </c>
      <c r="AS350" s="114" t="n">
        <v>0</v>
      </c>
      <c r="AT350" s="114" t="n">
        <v>703360</v>
      </c>
      <c r="AU350" s="114" t="n">
        <v>0</v>
      </c>
      <c r="AV350" s="114" t="n">
        <v>0</v>
      </c>
      <c r="AW350" s="114" t="n">
        <v>0</v>
      </c>
      <c r="AX350" s="114" t="n">
        <v>38777100</v>
      </c>
      <c r="AY350" s="114" t="n">
        <v>45958100</v>
      </c>
      <c r="AZ350" s="114" t="n">
        <v>927440</v>
      </c>
      <c r="BA350" s="114" t="n">
        <v>3718400</v>
      </c>
      <c r="BB350" s="114" t="n">
        <v>0</v>
      </c>
      <c r="BC350" s="114" t="n">
        <v>0</v>
      </c>
      <c r="BD350" s="114" t="n">
        <v>0</v>
      </c>
      <c r="BE350" s="114" t="n">
        <v>222</v>
      </c>
      <c r="BF350" s="114" t="n">
        <v>0</v>
      </c>
      <c r="BG350" s="114" t="n">
        <v>0</v>
      </c>
      <c r="BH350" s="114" t="n">
        <v>0</v>
      </c>
      <c r="BI350" s="114" t="n">
        <v>576300</v>
      </c>
      <c r="BJ350" s="114" t="n">
        <v>34100</v>
      </c>
      <c r="BK350" s="114" t="n">
        <v>0</v>
      </c>
      <c r="BL350" s="114" t="n">
        <v>15282400</v>
      </c>
      <c r="BM350" s="114" t="n">
        <v>0</v>
      </c>
      <c r="BN350" s="114" t="n">
        <v>0</v>
      </c>
      <c r="BO350" s="114" t="n">
        <v>148334000</v>
      </c>
      <c r="BP350" s="114" t="n">
        <f aca="false">SUM(BQ350,BE350:BO350)</f>
        <v>3057535829</v>
      </c>
      <c r="BQ350" s="114" t="n">
        <f aca="false">SUM(E350:BD350)</f>
        <v>2893308807</v>
      </c>
      <c r="BR350" s="111" t="n">
        <f aca="false">BQ350-BS350+BO350</f>
        <v>1485002325</v>
      </c>
      <c r="BS350" s="111" t="n">
        <v>1556640482</v>
      </c>
      <c r="BT350" s="114"/>
    </row>
    <row r="351" customFormat="false" ht="15" hidden="false" customHeight="false" outlineLevel="0" collapsed="false">
      <c r="A351" s="112" t="str">
        <f aca="false">CONCATENATE(D351,B351)</f>
        <v>201680</v>
      </c>
      <c r="B351" s="112" t="s">
        <v>292</v>
      </c>
      <c r="C351" s="112" t="s">
        <v>501</v>
      </c>
      <c r="D351" s="113" t="n">
        <v>2016</v>
      </c>
      <c r="E351" s="114" t="n">
        <v>248491300</v>
      </c>
      <c r="F351" s="114" t="n">
        <v>0</v>
      </c>
      <c r="G351" s="114" t="n">
        <v>4515998</v>
      </c>
      <c r="H351" s="114" t="n">
        <v>938200</v>
      </c>
      <c r="I351" s="114" t="n">
        <v>0</v>
      </c>
      <c r="J351" s="114" t="n">
        <v>0</v>
      </c>
      <c r="K351" s="114" t="n">
        <v>0</v>
      </c>
      <c r="L351" s="114" t="n">
        <v>0</v>
      </c>
      <c r="M351" s="114" t="n">
        <v>53452600</v>
      </c>
      <c r="N351" s="114" t="n">
        <v>0</v>
      </c>
      <c r="O351" s="114" t="n">
        <v>211084000</v>
      </c>
      <c r="P351" s="114" t="n">
        <v>1152200</v>
      </c>
      <c r="Q351" s="114" t="n">
        <v>58997500</v>
      </c>
      <c r="R351" s="114" t="n">
        <v>104325000</v>
      </c>
      <c r="S351" s="114" t="n">
        <v>15088922</v>
      </c>
      <c r="T351" s="114" t="n">
        <v>0</v>
      </c>
      <c r="U351" s="114" t="n">
        <v>0</v>
      </c>
      <c r="V351" s="114" t="n">
        <v>36221730</v>
      </c>
      <c r="W351" s="114" t="n">
        <v>27972850</v>
      </c>
      <c r="X351" s="114" t="n">
        <v>0</v>
      </c>
      <c r="Y351" s="114" t="n">
        <v>47589500</v>
      </c>
      <c r="Z351" s="114" t="n">
        <v>3945900</v>
      </c>
      <c r="AA351" s="114" t="n">
        <v>13318560</v>
      </c>
      <c r="AB351" s="114" t="n">
        <v>9002320</v>
      </c>
      <c r="AC351" s="114" t="n">
        <v>0</v>
      </c>
      <c r="AD351" s="114" t="n">
        <v>0</v>
      </c>
      <c r="AE351" s="114" t="n">
        <v>0</v>
      </c>
      <c r="AF351" s="114" t="n">
        <v>64611100</v>
      </c>
      <c r="AG351" s="114" t="n">
        <v>0</v>
      </c>
      <c r="AH351" s="114" t="n">
        <v>325600</v>
      </c>
      <c r="AI351" s="114" t="n">
        <v>0</v>
      </c>
      <c r="AJ351" s="114" t="n">
        <v>1359680</v>
      </c>
      <c r="AK351" s="114" t="n">
        <v>0</v>
      </c>
      <c r="AL351" s="114" t="n">
        <v>467733</v>
      </c>
      <c r="AM351" s="114" t="n">
        <v>0</v>
      </c>
      <c r="AN351" s="114" t="n">
        <v>524800</v>
      </c>
      <c r="AO351" s="114" t="n">
        <v>0</v>
      </c>
      <c r="AP351" s="114" t="n">
        <v>0</v>
      </c>
      <c r="AQ351" s="114" t="n">
        <v>0</v>
      </c>
      <c r="AR351" s="114" t="n">
        <v>30300</v>
      </c>
      <c r="AS351" s="114" t="n">
        <v>0</v>
      </c>
      <c r="AT351" s="114" t="n">
        <v>183200</v>
      </c>
      <c r="AU351" s="114" t="n">
        <v>0</v>
      </c>
      <c r="AV351" s="114" t="n">
        <v>0</v>
      </c>
      <c r="AW351" s="114" t="n">
        <v>0</v>
      </c>
      <c r="AX351" s="114" t="n">
        <v>33429500</v>
      </c>
      <c r="AY351" s="114" t="n">
        <v>8479900</v>
      </c>
      <c r="AZ351" s="114" t="n">
        <v>0</v>
      </c>
      <c r="BA351" s="114" t="n">
        <v>5976533</v>
      </c>
      <c r="BB351" s="114" t="n">
        <v>0</v>
      </c>
      <c r="BC351" s="114" t="n">
        <v>0</v>
      </c>
      <c r="BD351" s="114" t="n">
        <v>0</v>
      </c>
      <c r="BE351" s="114" t="n">
        <v>0</v>
      </c>
      <c r="BF351" s="114" t="n">
        <v>0</v>
      </c>
      <c r="BG351" s="114" t="n">
        <v>0</v>
      </c>
      <c r="BH351" s="114" t="n">
        <v>0</v>
      </c>
      <c r="BI351" s="114" t="n">
        <v>0</v>
      </c>
      <c r="BJ351" s="114" t="n">
        <v>77800</v>
      </c>
      <c r="BK351" s="114" t="n">
        <v>0</v>
      </c>
      <c r="BL351" s="114" t="n">
        <v>9192100</v>
      </c>
      <c r="BM351" s="114" t="n">
        <v>0</v>
      </c>
      <c r="BN351" s="114" t="n">
        <v>0</v>
      </c>
      <c r="BO351" s="114" t="n">
        <v>96416554</v>
      </c>
      <c r="BP351" s="114" t="n">
        <f aca="false">SUM(BQ351,BE351:BO351)</f>
        <v>1057171380</v>
      </c>
      <c r="BQ351" s="114" t="n">
        <f aca="false">SUM(E351:BD351)</f>
        <v>951484926</v>
      </c>
      <c r="BR351" s="111" t="n">
        <f aca="false">BQ351-BS351+BO351</f>
        <v>436644120</v>
      </c>
      <c r="BS351" s="111" t="n">
        <v>611257360</v>
      </c>
      <c r="BT351" s="114"/>
    </row>
    <row r="352" customFormat="false" ht="15" hidden="false" customHeight="false" outlineLevel="0" collapsed="false">
      <c r="A352" s="112" t="str">
        <f aca="false">CONCATENATE(D352,B352)</f>
        <v>201681</v>
      </c>
      <c r="B352" s="112" t="s">
        <v>294</v>
      </c>
      <c r="C352" s="112" t="s">
        <v>502</v>
      </c>
      <c r="D352" s="113" t="n">
        <v>2016</v>
      </c>
      <c r="E352" s="114" t="n">
        <v>546487400</v>
      </c>
      <c r="F352" s="114" t="n">
        <v>439680</v>
      </c>
      <c r="G352" s="114" t="n">
        <v>1461778</v>
      </c>
      <c r="H352" s="114" t="n">
        <v>874800</v>
      </c>
      <c r="I352" s="114" t="n">
        <v>836400</v>
      </c>
      <c r="J352" s="114" t="n">
        <v>0</v>
      </c>
      <c r="K352" s="114" t="n">
        <v>0</v>
      </c>
      <c r="L352" s="114" t="n">
        <v>0</v>
      </c>
      <c r="M352" s="114" t="n">
        <v>75293700</v>
      </c>
      <c r="N352" s="114" t="n">
        <v>172960</v>
      </c>
      <c r="O352" s="114" t="n">
        <v>941210200</v>
      </c>
      <c r="P352" s="114" t="n">
        <v>508600</v>
      </c>
      <c r="Q352" s="114" t="n">
        <v>768968300</v>
      </c>
      <c r="R352" s="114" t="n">
        <v>6126900</v>
      </c>
      <c r="S352" s="114" t="n">
        <v>0</v>
      </c>
      <c r="T352" s="114" t="n">
        <v>0</v>
      </c>
      <c r="U352" s="114" t="n">
        <v>0</v>
      </c>
      <c r="V352" s="114" t="n">
        <v>41927465</v>
      </c>
      <c r="W352" s="114" t="n">
        <v>99326950</v>
      </c>
      <c r="X352" s="114" t="n">
        <v>0</v>
      </c>
      <c r="Y352" s="114" t="n">
        <v>36713400</v>
      </c>
      <c r="Z352" s="114" t="n">
        <v>9500100</v>
      </c>
      <c r="AA352" s="114" t="n">
        <v>21912560</v>
      </c>
      <c r="AB352" s="114" t="n">
        <v>16592320</v>
      </c>
      <c r="AC352" s="114" t="n">
        <v>0</v>
      </c>
      <c r="AD352" s="114" t="n">
        <v>0</v>
      </c>
      <c r="AE352" s="114" t="n">
        <v>0</v>
      </c>
      <c r="AF352" s="114" t="n">
        <v>77447300</v>
      </c>
      <c r="AG352" s="114" t="n">
        <v>0</v>
      </c>
      <c r="AH352" s="114" t="n">
        <v>246600</v>
      </c>
      <c r="AI352" s="114" t="n">
        <v>0</v>
      </c>
      <c r="AJ352" s="114" t="n">
        <v>433120</v>
      </c>
      <c r="AK352" s="114" t="n">
        <v>136600</v>
      </c>
      <c r="AL352" s="114" t="n">
        <v>446667</v>
      </c>
      <c r="AM352" s="114" t="n">
        <v>0</v>
      </c>
      <c r="AN352" s="114" t="n">
        <v>888960</v>
      </c>
      <c r="AO352" s="114" t="n">
        <v>0</v>
      </c>
      <c r="AP352" s="114" t="n">
        <v>0</v>
      </c>
      <c r="AQ352" s="114" t="n">
        <v>0</v>
      </c>
      <c r="AR352" s="114" t="n">
        <v>23900</v>
      </c>
      <c r="AS352" s="114" t="n">
        <v>0</v>
      </c>
      <c r="AT352" s="114" t="n">
        <v>171520</v>
      </c>
      <c r="AU352" s="114" t="n">
        <v>0</v>
      </c>
      <c r="AV352" s="114" t="n">
        <v>0</v>
      </c>
      <c r="AW352" s="114" t="n">
        <v>0</v>
      </c>
      <c r="AX352" s="114" t="n">
        <v>5975500</v>
      </c>
      <c r="AY352" s="114" t="n">
        <v>9090400</v>
      </c>
      <c r="AZ352" s="114" t="n">
        <v>83200</v>
      </c>
      <c r="BA352" s="114" t="n">
        <v>6590800</v>
      </c>
      <c r="BB352" s="114" t="n">
        <v>0</v>
      </c>
      <c r="BC352" s="114" t="n">
        <v>0</v>
      </c>
      <c r="BD352" s="114" t="n">
        <v>130600</v>
      </c>
      <c r="BE352" s="114" t="n">
        <v>0</v>
      </c>
      <c r="BF352" s="114" t="n">
        <v>0</v>
      </c>
      <c r="BG352" s="114" t="n">
        <v>0</v>
      </c>
      <c r="BH352" s="114" t="n">
        <v>0</v>
      </c>
      <c r="BI352" s="114" t="n">
        <v>76900</v>
      </c>
      <c r="BJ352" s="114" t="n">
        <v>712400</v>
      </c>
      <c r="BK352" s="114" t="n">
        <v>0</v>
      </c>
      <c r="BL352" s="114" t="n">
        <v>5541800</v>
      </c>
      <c r="BM352" s="114" t="n">
        <v>0</v>
      </c>
      <c r="BN352" s="114" t="n">
        <v>0</v>
      </c>
      <c r="BO352" s="114" t="n">
        <v>131976700</v>
      </c>
      <c r="BP352" s="114" t="n">
        <f aca="false">SUM(BQ352,BE352:BO352)</f>
        <v>2808326480</v>
      </c>
      <c r="BQ352" s="114" t="n">
        <f aca="false">SUM(E352:BD352)</f>
        <v>2670018680</v>
      </c>
      <c r="BR352" s="111" t="n">
        <f aca="false">BQ352-BS352+BO352</f>
        <v>1734517963</v>
      </c>
      <c r="BS352" s="111" t="n">
        <v>1067477417</v>
      </c>
      <c r="BT352" s="114"/>
    </row>
    <row r="353" customFormat="false" ht="15" hidden="false" customHeight="false" outlineLevel="0" collapsed="false">
      <c r="A353" s="112" t="str">
        <f aca="false">CONCATENATE(D353,B353)</f>
        <v>201682</v>
      </c>
      <c r="B353" s="112" t="s">
        <v>296</v>
      </c>
      <c r="C353" s="112" t="s">
        <v>503</v>
      </c>
      <c r="D353" s="113" t="n">
        <v>2016</v>
      </c>
      <c r="E353" s="114" t="n">
        <v>18193603800</v>
      </c>
      <c r="F353" s="114" t="n">
        <v>772992160</v>
      </c>
      <c r="G353" s="114" t="n">
        <v>10027332</v>
      </c>
      <c r="H353" s="114" t="n">
        <v>1200000</v>
      </c>
      <c r="I353" s="114" t="n">
        <v>581400</v>
      </c>
      <c r="J353" s="114" t="n">
        <v>0</v>
      </c>
      <c r="K353" s="114" t="n">
        <v>0</v>
      </c>
      <c r="L353" s="114" t="n">
        <v>0</v>
      </c>
      <c r="M353" s="114" t="n">
        <v>139224300</v>
      </c>
      <c r="N353" s="114" t="n">
        <v>4784880</v>
      </c>
      <c r="O353" s="114" t="n">
        <v>269961400</v>
      </c>
      <c r="P353" s="114" t="n">
        <v>3313800</v>
      </c>
      <c r="Q353" s="114" t="n">
        <v>287875500</v>
      </c>
      <c r="R353" s="114" t="n">
        <v>165060800</v>
      </c>
      <c r="S353" s="114" t="n">
        <v>7032924</v>
      </c>
      <c r="T353" s="114" t="n">
        <v>0</v>
      </c>
      <c r="U353" s="114" t="n">
        <v>0</v>
      </c>
      <c r="V353" s="114" t="n">
        <v>300392532</v>
      </c>
      <c r="W353" s="114" t="n">
        <v>2636201250</v>
      </c>
      <c r="X353" s="114" t="n">
        <v>183984400</v>
      </c>
      <c r="Y353" s="114" t="n">
        <v>158535650</v>
      </c>
      <c r="Z353" s="114" t="n">
        <v>111366650</v>
      </c>
      <c r="AA353" s="114" t="n">
        <v>705282240</v>
      </c>
      <c r="AB353" s="114" t="n">
        <v>308328640</v>
      </c>
      <c r="AC353" s="114" t="n">
        <v>0</v>
      </c>
      <c r="AD353" s="114" t="n">
        <v>0</v>
      </c>
      <c r="AE353" s="114" t="n">
        <v>0</v>
      </c>
      <c r="AF353" s="114" t="n">
        <v>2288320100</v>
      </c>
      <c r="AG353" s="114" t="n">
        <v>198166800</v>
      </c>
      <c r="AH353" s="114" t="n">
        <v>500000</v>
      </c>
      <c r="AI353" s="114" t="n">
        <v>412400</v>
      </c>
      <c r="AJ353" s="114" t="n">
        <v>18764560</v>
      </c>
      <c r="AK353" s="114" t="n">
        <v>495466</v>
      </c>
      <c r="AL353" s="114" t="n">
        <v>4520533</v>
      </c>
      <c r="AM353" s="114" t="n">
        <v>0</v>
      </c>
      <c r="AN353" s="114" t="n">
        <v>22136640</v>
      </c>
      <c r="AO353" s="114" t="n">
        <v>0</v>
      </c>
      <c r="AP353" s="114" t="n">
        <v>0</v>
      </c>
      <c r="AQ353" s="114" t="n">
        <v>0</v>
      </c>
      <c r="AR353" s="114" t="n">
        <v>8423000</v>
      </c>
      <c r="AS353" s="114" t="n">
        <v>0</v>
      </c>
      <c r="AT353" s="114" t="n">
        <v>1506880</v>
      </c>
      <c r="AU353" s="114" t="n">
        <v>0</v>
      </c>
      <c r="AV353" s="114" t="n">
        <v>2234100</v>
      </c>
      <c r="AW353" s="114" t="n">
        <v>1587840</v>
      </c>
      <c r="AX353" s="114" t="n">
        <v>25619900</v>
      </c>
      <c r="AY353" s="114" t="n">
        <v>70745700</v>
      </c>
      <c r="AZ353" s="114" t="n">
        <v>6772960</v>
      </c>
      <c r="BA353" s="114" t="n">
        <v>147561867</v>
      </c>
      <c r="BB353" s="114" t="n">
        <v>181600</v>
      </c>
      <c r="BC353" s="114" t="n">
        <v>0</v>
      </c>
      <c r="BD353" s="114" t="n">
        <v>0</v>
      </c>
      <c r="BE353" s="114" t="n">
        <v>305613000</v>
      </c>
      <c r="BF353" s="114" t="n">
        <v>64337900</v>
      </c>
      <c r="BG353" s="114" t="n">
        <v>1782200</v>
      </c>
      <c r="BH353" s="114" t="n">
        <v>0</v>
      </c>
      <c r="BI353" s="114" t="n">
        <v>26343700</v>
      </c>
      <c r="BJ353" s="114" t="n">
        <v>781400</v>
      </c>
      <c r="BK353" s="114" t="n">
        <v>0</v>
      </c>
      <c r="BL353" s="114" t="n">
        <v>85348200</v>
      </c>
      <c r="BM353" s="114" t="n">
        <v>0</v>
      </c>
      <c r="BN353" s="114" t="n">
        <v>0</v>
      </c>
      <c r="BO353" s="114" t="n">
        <v>982899800</v>
      </c>
      <c r="BP353" s="114" t="n">
        <f aca="false">SUM(BQ353,BE353:BO353)</f>
        <v>28524806204</v>
      </c>
      <c r="BQ353" s="114" t="n">
        <f aca="false">SUM(E353:BD353)</f>
        <v>27057700004</v>
      </c>
      <c r="BR353" s="111" t="n">
        <f aca="false">BQ353-BS353+BO353</f>
        <v>878014483</v>
      </c>
      <c r="BS353" s="111" t="n">
        <v>27162585321</v>
      </c>
      <c r="BT353" s="114"/>
    </row>
    <row r="354" customFormat="false" ht="15" hidden="false" customHeight="false" outlineLevel="0" collapsed="false">
      <c r="A354" s="112" t="str">
        <f aca="false">CONCATENATE(D354,B354)</f>
        <v>201683</v>
      </c>
      <c r="B354" s="112" t="s">
        <v>298</v>
      </c>
      <c r="C354" s="112" t="s">
        <v>504</v>
      </c>
      <c r="D354" s="113" t="n">
        <v>2016</v>
      </c>
      <c r="E354" s="114" t="n">
        <v>193976200</v>
      </c>
      <c r="F354" s="114" t="n">
        <v>72720</v>
      </c>
      <c r="G354" s="114" t="n">
        <v>746666</v>
      </c>
      <c r="H354" s="114" t="n">
        <v>0</v>
      </c>
      <c r="I354" s="114" t="n">
        <v>0</v>
      </c>
      <c r="J354" s="114" t="n">
        <v>0</v>
      </c>
      <c r="K354" s="114" t="n">
        <v>0</v>
      </c>
      <c r="L354" s="114" t="n">
        <v>0</v>
      </c>
      <c r="M354" s="114" t="n">
        <v>45962600</v>
      </c>
      <c r="N354" s="114" t="n">
        <v>17600</v>
      </c>
      <c r="O354" s="114" t="n">
        <v>854331600</v>
      </c>
      <c r="P354" s="114" t="n">
        <v>0</v>
      </c>
      <c r="Q354" s="114" t="n">
        <v>1144127200</v>
      </c>
      <c r="R354" s="114" t="n">
        <v>2936600</v>
      </c>
      <c r="S354" s="114" t="n">
        <v>56615</v>
      </c>
      <c r="T354" s="114" t="n">
        <v>0</v>
      </c>
      <c r="U354" s="114" t="n">
        <v>0</v>
      </c>
      <c r="V354" s="114" t="n">
        <v>25940265</v>
      </c>
      <c r="W354" s="114" t="n">
        <v>38255150</v>
      </c>
      <c r="X354" s="114" t="n">
        <v>0</v>
      </c>
      <c r="Y354" s="114" t="n">
        <v>12125400</v>
      </c>
      <c r="Z354" s="114" t="n">
        <v>7323700</v>
      </c>
      <c r="AA354" s="114" t="n">
        <v>6661760</v>
      </c>
      <c r="AB354" s="114" t="n">
        <v>6945840</v>
      </c>
      <c r="AC354" s="114" t="n">
        <v>0</v>
      </c>
      <c r="AD354" s="114" t="n">
        <v>0</v>
      </c>
      <c r="AE354" s="114" t="n">
        <v>0</v>
      </c>
      <c r="AF354" s="114" t="n">
        <v>27100000</v>
      </c>
      <c r="AG354" s="114" t="n">
        <v>0</v>
      </c>
      <c r="AH354" s="114" t="n">
        <v>107000</v>
      </c>
      <c r="AI354" s="114" t="n">
        <v>0</v>
      </c>
      <c r="AJ354" s="114" t="n">
        <v>272400</v>
      </c>
      <c r="AK354" s="114" t="n">
        <v>0</v>
      </c>
      <c r="AL354" s="114" t="n">
        <v>886666</v>
      </c>
      <c r="AM354" s="114" t="n">
        <v>0</v>
      </c>
      <c r="AN354" s="114" t="n">
        <v>75600</v>
      </c>
      <c r="AO354" s="114" t="n">
        <v>0</v>
      </c>
      <c r="AP354" s="114" t="n">
        <v>76400</v>
      </c>
      <c r="AQ354" s="114" t="n">
        <v>0</v>
      </c>
      <c r="AR354" s="114" t="n">
        <v>130100</v>
      </c>
      <c r="AS354" s="114" t="n">
        <v>0</v>
      </c>
      <c r="AT354" s="114" t="n">
        <v>0</v>
      </c>
      <c r="AU354" s="114" t="n">
        <v>0</v>
      </c>
      <c r="AV354" s="114" t="n">
        <v>0</v>
      </c>
      <c r="AW354" s="114" t="n">
        <v>0</v>
      </c>
      <c r="AX354" s="114" t="n">
        <v>3973300</v>
      </c>
      <c r="AY354" s="114" t="n">
        <v>3125900</v>
      </c>
      <c r="AZ354" s="114" t="n">
        <v>0</v>
      </c>
      <c r="BA354" s="114" t="n">
        <v>1094267</v>
      </c>
      <c r="BB354" s="114" t="n">
        <v>0</v>
      </c>
      <c r="BC354" s="114" t="n">
        <v>0</v>
      </c>
      <c r="BD354" s="114" t="n">
        <v>0</v>
      </c>
      <c r="BE354" s="114" t="n">
        <v>0</v>
      </c>
      <c r="BF354" s="114" t="n">
        <v>0</v>
      </c>
      <c r="BG354" s="114" t="n">
        <v>0</v>
      </c>
      <c r="BH354" s="114" t="n">
        <v>0</v>
      </c>
      <c r="BI354" s="114" t="n">
        <v>0</v>
      </c>
      <c r="BJ354" s="114" t="n">
        <v>54900</v>
      </c>
      <c r="BK354" s="114" t="n">
        <v>0</v>
      </c>
      <c r="BL354" s="114" t="n">
        <v>4209500</v>
      </c>
      <c r="BM354" s="114" t="n">
        <v>0</v>
      </c>
      <c r="BN354" s="114" t="n">
        <v>0</v>
      </c>
      <c r="BO354" s="114" t="n">
        <v>72507700</v>
      </c>
      <c r="BP354" s="114" t="n">
        <f aca="false">SUM(BQ354,BE354:BO354)</f>
        <v>2453093649</v>
      </c>
      <c r="BQ354" s="114" t="n">
        <f aca="false">SUM(E354:BD354)</f>
        <v>2376321549</v>
      </c>
      <c r="BR354" s="111" t="n">
        <f aca="false">BQ354-BS354+BO354</f>
        <v>2009038283</v>
      </c>
      <c r="BS354" s="111" t="n">
        <v>439790966</v>
      </c>
      <c r="BT354" s="114"/>
    </row>
    <row r="355" customFormat="false" ht="15" hidden="false" customHeight="false" outlineLevel="0" collapsed="false">
      <c r="A355" s="112" t="str">
        <f aca="false">CONCATENATE(D355,B355)</f>
        <v>201684</v>
      </c>
      <c r="B355" s="112" t="s">
        <v>300</v>
      </c>
      <c r="C355" s="112" t="s">
        <v>505</v>
      </c>
      <c r="D355" s="113" t="n">
        <v>2016</v>
      </c>
      <c r="E355" s="114" t="n">
        <v>154502000</v>
      </c>
      <c r="F355" s="114" t="n">
        <v>346720</v>
      </c>
      <c r="G355" s="114" t="n">
        <v>890445</v>
      </c>
      <c r="H355" s="114" t="n">
        <v>0</v>
      </c>
      <c r="I355" s="114" t="n">
        <v>0</v>
      </c>
      <c r="J355" s="114" t="n">
        <v>0</v>
      </c>
      <c r="K355" s="114" t="n">
        <v>0</v>
      </c>
      <c r="L355" s="114" t="n">
        <v>0</v>
      </c>
      <c r="M355" s="114" t="n">
        <v>37435900</v>
      </c>
      <c r="N355" s="114" t="n">
        <v>0</v>
      </c>
      <c r="O355" s="114" t="n">
        <v>680779000</v>
      </c>
      <c r="P355" s="114" t="n">
        <v>950600</v>
      </c>
      <c r="Q355" s="114" t="n">
        <v>1521400800</v>
      </c>
      <c r="R355" s="114" t="n">
        <v>84000</v>
      </c>
      <c r="S355" s="114" t="n">
        <v>44462</v>
      </c>
      <c r="T355" s="114" t="n">
        <v>0</v>
      </c>
      <c r="U355" s="114" t="n">
        <v>0</v>
      </c>
      <c r="V355" s="114" t="n">
        <v>15656859</v>
      </c>
      <c r="W355" s="114" t="n">
        <v>39102650</v>
      </c>
      <c r="X355" s="114" t="n">
        <v>0</v>
      </c>
      <c r="Y355" s="114" t="n">
        <v>3447300</v>
      </c>
      <c r="Z355" s="114" t="n">
        <v>14804900</v>
      </c>
      <c r="AA355" s="114" t="n">
        <v>8697120</v>
      </c>
      <c r="AB355" s="114" t="n">
        <v>2882720</v>
      </c>
      <c r="AC355" s="114" t="n">
        <v>0</v>
      </c>
      <c r="AD355" s="114" t="n">
        <v>0</v>
      </c>
      <c r="AE355" s="114" t="n">
        <v>0</v>
      </c>
      <c r="AF355" s="114" t="n">
        <v>21557100</v>
      </c>
      <c r="AG355" s="114" t="n">
        <v>0</v>
      </c>
      <c r="AH355" s="114" t="n">
        <v>0</v>
      </c>
      <c r="AI355" s="114" t="n">
        <v>0</v>
      </c>
      <c r="AJ355" s="114" t="n">
        <v>259840</v>
      </c>
      <c r="AK355" s="114" t="n">
        <v>0</v>
      </c>
      <c r="AL355" s="114" t="n">
        <v>0</v>
      </c>
      <c r="AM355" s="114" t="n">
        <v>0</v>
      </c>
      <c r="AN355" s="114" t="n">
        <v>154880</v>
      </c>
      <c r="AO355" s="114" t="n">
        <v>0</v>
      </c>
      <c r="AP355" s="114" t="n">
        <v>0</v>
      </c>
      <c r="AQ355" s="114" t="n">
        <v>0</v>
      </c>
      <c r="AR355" s="114" t="n">
        <v>0</v>
      </c>
      <c r="AS355" s="114" t="n">
        <v>0</v>
      </c>
      <c r="AT355" s="114" t="n">
        <v>0</v>
      </c>
      <c r="AU355" s="114" t="n">
        <v>0</v>
      </c>
      <c r="AV355" s="114" t="n">
        <v>0</v>
      </c>
      <c r="AW355" s="114" t="n">
        <v>0</v>
      </c>
      <c r="AX355" s="114" t="n">
        <v>272700</v>
      </c>
      <c r="AY355" s="114" t="n">
        <v>27500</v>
      </c>
      <c r="AZ355" s="114" t="n">
        <v>0</v>
      </c>
      <c r="BA355" s="114" t="n">
        <v>2246133</v>
      </c>
      <c r="BB355" s="114" t="n">
        <v>0</v>
      </c>
      <c r="BC355" s="114" t="n">
        <v>0</v>
      </c>
      <c r="BD355" s="114" t="n">
        <v>0</v>
      </c>
      <c r="BE355" s="114" t="n">
        <v>0</v>
      </c>
      <c r="BF355" s="114" t="n">
        <v>0</v>
      </c>
      <c r="BG355" s="114" t="n">
        <v>0</v>
      </c>
      <c r="BH355" s="114" t="n">
        <v>0</v>
      </c>
      <c r="BI355" s="114" t="n">
        <v>1600</v>
      </c>
      <c r="BJ355" s="114" t="n">
        <v>63800</v>
      </c>
      <c r="BK355" s="114" t="n">
        <v>0</v>
      </c>
      <c r="BL355" s="114" t="n">
        <v>1468700</v>
      </c>
      <c r="BM355" s="114" t="n">
        <v>0</v>
      </c>
      <c r="BN355" s="114" t="n">
        <v>0</v>
      </c>
      <c r="BO355" s="114" t="n">
        <v>46364771</v>
      </c>
      <c r="BP355" s="114" t="n">
        <f aca="false">SUM(BQ355,BE355:BO355)</f>
        <v>2553442500</v>
      </c>
      <c r="BQ355" s="114" t="n">
        <f aca="false">SUM(E355:BD355)</f>
        <v>2505543629</v>
      </c>
      <c r="BR355" s="111" t="n">
        <f aca="false">BQ355-BS355+BO355</f>
        <v>2204555542</v>
      </c>
      <c r="BS355" s="111" t="n">
        <v>347352858</v>
      </c>
      <c r="BT355" s="114"/>
    </row>
    <row r="356" customFormat="false" ht="15" hidden="false" customHeight="false" outlineLevel="0" collapsed="false">
      <c r="A356" s="112" t="str">
        <f aca="false">CONCATENATE(D356,B356)</f>
        <v>201685</v>
      </c>
      <c r="B356" s="112" t="s">
        <v>302</v>
      </c>
      <c r="C356" s="112" t="s">
        <v>506</v>
      </c>
      <c r="D356" s="113" t="n">
        <v>2016</v>
      </c>
      <c r="E356" s="114" t="n">
        <v>1644185100</v>
      </c>
      <c r="F356" s="114" t="n">
        <v>3946640</v>
      </c>
      <c r="G356" s="114" t="n">
        <v>4127111</v>
      </c>
      <c r="H356" s="114" t="n">
        <v>0</v>
      </c>
      <c r="I356" s="114" t="n">
        <v>0</v>
      </c>
      <c r="J356" s="114" t="n">
        <v>0</v>
      </c>
      <c r="K356" s="114" t="n">
        <v>88000</v>
      </c>
      <c r="L356" s="114" t="n">
        <v>0</v>
      </c>
      <c r="M356" s="114" t="n">
        <v>172350400</v>
      </c>
      <c r="N356" s="114" t="n">
        <v>836720</v>
      </c>
      <c r="O356" s="114" t="n">
        <v>1047116800</v>
      </c>
      <c r="P356" s="114" t="n">
        <v>0</v>
      </c>
      <c r="Q356" s="114" t="n">
        <v>376315200</v>
      </c>
      <c r="R356" s="114" t="n">
        <v>79650200</v>
      </c>
      <c r="S356" s="114" t="n">
        <v>13062461</v>
      </c>
      <c r="T356" s="114" t="n">
        <v>0</v>
      </c>
      <c r="U356" s="114" t="n">
        <v>0</v>
      </c>
      <c r="V356" s="114" t="n">
        <v>134210397</v>
      </c>
      <c r="W356" s="114" t="n">
        <v>352041400</v>
      </c>
      <c r="X356" s="114" t="n">
        <v>0</v>
      </c>
      <c r="Y356" s="114" t="n">
        <v>22958200</v>
      </c>
      <c r="Z356" s="114" t="n">
        <v>19002800</v>
      </c>
      <c r="AA356" s="114" t="n">
        <v>148157120</v>
      </c>
      <c r="AB356" s="114" t="n">
        <v>92374720</v>
      </c>
      <c r="AC356" s="114" t="n">
        <v>0</v>
      </c>
      <c r="AD356" s="114" t="n">
        <v>0</v>
      </c>
      <c r="AE356" s="114" t="n">
        <v>0</v>
      </c>
      <c r="AF356" s="114" t="n">
        <v>201161800</v>
      </c>
      <c r="AG356" s="114" t="n">
        <v>2119680</v>
      </c>
      <c r="AH356" s="114" t="n">
        <v>2239600</v>
      </c>
      <c r="AI356" s="114" t="n">
        <v>0</v>
      </c>
      <c r="AJ356" s="114" t="n">
        <v>3719440</v>
      </c>
      <c r="AK356" s="114" t="n">
        <v>206799</v>
      </c>
      <c r="AL356" s="114" t="n">
        <v>2687467</v>
      </c>
      <c r="AM356" s="114" t="n">
        <v>256700</v>
      </c>
      <c r="AN356" s="114" t="n">
        <v>8420240</v>
      </c>
      <c r="AO356" s="114" t="n">
        <v>0</v>
      </c>
      <c r="AP356" s="114" t="n">
        <v>0</v>
      </c>
      <c r="AQ356" s="114" t="n">
        <v>0</v>
      </c>
      <c r="AR356" s="114" t="n">
        <v>0</v>
      </c>
      <c r="AS356" s="114" t="n">
        <v>0</v>
      </c>
      <c r="AT356" s="114" t="n">
        <v>459120</v>
      </c>
      <c r="AU356" s="114" t="n">
        <v>0</v>
      </c>
      <c r="AV356" s="114" t="n">
        <v>481600</v>
      </c>
      <c r="AW356" s="114" t="n">
        <v>0</v>
      </c>
      <c r="AX356" s="114" t="n">
        <v>8566600</v>
      </c>
      <c r="AY356" s="114" t="n">
        <v>10274200</v>
      </c>
      <c r="AZ356" s="114" t="n">
        <v>990960</v>
      </c>
      <c r="BA356" s="114" t="n">
        <v>16812534</v>
      </c>
      <c r="BB356" s="114" t="n">
        <v>0</v>
      </c>
      <c r="BC356" s="114" t="n">
        <v>0</v>
      </c>
      <c r="BD356" s="114" t="n">
        <v>0</v>
      </c>
      <c r="BE356" s="114" t="n">
        <v>27104243</v>
      </c>
      <c r="BF356" s="114" t="n">
        <v>54851760</v>
      </c>
      <c r="BG356" s="114" t="n">
        <v>0</v>
      </c>
      <c r="BH356" s="114" t="n">
        <v>0</v>
      </c>
      <c r="BI356" s="114" t="n">
        <v>213900</v>
      </c>
      <c r="BJ356" s="114" t="n">
        <v>497700</v>
      </c>
      <c r="BK356" s="114" t="n">
        <v>0</v>
      </c>
      <c r="BL356" s="114" t="n">
        <v>15772300</v>
      </c>
      <c r="BM356" s="114" t="n">
        <v>0</v>
      </c>
      <c r="BN356" s="114" t="n">
        <v>0</v>
      </c>
      <c r="BO356" s="114" t="n">
        <v>293530900</v>
      </c>
      <c r="BP356" s="114" t="n">
        <f aca="false">SUM(BQ356,BE356:BO356)</f>
        <v>4760790812</v>
      </c>
      <c r="BQ356" s="114" t="n">
        <f aca="false">SUM(E356:BD356)</f>
        <v>4368820009</v>
      </c>
      <c r="BR356" s="111" t="n">
        <f aca="false">BQ356-BS356+BO356</f>
        <v>1541773855</v>
      </c>
      <c r="BS356" s="111" t="n">
        <v>3120577054</v>
      </c>
      <c r="BT356" s="114"/>
    </row>
    <row r="357" customFormat="false" ht="15" hidden="false" customHeight="false" outlineLevel="0" collapsed="false">
      <c r="A357" s="112" t="str">
        <f aca="false">CONCATENATE(D357,B357)</f>
        <v>201686</v>
      </c>
      <c r="B357" s="112" t="s">
        <v>304</v>
      </c>
      <c r="C357" s="112" t="s">
        <v>507</v>
      </c>
      <c r="D357" s="113" t="n">
        <v>2016</v>
      </c>
      <c r="E357" s="114" t="n">
        <v>6588083000</v>
      </c>
      <c r="F357" s="114" t="n">
        <v>58439520</v>
      </c>
      <c r="G357" s="114" t="n">
        <v>7259999</v>
      </c>
      <c r="H357" s="114" t="n">
        <v>1418800</v>
      </c>
      <c r="I357" s="114" t="n">
        <v>953700</v>
      </c>
      <c r="J357" s="114" t="n">
        <v>0</v>
      </c>
      <c r="K357" s="114" t="n">
        <v>261900</v>
      </c>
      <c r="L357" s="114" t="n">
        <v>0</v>
      </c>
      <c r="M357" s="114" t="n">
        <v>374904500</v>
      </c>
      <c r="N357" s="114" t="n">
        <v>2588720</v>
      </c>
      <c r="O357" s="114" t="n">
        <v>995990200</v>
      </c>
      <c r="P357" s="114" t="n">
        <v>491800</v>
      </c>
      <c r="Q357" s="114" t="n">
        <v>450873000</v>
      </c>
      <c r="R357" s="114" t="n">
        <v>97274000</v>
      </c>
      <c r="S357" s="114" t="n">
        <v>3716462</v>
      </c>
      <c r="T357" s="114" t="n">
        <v>0</v>
      </c>
      <c r="U357" s="114" t="n">
        <v>0</v>
      </c>
      <c r="V357" s="114" t="n">
        <v>253656527</v>
      </c>
      <c r="W357" s="114" t="n">
        <v>1018304550</v>
      </c>
      <c r="X357" s="114" t="n">
        <v>672724800</v>
      </c>
      <c r="Y357" s="114" t="n">
        <v>137909600</v>
      </c>
      <c r="Z357" s="114" t="n">
        <v>64447500</v>
      </c>
      <c r="AA357" s="114" t="n">
        <v>133471280</v>
      </c>
      <c r="AB357" s="114" t="n">
        <v>117275840</v>
      </c>
      <c r="AC357" s="114" t="n">
        <v>0</v>
      </c>
      <c r="AD357" s="114" t="n">
        <v>0</v>
      </c>
      <c r="AE357" s="114" t="n">
        <v>0</v>
      </c>
      <c r="AF357" s="114" t="n">
        <v>718726600</v>
      </c>
      <c r="AG357" s="114" t="n">
        <v>5901920</v>
      </c>
      <c r="AH357" s="114" t="n">
        <v>4580400</v>
      </c>
      <c r="AI357" s="114" t="n">
        <v>1085280</v>
      </c>
      <c r="AJ357" s="114" t="n">
        <v>11091280</v>
      </c>
      <c r="AK357" s="114" t="n">
        <v>245933</v>
      </c>
      <c r="AL357" s="114" t="n">
        <v>2544867</v>
      </c>
      <c r="AM357" s="114" t="n">
        <v>0</v>
      </c>
      <c r="AN357" s="114" t="n">
        <v>28843040</v>
      </c>
      <c r="AO357" s="114" t="n">
        <v>0</v>
      </c>
      <c r="AP357" s="114" t="n">
        <v>0</v>
      </c>
      <c r="AQ357" s="114" t="n">
        <v>0</v>
      </c>
      <c r="AR357" s="114" t="n">
        <v>2602500</v>
      </c>
      <c r="AS357" s="114" t="n">
        <v>0</v>
      </c>
      <c r="AT357" s="114" t="n">
        <v>666960</v>
      </c>
      <c r="AU357" s="114" t="n">
        <v>0</v>
      </c>
      <c r="AV357" s="114" t="n">
        <v>0</v>
      </c>
      <c r="AW357" s="114" t="n">
        <v>0</v>
      </c>
      <c r="AX357" s="114" t="n">
        <v>198692900</v>
      </c>
      <c r="AY357" s="114" t="n">
        <v>358668900</v>
      </c>
      <c r="AZ357" s="114" t="n">
        <v>34152560</v>
      </c>
      <c r="BA357" s="114" t="n">
        <v>67710534</v>
      </c>
      <c r="BB357" s="114" t="n">
        <v>0</v>
      </c>
      <c r="BC357" s="114" t="n">
        <v>0</v>
      </c>
      <c r="BD357" s="114" t="n">
        <v>0</v>
      </c>
      <c r="BE357" s="114" t="n">
        <v>140196048</v>
      </c>
      <c r="BF357" s="114" t="n">
        <v>48230118</v>
      </c>
      <c r="BG357" s="114" t="n">
        <v>0</v>
      </c>
      <c r="BH357" s="114" t="n">
        <v>0</v>
      </c>
      <c r="BI357" s="114" t="n">
        <v>12576900</v>
      </c>
      <c r="BJ357" s="114" t="n">
        <v>431600</v>
      </c>
      <c r="BK357" s="114" t="n">
        <v>0</v>
      </c>
      <c r="BL357" s="114" t="n">
        <v>50164950</v>
      </c>
      <c r="BM357" s="114" t="n">
        <v>0</v>
      </c>
      <c r="BN357" s="114" t="n">
        <v>0</v>
      </c>
      <c r="BO357" s="114" t="n">
        <v>681909600</v>
      </c>
      <c r="BP357" s="114" t="n">
        <f aca="false">SUM(BQ357,BE357:BO357)</f>
        <v>13349068588</v>
      </c>
      <c r="BQ357" s="114" t="n">
        <f aca="false">SUM(E357:BD357)</f>
        <v>12415559372</v>
      </c>
      <c r="BR357" s="111" t="n">
        <f aca="false">BQ357-BS357+BO357</f>
        <v>2160095035</v>
      </c>
      <c r="BS357" s="111" t="n">
        <v>10937373937</v>
      </c>
      <c r="BT357" s="114"/>
    </row>
    <row r="358" customFormat="false" ht="15" hidden="false" customHeight="false" outlineLevel="0" collapsed="false">
      <c r="A358" s="112" t="str">
        <f aca="false">CONCATENATE(D358,B358)</f>
        <v>201687</v>
      </c>
      <c r="B358" s="112" t="s">
        <v>306</v>
      </c>
      <c r="C358" s="112" t="s">
        <v>508</v>
      </c>
      <c r="D358" s="113" t="n">
        <v>2016</v>
      </c>
      <c r="E358" s="114" t="n">
        <v>186188800</v>
      </c>
      <c r="F358" s="114" t="n">
        <v>621520</v>
      </c>
      <c r="G358" s="114" t="n">
        <v>746890</v>
      </c>
      <c r="H358" s="114" t="n">
        <v>0</v>
      </c>
      <c r="I358" s="114" t="n">
        <v>0</v>
      </c>
      <c r="J358" s="114" t="n">
        <v>0</v>
      </c>
      <c r="K358" s="114" t="n">
        <v>0</v>
      </c>
      <c r="L358" s="114" t="n">
        <v>0</v>
      </c>
      <c r="M358" s="114" t="n">
        <v>57064700</v>
      </c>
      <c r="N358" s="114" t="n">
        <v>0</v>
      </c>
      <c r="O358" s="114" t="n">
        <v>1235106400</v>
      </c>
      <c r="P358" s="114" t="n">
        <v>993000</v>
      </c>
      <c r="Q358" s="114" t="n">
        <v>1489079700</v>
      </c>
      <c r="R358" s="114" t="n">
        <v>6106800</v>
      </c>
      <c r="S358" s="114" t="n">
        <v>0</v>
      </c>
      <c r="T358" s="114" t="n">
        <v>0</v>
      </c>
      <c r="U358" s="114" t="n">
        <v>0</v>
      </c>
      <c r="V358" s="114" t="n">
        <v>26252395</v>
      </c>
      <c r="W358" s="114" t="n">
        <v>37975150</v>
      </c>
      <c r="X358" s="114" t="n">
        <v>0</v>
      </c>
      <c r="Y358" s="114" t="n">
        <v>11000750</v>
      </c>
      <c r="Z358" s="114" t="n">
        <v>21158850</v>
      </c>
      <c r="AA358" s="114" t="n">
        <v>4305520</v>
      </c>
      <c r="AB358" s="114" t="n">
        <v>1887280</v>
      </c>
      <c r="AC358" s="114" t="n">
        <v>0</v>
      </c>
      <c r="AD358" s="114" t="n">
        <v>0</v>
      </c>
      <c r="AE358" s="114" t="n">
        <v>0</v>
      </c>
      <c r="AF358" s="114" t="n">
        <v>36954100</v>
      </c>
      <c r="AG358" s="114" t="n">
        <v>0</v>
      </c>
      <c r="AH358" s="114" t="n">
        <v>26300</v>
      </c>
      <c r="AI358" s="114" t="n">
        <v>0</v>
      </c>
      <c r="AJ358" s="114" t="n">
        <v>100080</v>
      </c>
      <c r="AK358" s="114" t="n">
        <v>12333</v>
      </c>
      <c r="AL358" s="114" t="n">
        <v>0</v>
      </c>
      <c r="AM358" s="114" t="n">
        <v>0</v>
      </c>
      <c r="AN358" s="114" t="n">
        <v>20800</v>
      </c>
      <c r="AO358" s="114" t="n">
        <v>0</v>
      </c>
      <c r="AP358" s="114" t="n">
        <v>0</v>
      </c>
      <c r="AQ358" s="114" t="n">
        <v>0</v>
      </c>
      <c r="AR358" s="114" t="n">
        <v>2135000</v>
      </c>
      <c r="AS358" s="114" t="n">
        <v>0</v>
      </c>
      <c r="AT358" s="114" t="n">
        <v>0</v>
      </c>
      <c r="AU358" s="114" t="n">
        <v>0</v>
      </c>
      <c r="AV358" s="114" t="n">
        <v>0</v>
      </c>
      <c r="AW358" s="114" t="n">
        <v>0</v>
      </c>
      <c r="AX358" s="114" t="n">
        <v>404800</v>
      </c>
      <c r="AY358" s="114" t="n">
        <v>71800</v>
      </c>
      <c r="AZ358" s="114" t="n">
        <v>0</v>
      </c>
      <c r="BA358" s="114" t="n">
        <v>2244933</v>
      </c>
      <c r="BB358" s="114" t="n">
        <v>0</v>
      </c>
      <c r="BC358" s="114" t="n">
        <v>0</v>
      </c>
      <c r="BD358" s="114" t="n">
        <v>0</v>
      </c>
      <c r="BE358" s="114" t="n">
        <v>0</v>
      </c>
      <c r="BF358" s="114" t="n">
        <v>0</v>
      </c>
      <c r="BG358" s="114" t="n">
        <v>0</v>
      </c>
      <c r="BH358" s="114" t="n">
        <v>0</v>
      </c>
      <c r="BI358" s="114" t="n">
        <v>0</v>
      </c>
      <c r="BJ358" s="114" t="n">
        <v>223700</v>
      </c>
      <c r="BK358" s="114" t="n">
        <v>0</v>
      </c>
      <c r="BL358" s="114" t="n">
        <v>3025500</v>
      </c>
      <c r="BM358" s="114" t="n">
        <v>0</v>
      </c>
      <c r="BN358" s="114" t="n">
        <v>0</v>
      </c>
      <c r="BO358" s="114" t="n">
        <v>74213885</v>
      </c>
      <c r="BP358" s="114" t="n">
        <f aca="false">SUM(BQ358,BE358:BO358)</f>
        <v>3197920986</v>
      </c>
      <c r="BQ358" s="114" t="n">
        <f aca="false">SUM(E358:BD358)</f>
        <v>3120457901</v>
      </c>
      <c r="BR358" s="111" t="n">
        <f aca="false">BQ358-BS358+BO358</f>
        <v>2732690803</v>
      </c>
      <c r="BS358" s="111" t="n">
        <v>461980983</v>
      </c>
      <c r="BT358" s="114"/>
    </row>
    <row r="359" customFormat="false" ht="15" hidden="false" customHeight="false" outlineLevel="0" collapsed="false">
      <c r="A359" s="112" t="str">
        <f aca="false">CONCATENATE(D359,B359)</f>
        <v>201697</v>
      </c>
      <c r="B359" s="112" t="s">
        <v>509</v>
      </c>
      <c r="C359" s="112" t="s">
        <v>510</v>
      </c>
      <c r="D359" s="113" t="n">
        <v>2016</v>
      </c>
      <c r="E359" s="114" t="n">
        <v>172223823500</v>
      </c>
      <c r="F359" s="114" t="n">
        <v>10845448880</v>
      </c>
      <c r="G359" s="114" t="n">
        <v>168780664</v>
      </c>
      <c r="H359" s="114" t="n">
        <v>1891800</v>
      </c>
      <c r="I359" s="114" t="n">
        <v>639300</v>
      </c>
      <c r="J359" s="114" t="n">
        <v>0</v>
      </c>
      <c r="K359" s="114" t="n">
        <v>452100</v>
      </c>
      <c r="L359" s="114" t="n">
        <v>0</v>
      </c>
      <c r="M359" s="114" t="n">
        <v>823224500</v>
      </c>
      <c r="N359" s="114" t="n">
        <v>30661040</v>
      </c>
      <c r="O359" s="114" t="n">
        <v>2633292800</v>
      </c>
      <c r="P359" s="114" t="n">
        <v>12949200</v>
      </c>
      <c r="Q359" s="114" t="n">
        <v>1923398300</v>
      </c>
      <c r="R359" s="114" t="n">
        <v>437134300</v>
      </c>
      <c r="S359" s="114" t="n">
        <v>10757077</v>
      </c>
      <c r="T359" s="114" t="n">
        <v>0</v>
      </c>
      <c r="U359" s="114" t="n">
        <v>0</v>
      </c>
      <c r="V359" s="114" t="n">
        <v>4257817103</v>
      </c>
      <c r="W359" s="114" t="n">
        <v>49904952600</v>
      </c>
      <c r="X359" s="114" t="n">
        <v>437404500</v>
      </c>
      <c r="Y359" s="114" t="n">
        <v>1523051350</v>
      </c>
      <c r="Z359" s="114" t="n">
        <v>1356422350</v>
      </c>
      <c r="AA359" s="114" t="n">
        <v>19380576960</v>
      </c>
      <c r="AB359" s="114" t="n">
        <v>4656578400</v>
      </c>
      <c r="AC359" s="114" t="n">
        <v>0</v>
      </c>
      <c r="AD359" s="114" t="n">
        <v>0</v>
      </c>
      <c r="AE359" s="114" t="n">
        <v>0</v>
      </c>
      <c r="AF359" s="114" t="n">
        <v>22957102900</v>
      </c>
      <c r="AG359" s="114" t="n">
        <v>2403679520</v>
      </c>
      <c r="AH359" s="114" t="n">
        <v>5344800</v>
      </c>
      <c r="AI359" s="114" t="n">
        <v>1022320</v>
      </c>
      <c r="AJ359" s="114" t="n">
        <v>74928400</v>
      </c>
      <c r="AK359" s="114" t="n">
        <v>16216198</v>
      </c>
      <c r="AL359" s="114" t="n">
        <v>20580130</v>
      </c>
      <c r="AM359" s="114" t="n">
        <v>26055400</v>
      </c>
      <c r="AN359" s="114" t="n">
        <v>385363600</v>
      </c>
      <c r="AO359" s="114" t="n">
        <v>2714667</v>
      </c>
      <c r="AP359" s="114" t="n">
        <v>0</v>
      </c>
      <c r="AQ359" s="114" t="n">
        <v>13045840</v>
      </c>
      <c r="AR359" s="114" t="n">
        <v>59902200</v>
      </c>
      <c r="AS359" s="114" t="n">
        <v>2608200</v>
      </c>
      <c r="AT359" s="114" t="n">
        <v>2750960</v>
      </c>
      <c r="AU359" s="114" t="n">
        <v>3686000</v>
      </c>
      <c r="AV359" s="114" t="n">
        <v>11073100</v>
      </c>
      <c r="AW359" s="114" t="n">
        <v>22213760</v>
      </c>
      <c r="AX359" s="114" t="n">
        <v>244687000</v>
      </c>
      <c r="AY359" s="114" t="n">
        <v>618459800</v>
      </c>
      <c r="AZ359" s="114" t="n">
        <v>438143120</v>
      </c>
      <c r="BA359" s="114" t="n">
        <v>2553072799</v>
      </c>
      <c r="BB359" s="114" t="n">
        <v>55423200</v>
      </c>
      <c r="BC359" s="114" t="n">
        <v>0</v>
      </c>
      <c r="BD359" s="114" t="n">
        <v>0</v>
      </c>
      <c r="BE359" s="114" t="n">
        <v>1138503578</v>
      </c>
      <c r="BF359" s="114" t="n">
        <v>155642900</v>
      </c>
      <c r="BG359" s="114" t="n">
        <v>597526300</v>
      </c>
      <c r="BH359" s="114" t="n">
        <v>0</v>
      </c>
      <c r="BI359" s="114" t="n">
        <v>195403300</v>
      </c>
      <c r="BJ359" s="114" t="n">
        <v>14907680</v>
      </c>
      <c r="BK359" s="114" t="n">
        <v>0</v>
      </c>
      <c r="BL359" s="114" t="n">
        <v>799668400</v>
      </c>
      <c r="BM359" s="114" t="n">
        <v>0</v>
      </c>
      <c r="BN359" s="114" t="n">
        <v>0</v>
      </c>
      <c r="BO359" s="114" t="n">
        <v>12086852980</v>
      </c>
      <c r="BP359" s="114" t="n">
        <v>315535835776</v>
      </c>
      <c r="BQ359" s="114" t="n">
        <v>300547330638</v>
      </c>
      <c r="BR359" s="114" t="n">
        <v>7088168887</v>
      </c>
      <c r="BS359" s="114" t="n">
        <v>305546014731</v>
      </c>
      <c r="BT359" s="114"/>
    </row>
    <row r="360" customFormat="false" ht="15" hidden="false" customHeight="false" outlineLevel="0" collapsed="false">
      <c r="A360" s="112" t="str">
        <f aca="false">CONCATENATE(D360,B360)</f>
        <v>201698</v>
      </c>
      <c r="B360" s="112" t="s">
        <v>511</v>
      </c>
      <c r="C360" s="112" t="s">
        <v>512</v>
      </c>
      <c r="D360" s="113" t="n">
        <v>2016</v>
      </c>
      <c r="E360" s="114" t="n">
        <v>87945146400</v>
      </c>
      <c r="F360" s="114" t="n">
        <v>1182990080</v>
      </c>
      <c r="G360" s="114" t="n">
        <v>334480206</v>
      </c>
      <c r="H360" s="114" t="n">
        <v>370358600</v>
      </c>
      <c r="I360" s="114" t="n">
        <v>174693700</v>
      </c>
      <c r="J360" s="114" t="n">
        <v>17668880</v>
      </c>
      <c r="K360" s="114" t="n">
        <v>1099700</v>
      </c>
      <c r="L360" s="114" t="n">
        <v>0</v>
      </c>
      <c r="M360" s="114" t="n">
        <v>7981784600</v>
      </c>
      <c r="N360" s="114" t="n">
        <v>31501600</v>
      </c>
      <c r="O360" s="114" t="n">
        <v>63559289800</v>
      </c>
      <c r="P360" s="114" t="n">
        <v>181471600</v>
      </c>
      <c r="Q360" s="114" t="n">
        <v>63096264600</v>
      </c>
      <c r="R360" s="114" t="n">
        <v>7035877700</v>
      </c>
      <c r="S360" s="114" t="n">
        <v>479425236</v>
      </c>
      <c r="T360" s="114" t="n">
        <v>1179100</v>
      </c>
      <c r="U360" s="114" t="n">
        <v>0</v>
      </c>
      <c r="V360" s="114" t="n">
        <v>6156844042</v>
      </c>
      <c r="W360" s="114" t="n">
        <v>17646252900</v>
      </c>
      <c r="X360" s="114" t="n">
        <v>2235302900</v>
      </c>
      <c r="Y360" s="114" t="n">
        <v>4657619650</v>
      </c>
      <c r="Z360" s="114" t="n">
        <v>1921634700</v>
      </c>
      <c r="AA360" s="114" t="n">
        <v>4749571040</v>
      </c>
      <c r="AB360" s="114" t="n">
        <v>2611570400</v>
      </c>
      <c r="AC360" s="114" t="n">
        <v>0</v>
      </c>
      <c r="AD360" s="114" t="n">
        <v>0</v>
      </c>
      <c r="AE360" s="114" t="n">
        <v>0</v>
      </c>
      <c r="AF360" s="114" t="n">
        <v>12419929823</v>
      </c>
      <c r="AG360" s="114" t="n">
        <v>133142240</v>
      </c>
      <c r="AH360" s="114" t="n">
        <v>213045600</v>
      </c>
      <c r="AI360" s="114" t="n">
        <v>126890960</v>
      </c>
      <c r="AJ360" s="114" t="n">
        <v>127615920</v>
      </c>
      <c r="AK360" s="114" t="n">
        <v>14135978</v>
      </c>
      <c r="AL360" s="114" t="n">
        <v>49125384</v>
      </c>
      <c r="AM360" s="114" t="n">
        <v>791600</v>
      </c>
      <c r="AN360" s="114" t="n">
        <v>225325920</v>
      </c>
      <c r="AO360" s="114" t="n">
        <v>2294400</v>
      </c>
      <c r="AP360" s="114" t="n">
        <v>514300</v>
      </c>
      <c r="AQ360" s="114" t="n">
        <v>0</v>
      </c>
      <c r="AR360" s="114" t="n">
        <v>25712100</v>
      </c>
      <c r="AS360" s="114" t="n">
        <v>1587132</v>
      </c>
      <c r="AT360" s="114" t="n">
        <v>16367680</v>
      </c>
      <c r="AU360" s="114" t="n">
        <v>18138240</v>
      </c>
      <c r="AV360" s="114" t="n">
        <v>3418600</v>
      </c>
      <c r="AW360" s="114" t="n">
        <v>1445440</v>
      </c>
      <c r="AX360" s="114" t="n">
        <v>9703981600</v>
      </c>
      <c r="AY360" s="114" t="n">
        <v>13298740400</v>
      </c>
      <c r="AZ360" s="114" t="n">
        <v>1245967360</v>
      </c>
      <c r="BA360" s="114" t="n">
        <v>1066438681</v>
      </c>
      <c r="BB360" s="114" t="n">
        <v>11452000</v>
      </c>
      <c r="BC360" s="114" t="n">
        <v>2340000</v>
      </c>
      <c r="BD360" s="114" t="n">
        <v>938100</v>
      </c>
      <c r="BE360" s="114" t="n">
        <v>1343297336</v>
      </c>
      <c r="BF360" s="114" t="n">
        <v>411774726</v>
      </c>
      <c r="BG360" s="114" t="n">
        <v>12455400</v>
      </c>
      <c r="BH360" s="114" t="n">
        <v>0</v>
      </c>
      <c r="BI360" s="114" t="n">
        <v>69591394</v>
      </c>
      <c r="BJ360" s="114" t="n">
        <v>17957000</v>
      </c>
      <c r="BK360" s="114" t="n">
        <v>27100</v>
      </c>
      <c r="BL360" s="114" t="n">
        <v>1178511235</v>
      </c>
      <c r="BM360" s="114" t="n">
        <v>49000</v>
      </c>
      <c r="BN360" s="114" t="n">
        <v>0</v>
      </c>
      <c r="BO360" s="114" t="n">
        <v>15232621340</v>
      </c>
      <c r="BP360" s="114" t="n">
        <v>329347651423</v>
      </c>
      <c r="BQ360" s="114" t="n">
        <v>311081366892</v>
      </c>
      <c r="BR360" s="114" t="n">
        <v>159181118519</v>
      </c>
      <c r="BS360" s="114" t="n">
        <v>167132869713</v>
      </c>
      <c r="BT360" s="114"/>
    </row>
    <row r="361" customFormat="false" ht="15" hidden="false" customHeight="false" outlineLevel="0" collapsed="false">
      <c r="A361" s="112" t="str">
        <f aca="false">CONCATENATE(D361,B361)</f>
        <v>201699</v>
      </c>
      <c r="B361" s="112" t="s">
        <v>276</v>
      </c>
      <c r="C361" s="112" t="s">
        <v>277</v>
      </c>
      <c r="D361" s="110" t="n">
        <v>2016</v>
      </c>
      <c r="E361" s="114" t="n">
        <v>260168969900</v>
      </c>
      <c r="F361" s="114" t="n">
        <v>12028438960</v>
      </c>
      <c r="G361" s="114" t="n">
        <v>503260870</v>
      </c>
      <c r="H361" s="114" t="n">
        <v>372250400</v>
      </c>
      <c r="I361" s="114" t="n">
        <v>175333000</v>
      </c>
      <c r="J361" s="114" t="n">
        <v>17668880</v>
      </c>
      <c r="K361" s="114" t="n">
        <v>1551800</v>
      </c>
      <c r="L361" s="114" t="n">
        <v>0</v>
      </c>
      <c r="M361" s="114" t="n">
        <v>8805009100</v>
      </c>
      <c r="N361" s="114" t="n">
        <v>62162640</v>
      </c>
      <c r="O361" s="114" t="n">
        <v>66192582600</v>
      </c>
      <c r="P361" s="114" t="n">
        <v>194420800</v>
      </c>
      <c r="Q361" s="114" t="n">
        <v>65019662900</v>
      </c>
      <c r="R361" s="114" t="n">
        <v>7473012000</v>
      </c>
      <c r="S361" s="114" t="n">
        <v>490182313</v>
      </c>
      <c r="T361" s="114" t="n">
        <v>1179100</v>
      </c>
      <c r="U361" s="114" t="n">
        <v>0</v>
      </c>
      <c r="V361" s="114" t="n">
        <v>10414661145</v>
      </c>
      <c r="W361" s="114" t="n">
        <v>67551205500</v>
      </c>
      <c r="X361" s="114" t="n">
        <v>2672707400</v>
      </c>
      <c r="Y361" s="114" t="n">
        <v>6180671000</v>
      </c>
      <c r="Z361" s="114" t="n">
        <v>3278057050</v>
      </c>
      <c r="AA361" s="114" t="n">
        <v>24130148000</v>
      </c>
      <c r="AB361" s="114" t="n">
        <v>7268148800</v>
      </c>
      <c r="AC361" s="114" t="n">
        <v>0</v>
      </c>
      <c r="AD361" s="114" t="n">
        <v>0</v>
      </c>
      <c r="AE361" s="114" t="n">
        <v>0</v>
      </c>
      <c r="AF361" s="114" t="n">
        <v>35377032723</v>
      </c>
      <c r="AG361" s="114" t="n">
        <v>2536821760</v>
      </c>
      <c r="AH361" s="114" t="n">
        <v>218390400</v>
      </c>
      <c r="AI361" s="114" t="n">
        <v>127913280</v>
      </c>
      <c r="AJ361" s="114" t="n">
        <v>202544320</v>
      </c>
      <c r="AK361" s="114" t="n">
        <v>30352176</v>
      </c>
      <c r="AL361" s="114" t="n">
        <v>69705514</v>
      </c>
      <c r="AM361" s="114" t="n">
        <v>26847000</v>
      </c>
      <c r="AN361" s="114" t="n">
        <v>610689520</v>
      </c>
      <c r="AO361" s="114" t="n">
        <v>5009067</v>
      </c>
      <c r="AP361" s="114" t="n">
        <v>514300</v>
      </c>
      <c r="AQ361" s="114" t="n">
        <v>13045840</v>
      </c>
      <c r="AR361" s="114" t="n">
        <v>85614300</v>
      </c>
      <c r="AS361" s="114" t="n">
        <v>4195332</v>
      </c>
      <c r="AT361" s="114" t="n">
        <v>19118640</v>
      </c>
      <c r="AU361" s="114" t="n">
        <v>21824240</v>
      </c>
      <c r="AV361" s="114" t="n">
        <v>14491700</v>
      </c>
      <c r="AW361" s="114" t="n">
        <v>23659200</v>
      </c>
      <c r="AX361" s="114" t="n">
        <v>9948668600</v>
      </c>
      <c r="AY361" s="114" t="n">
        <v>13917200200</v>
      </c>
      <c r="AZ361" s="114" t="n">
        <v>1684110480</v>
      </c>
      <c r="BA361" s="114" t="n">
        <v>3619511480</v>
      </c>
      <c r="BB361" s="114" t="n">
        <v>66875200</v>
      </c>
      <c r="BC361" s="114" t="n">
        <v>2340000</v>
      </c>
      <c r="BD361" s="114" t="n">
        <v>938100</v>
      </c>
      <c r="BE361" s="114" t="n">
        <v>2481800914</v>
      </c>
      <c r="BF361" s="114" t="n">
        <v>567417626</v>
      </c>
      <c r="BG361" s="114" t="n">
        <v>609981700</v>
      </c>
      <c r="BH361" s="114" t="n">
        <v>0</v>
      </c>
      <c r="BI361" s="114" t="n">
        <v>264994694</v>
      </c>
      <c r="BJ361" s="114" t="n">
        <v>32864680</v>
      </c>
      <c r="BK361" s="114" t="n">
        <v>27100</v>
      </c>
      <c r="BL361" s="114" t="n">
        <v>1978179635</v>
      </c>
      <c r="BM361" s="114" t="n">
        <v>49000</v>
      </c>
      <c r="BN361" s="114" t="n">
        <v>0</v>
      </c>
      <c r="BO361" s="114" t="n">
        <v>27319474320</v>
      </c>
      <c r="BP361" s="114" t="n">
        <v>644883487199</v>
      </c>
      <c r="BQ361" s="114" t="n">
        <v>611628697530</v>
      </c>
      <c r="BR361" s="114" t="n">
        <v>166269287406</v>
      </c>
      <c r="BS361" s="114" t="n">
        <v>472678884444</v>
      </c>
      <c r="BT361" s="114"/>
    </row>
    <row r="362" customFormat="false" ht="15" hidden="false" customHeight="false" outlineLevel="0" collapsed="false">
      <c r="A362" s="112"/>
      <c r="B362" s="112"/>
      <c r="C362" s="112"/>
      <c r="D362" s="113"/>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c r="AO362" s="114"/>
      <c r="AP362" s="114"/>
      <c r="AQ362" s="114"/>
      <c r="AR362" s="114"/>
      <c r="AS362" s="114"/>
      <c r="AT362" s="114"/>
      <c r="AU362" s="114"/>
      <c r="AV362" s="114"/>
      <c r="AW362" s="114"/>
      <c r="AX362" s="114"/>
      <c r="AY362" s="114"/>
      <c r="AZ362" s="114"/>
      <c r="BA362" s="114"/>
      <c r="BB362" s="114"/>
      <c r="BC362" s="114"/>
      <c r="BD362" s="114"/>
      <c r="BE362" s="114"/>
      <c r="BF362" s="114"/>
      <c r="BG362" s="114"/>
      <c r="BH362" s="114"/>
      <c r="BI362" s="114"/>
      <c r="BJ362" s="114"/>
      <c r="BK362" s="114"/>
      <c r="BL362" s="114"/>
      <c r="BM362" s="114"/>
      <c r="BN362" s="114"/>
      <c r="BO362" s="114"/>
      <c r="BP362" s="114"/>
      <c r="BQ362" s="114"/>
      <c r="BR362" s="114"/>
      <c r="BS362" s="114"/>
      <c r="BT362" s="114"/>
    </row>
    <row r="363" customFormat="false" ht="15" hidden="false" customHeight="false" outlineLevel="0" collapsed="false">
      <c r="V363" s="115"/>
      <c r="W363" s="115"/>
      <c r="X363" s="115"/>
      <c r="Y363" s="115"/>
      <c r="Z363" s="115"/>
    </row>
  </sheetData>
  <sheetProtection sheet="true" objects="true" scenarios="true"/>
  <autoFilter ref="A1:BT36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1T15:00:59Z</dcterms:created>
  <dc:creator>jnord</dc:creator>
  <dc:description/>
  <dc:language>en-US</dc:language>
  <cp:lastModifiedBy>Nick Greene</cp:lastModifiedBy>
  <cp:lastPrinted>2016-04-04T13:58:21Z</cp:lastPrinted>
  <dcterms:modified xsi:type="dcterms:W3CDTF">2016-08-09T14:34:51Z</dcterms:modified>
  <cp:revision>0</cp:revision>
  <dc:subject/>
  <dc:title>Lookup Market Values by Class by Property (Payable Years 2013-2016)</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23DDB25E074554898D9F8CA4A0B5CDF</vt:lpwstr>
  </property>
  <property fmtid="{D5CDD505-2E9C-101B-9397-08002B2CF9AE}" pid="3" name="DOR Document Type">
    <vt:lpwstr>Report</vt:lpwstr>
  </property>
  <property fmtid="{D5CDD505-2E9C-101B-9397-08002B2CF9AE}" pid="4" name="Description0">
    <vt:lpwstr/>
  </property>
  <property fmtid="{D5CDD505-2E9C-101B-9397-08002B2CF9AE}" pid="5" name="Meeting">
    <vt:lpwstr>2011-11-16T00:00:00Z</vt:lpwstr>
  </property>
  <property fmtid="{D5CDD505-2E9C-101B-9397-08002B2CF9AE}" pid="6" name="Owner">
    <vt:lpwstr>50</vt:lpwstr>
  </property>
  <property fmtid="{D5CDD505-2E9C-101B-9397-08002B2CF9AE}" pid="7" name="RoutingRuleDescription">
    <vt:lpwstr>Market Value</vt:lpwstr>
  </property>
  <property fmtid="{D5CDD505-2E9C-101B-9397-08002B2CF9AE}" pid="8" name="Tax Year">
    <vt:lpwstr>NA</vt:lpwstr>
  </property>
  <property fmtid="{D5CDD505-2E9C-101B-9397-08002B2CF9AE}" pid="9" name="Year">
    <vt:lpwstr/>
  </property>
  <property fmtid="{D5CDD505-2E9C-101B-9397-08002B2CF9AE}" pid="10" name="_dlc_DocId">
    <vt:lpwstr>EHMXPVJQYS55-207-208</vt:lpwstr>
  </property>
  <property fmtid="{D5CDD505-2E9C-101B-9397-08002B2CF9AE}" pid="11" name="_dlc_DocIdItemGuid">
    <vt:lpwstr>02611b28-4c45-4efb-8357-3c4bc7a322a7</vt:lpwstr>
  </property>
  <property fmtid="{D5CDD505-2E9C-101B-9397-08002B2CF9AE}" pid="12" name="_dlc_DocIdUrl">
    <vt:lpwstr>http://www.revenue.state.mn.us/propertytax/_layouts/DocIdRedir.aspx?ID=EHMXPVJQYS55-207-208, EHMXPVJQYS55-207-208</vt:lpwstr>
  </property>
</Properties>
</file>