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R, Net Tax, and Market Value" sheetId="1" state="visible" r:id="rId2"/>
    <sheet name="Charts" sheetId="2" state="visible" r:id="rId3"/>
    <sheet name="Total ETR" sheetId="3" state="visible" r:id="rId4"/>
  </sheets>
  <definedNames>
    <definedName function="false" hidden="false" name="_AMO_UniqueIdentifier" vbProcedure="false">"'6c9932ef-ae80-49eb-9b0f-ba8a59c75ec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Property Tax:   Statewide Average Effective Tax Rates    (Net Tax / Market Value) </t>
  </si>
  <si>
    <t xml:space="preserve">Payable Year</t>
  </si>
  <si>
    <t xml:space="preserve">ETRs</t>
  </si>
  <si>
    <t xml:space="preserve">Farm</t>
  </si>
  <si>
    <t xml:space="preserve">Timber</t>
  </si>
  <si>
    <t xml:space="preserve">Seasonal recreational</t>
  </si>
  <si>
    <t xml:space="preserve">Residential Homestead</t>
  </si>
  <si>
    <t xml:space="preserve">Residential Nonhomestead</t>
  </si>
  <si>
    <t xml:space="preserve">Apartment</t>
  </si>
  <si>
    <t xml:space="preserve">Commercial-Industrial</t>
  </si>
  <si>
    <t xml:space="preserve">Public Utility Real</t>
  </si>
  <si>
    <t xml:space="preserve">Total</t>
  </si>
  <si>
    <t xml:space="preserve">Net Taxes (in 000)</t>
  </si>
  <si>
    <t xml:space="preserve">Net Tax Percent Change</t>
  </si>
  <si>
    <t xml:space="preserve">Estimated Market Values (in 000)</t>
  </si>
  <si>
    <t xml:space="preserve">Value Percent Change</t>
  </si>
  <si>
    <t xml:space="preserve">Source</t>
  </si>
  <si>
    <t xml:space="preserve">Bulletin</t>
  </si>
  <si>
    <t xml:space="preserve">Database</t>
  </si>
  <si>
    <t xml:space="preserve">Updated:  July 19, 2016</t>
  </si>
  <si>
    <t xml:space="preserve">ETR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Seasonal Recreational</t>
  </si>
  <si>
    <t xml:space="preserve">Other Residential</t>
  </si>
  <si>
    <t xml:space="preserve">Comm/Ind/Util</t>
  </si>
  <si>
    <t xml:space="preserve">Net Tax</t>
  </si>
  <si>
    <t xml:space="preserve">MV</t>
  </si>
  <si>
    <t xml:space="preserve">Effective Tax Rates (tax divided by market value)</t>
  </si>
  <si>
    <t xml:space="preserve">Market Values</t>
  </si>
  <si>
    <t xml:space="preserve">Agricultural and Rural Vacant Land</t>
  </si>
  <si>
    <t xml:space="preserve">All Property</t>
  </si>
  <si>
    <t xml:space="preserve">Effective Tax Rate</t>
  </si>
  <si>
    <t xml:space="preserve">Market Values (in 000)</t>
  </si>
  <si>
    <t xml:space="preserve">Property Tax Research</t>
  </si>
  <si>
    <t xml:space="preserve">Minnesota Department of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#,##0"/>
    <numFmt numFmtId="171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63084146978"/>
          <c:y val="0.020600971001181"/>
          <c:w val="0.592159201013639"/>
          <c:h val="0.979399028998819"/>
        </c:manualLayout>
      </c:layout>
      <c:lineChart>
        <c:grouping val="standard"/>
        <c:varyColors val="0"/>
        <c:ser>
          <c:idx val="0"/>
          <c:order val="0"/>
          <c:tx>
            <c:strRef>
              <c:f>Charts!$A$4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4:$T$4</c:f>
              <c:numCache>
                <c:formatCode>General</c:formatCode>
                <c:ptCount val="19"/>
                <c:pt idx="0">
                  <c:v>0.0171673601041177</c:v>
                </c:pt>
                <c:pt idx="1">
                  <c:v>0.0169056154365802</c:v>
                </c:pt>
                <c:pt idx="2">
                  <c:v>0.0157747789656318</c:v>
                </c:pt>
                <c:pt idx="3">
                  <c:v>0.0145716602189899</c:v>
                </c:pt>
                <c:pt idx="4">
                  <c:v>0.0125466528443487</c:v>
                </c:pt>
                <c:pt idx="5">
                  <c:v>0.0121631435283245</c:v>
                </c:pt>
                <c:pt idx="6">
                  <c:v>0.0102463432886669</c:v>
                </c:pt>
                <c:pt idx="7">
                  <c:v>0.00993014761605068</c:v>
                </c:pt>
                <c:pt idx="8">
                  <c:v>0.00957351841041206</c:v>
                </c:pt>
                <c:pt idx="9">
                  <c:v>0.00904735738292132</c:v>
                </c:pt>
                <c:pt idx="10">
                  <c:v>0.00864072759812669</c:v>
                </c:pt>
                <c:pt idx="11">
                  <c:v>0.00823430801784257</c:v>
                </c:pt>
                <c:pt idx="12">
                  <c:v>0.00797852208682309</c:v>
                </c:pt>
                <c:pt idx="13">
                  <c:v>0.00769503094749184</c:v>
                </c:pt>
                <c:pt idx="14">
                  <c:v>0.00730829400361651</c:v>
                </c:pt>
                <c:pt idx="15">
                  <c:v>0.00757630663976495</c:v>
                </c:pt>
                <c:pt idx="16">
                  <c:v>0.00822894447186187</c:v>
                </c:pt>
                <c:pt idx="17">
                  <c:v>0.00797728227514002</c:v>
                </c:pt>
                <c:pt idx="18">
                  <c:v>0.00704620928180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5</c:f>
              <c:strCache>
                <c:ptCount val="1"/>
                <c:pt idx="0">
                  <c:v>Seasonal Recreatio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5:$T$5</c:f>
              <c:numCache>
                <c:formatCode>General</c:formatCode>
                <c:ptCount val="19"/>
                <c:pt idx="0">
                  <c:v>0.0234736495082226</c:v>
                </c:pt>
                <c:pt idx="1">
                  <c:v>0.0204774868913682</c:v>
                </c:pt>
                <c:pt idx="2">
                  <c:v>0.0177237694309493</c:v>
                </c:pt>
                <c:pt idx="3">
                  <c:v>0.0164193229349396</c:v>
                </c:pt>
                <c:pt idx="4">
                  <c:v>0.014762778479851</c:v>
                </c:pt>
                <c:pt idx="5">
                  <c:v>0.0144840282752089</c:v>
                </c:pt>
                <c:pt idx="6">
                  <c:v>0.0132699713756804</c:v>
                </c:pt>
                <c:pt idx="7">
                  <c:v>0.0128289656075204</c:v>
                </c:pt>
                <c:pt idx="8">
                  <c:v>0.0121801469448353</c:v>
                </c:pt>
                <c:pt idx="9">
                  <c:v>0.0118421749791143</c:v>
                </c:pt>
                <c:pt idx="10">
                  <c:v>0.00998668470786594</c:v>
                </c:pt>
                <c:pt idx="11">
                  <c:v>0.00926862611634823</c:v>
                </c:pt>
                <c:pt idx="12">
                  <c:v>0.00858090774067859</c:v>
                </c:pt>
                <c:pt idx="13">
                  <c:v>0.00822343281753061</c:v>
                </c:pt>
                <c:pt idx="14">
                  <c:v>0.00812227801979371</c:v>
                </c:pt>
                <c:pt idx="15">
                  <c:v>0.00856620446158518</c:v>
                </c:pt>
                <c:pt idx="16">
                  <c:v>0.00938038373132544</c:v>
                </c:pt>
                <c:pt idx="17">
                  <c:v>0.00979412330833061</c:v>
                </c:pt>
                <c:pt idx="18">
                  <c:v>0.00993089924164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6</c:f>
              <c:strCache>
                <c:ptCount val="1"/>
                <c:pt idx="0">
                  <c:v>Residential Homeste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6:$T$6</c:f>
              <c:numCache>
                <c:formatCode>General</c:formatCode>
                <c:ptCount val="19"/>
                <c:pt idx="0">
                  <c:v>0.0169659588388206</c:v>
                </c:pt>
                <c:pt idx="1">
                  <c:v>0.016742695761224</c:v>
                </c:pt>
                <c:pt idx="2">
                  <c:v>0.0156034053902115</c:v>
                </c:pt>
                <c:pt idx="3">
                  <c:v>0.0148378963998634</c:v>
                </c:pt>
                <c:pt idx="4">
                  <c:v>0.0140227390893221</c:v>
                </c:pt>
                <c:pt idx="5">
                  <c:v>0.0139990954638423</c:v>
                </c:pt>
                <c:pt idx="6">
                  <c:v>0.010975485933001</c:v>
                </c:pt>
                <c:pt idx="7">
                  <c:v>0.0114368378626714</c:v>
                </c:pt>
                <c:pt idx="8">
                  <c:v>0.0110794870658089</c:v>
                </c:pt>
                <c:pt idx="9">
                  <c:v>0.0106414120061071</c:v>
                </c:pt>
                <c:pt idx="10">
                  <c:v>0.0106381440924144</c:v>
                </c:pt>
                <c:pt idx="11">
                  <c:v>0.0104594658510844</c:v>
                </c:pt>
                <c:pt idx="12">
                  <c:v>0.0104951044563382</c:v>
                </c:pt>
                <c:pt idx="13">
                  <c:v>0.0107703210309214</c:v>
                </c:pt>
                <c:pt idx="14">
                  <c:v>0.0111966148567555</c:v>
                </c:pt>
                <c:pt idx="15">
                  <c:v>0.0119816611430171</c:v>
                </c:pt>
                <c:pt idx="16">
                  <c:v>0.0126726647763515</c:v>
                </c:pt>
                <c:pt idx="17">
                  <c:v>0.0131547490176861</c:v>
                </c:pt>
                <c:pt idx="18">
                  <c:v>0.013026455808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7</c:f>
              <c:strCache>
                <c:ptCount val="1"/>
                <c:pt idx="0">
                  <c:v>Other 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7:$T$7</c:f>
              <c:numCache>
                <c:formatCode>General</c:formatCode>
                <c:ptCount val="19"/>
                <c:pt idx="0">
                  <c:v>0.0365332531926561</c:v>
                </c:pt>
                <c:pt idx="1">
                  <c:v>0.0353938258812326</c:v>
                </c:pt>
                <c:pt idx="2">
                  <c:v>0.0315533180230621</c:v>
                </c:pt>
                <c:pt idx="3">
                  <c:v>0.0259347973031527</c:v>
                </c:pt>
                <c:pt idx="4">
                  <c:v>0.0244375160784187</c:v>
                </c:pt>
                <c:pt idx="5">
                  <c:v>0.0235338348209408</c:v>
                </c:pt>
                <c:pt idx="6">
                  <c:v>0.0184048157276274</c:v>
                </c:pt>
                <c:pt idx="7">
                  <c:v>0.016576486999129</c:v>
                </c:pt>
                <c:pt idx="8">
                  <c:v>0.0149185953951665</c:v>
                </c:pt>
                <c:pt idx="9">
                  <c:v>0.013988031490104</c:v>
                </c:pt>
                <c:pt idx="10">
                  <c:v>0.0133118959531278</c:v>
                </c:pt>
                <c:pt idx="11">
                  <c:v>0.0128305323801204</c:v>
                </c:pt>
                <c:pt idx="12">
                  <c:v>0.0127101932037476</c:v>
                </c:pt>
                <c:pt idx="13">
                  <c:v>0.0131444741560832</c:v>
                </c:pt>
                <c:pt idx="14">
                  <c:v>0.013667647542372</c:v>
                </c:pt>
                <c:pt idx="15">
                  <c:v>0.0147901731579212</c:v>
                </c:pt>
                <c:pt idx="16">
                  <c:v>0.015920720343644</c:v>
                </c:pt>
                <c:pt idx="17">
                  <c:v>0.0167006869682899</c:v>
                </c:pt>
                <c:pt idx="18">
                  <c:v>0.0165137436254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A$8</c:f>
              <c:strCache>
                <c:ptCount val="1"/>
                <c:pt idx="0">
                  <c:v>Comm/Ind/Uti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8:$T$8</c:f>
              <c:numCache>
                <c:formatCode>General</c:formatCode>
                <c:ptCount val="19"/>
                <c:pt idx="0">
                  <c:v>0.0576406887579978</c:v>
                </c:pt>
                <c:pt idx="1">
                  <c:v>0.056378224491545</c:v>
                </c:pt>
                <c:pt idx="2">
                  <c:v>0.0509004950186998</c:v>
                </c:pt>
                <c:pt idx="3">
                  <c:v>0.0462902037241097</c:v>
                </c:pt>
                <c:pt idx="4">
                  <c:v>0.043933480842899</c:v>
                </c:pt>
                <c:pt idx="5">
                  <c:v>0.0421186817386998</c:v>
                </c:pt>
                <c:pt idx="6">
                  <c:v>0.0366837514048205</c:v>
                </c:pt>
                <c:pt idx="7">
                  <c:v>0.0352951356866569</c:v>
                </c:pt>
                <c:pt idx="8">
                  <c:v>0.0346960020489602</c:v>
                </c:pt>
                <c:pt idx="9">
                  <c:v>0.0328267464767846</c:v>
                </c:pt>
                <c:pt idx="10">
                  <c:v>0.0320412881684593</c:v>
                </c:pt>
                <c:pt idx="11">
                  <c:v>0.0309930544316235</c:v>
                </c:pt>
                <c:pt idx="12">
                  <c:v>0.0303939660010346</c:v>
                </c:pt>
                <c:pt idx="13">
                  <c:v>0.0309629941507098</c:v>
                </c:pt>
                <c:pt idx="14">
                  <c:v>0.0319363200231828</c:v>
                </c:pt>
                <c:pt idx="15">
                  <c:v>0.0340723757698963</c:v>
                </c:pt>
                <c:pt idx="16">
                  <c:v>0.036461575929924</c:v>
                </c:pt>
                <c:pt idx="17">
                  <c:v>0.0377382835773889</c:v>
                </c:pt>
                <c:pt idx="18">
                  <c:v>0.0383270315246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6611"/>
        <c:axId val="47267313"/>
      </c:lineChart>
      <c:catAx>
        <c:axId val="7866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7313"/>
        <c:crossesAt val="0"/>
        <c:auto val="1"/>
        <c:lblAlgn val="ctr"/>
        <c:lblOffset val="100"/>
        <c:noMultiLvlLbl val="0"/>
      </c:catAx>
      <c:valAx>
        <c:axId val="47267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6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45636133264"/>
          <c:y val="0.294187114551896"/>
          <c:w val="0.32339569203249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4364286779"/>
          <c:y val="0.0247998950268994"/>
          <c:w val="0.600387539126546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Charts!$A$4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4:$T$4</c:f>
              <c:numCache>
                <c:formatCode>General</c:formatCode>
                <c:ptCount val="13"/>
                <c:pt idx="0">
                  <c:v>0.0102463432886669</c:v>
                </c:pt>
                <c:pt idx="1">
                  <c:v>0.00993014761605068</c:v>
                </c:pt>
                <c:pt idx="2">
                  <c:v>0.00957351841041206</c:v>
                </c:pt>
                <c:pt idx="3">
                  <c:v>0.00904735738292132</c:v>
                </c:pt>
                <c:pt idx="4">
                  <c:v>0.00864072759812669</c:v>
                </c:pt>
                <c:pt idx="5">
                  <c:v>0.00823430801784257</c:v>
                </c:pt>
                <c:pt idx="6">
                  <c:v>0.00797852208682309</c:v>
                </c:pt>
                <c:pt idx="7">
                  <c:v>0.00769503094749184</c:v>
                </c:pt>
                <c:pt idx="8">
                  <c:v>0.00730829400361651</c:v>
                </c:pt>
                <c:pt idx="9">
                  <c:v>0.00757630663976495</c:v>
                </c:pt>
                <c:pt idx="10">
                  <c:v>0.00822894447186187</c:v>
                </c:pt>
                <c:pt idx="11">
                  <c:v>0.00797728227514002</c:v>
                </c:pt>
                <c:pt idx="12">
                  <c:v>0.00704620928180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5</c:f>
              <c:strCache>
                <c:ptCount val="1"/>
                <c:pt idx="0">
                  <c:v>Seasonal Recreatio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5:$T$5</c:f>
              <c:numCache>
                <c:formatCode>General</c:formatCode>
                <c:ptCount val="13"/>
                <c:pt idx="0">
                  <c:v>0.0132699713756804</c:v>
                </c:pt>
                <c:pt idx="1">
                  <c:v>0.0128289656075204</c:v>
                </c:pt>
                <c:pt idx="2">
                  <c:v>0.0121801469448353</c:v>
                </c:pt>
                <c:pt idx="3">
                  <c:v>0.0118421749791143</c:v>
                </c:pt>
                <c:pt idx="4">
                  <c:v>0.00998668470786594</c:v>
                </c:pt>
                <c:pt idx="5">
                  <c:v>0.00926862611634823</c:v>
                </c:pt>
                <c:pt idx="6">
                  <c:v>0.00858090774067859</c:v>
                </c:pt>
                <c:pt idx="7">
                  <c:v>0.00822343281753061</c:v>
                </c:pt>
                <c:pt idx="8">
                  <c:v>0.00812227801979371</c:v>
                </c:pt>
                <c:pt idx="9">
                  <c:v>0.00856620446158518</c:v>
                </c:pt>
                <c:pt idx="10">
                  <c:v>0.00938038373132544</c:v>
                </c:pt>
                <c:pt idx="11">
                  <c:v>0.00979412330833061</c:v>
                </c:pt>
                <c:pt idx="12">
                  <c:v>0.00993089924164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6</c:f>
              <c:strCache>
                <c:ptCount val="1"/>
                <c:pt idx="0">
                  <c:v>Residential Homeste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6:$T$6</c:f>
              <c:numCache>
                <c:formatCode>General</c:formatCode>
                <c:ptCount val="13"/>
                <c:pt idx="0">
                  <c:v>0.010975485933001</c:v>
                </c:pt>
                <c:pt idx="1">
                  <c:v>0.0114368378626714</c:v>
                </c:pt>
                <c:pt idx="2">
                  <c:v>0.0110794870658089</c:v>
                </c:pt>
                <c:pt idx="3">
                  <c:v>0.0106414120061071</c:v>
                </c:pt>
                <c:pt idx="4">
                  <c:v>0.0106381440924144</c:v>
                </c:pt>
                <c:pt idx="5">
                  <c:v>0.0104594658510844</c:v>
                </c:pt>
                <c:pt idx="6">
                  <c:v>0.0104951044563382</c:v>
                </c:pt>
                <c:pt idx="7">
                  <c:v>0.0107703210309214</c:v>
                </c:pt>
                <c:pt idx="8">
                  <c:v>0.0111966148567555</c:v>
                </c:pt>
                <c:pt idx="9">
                  <c:v>0.0119816611430171</c:v>
                </c:pt>
                <c:pt idx="10">
                  <c:v>0.0126726647763515</c:v>
                </c:pt>
                <c:pt idx="11">
                  <c:v>0.0131547490176861</c:v>
                </c:pt>
                <c:pt idx="12">
                  <c:v>0.013026455808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7</c:f>
              <c:strCache>
                <c:ptCount val="1"/>
                <c:pt idx="0">
                  <c:v>Other 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7:$T$7</c:f>
              <c:numCache>
                <c:formatCode>General</c:formatCode>
                <c:ptCount val="13"/>
                <c:pt idx="0">
                  <c:v>0.0184048157276274</c:v>
                </c:pt>
                <c:pt idx="1">
                  <c:v>0.016576486999129</c:v>
                </c:pt>
                <c:pt idx="2">
                  <c:v>0.0149185953951665</c:v>
                </c:pt>
                <c:pt idx="3">
                  <c:v>0.013988031490104</c:v>
                </c:pt>
                <c:pt idx="4">
                  <c:v>0.0133118959531278</c:v>
                </c:pt>
                <c:pt idx="5">
                  <c:v>0.0128305323801204</c:v>
                </c:pt>
                <c:pt idx="6">
                  <c:v>0.0127101932037476</c:v>
                </c:pt>
                <c:pt idx="7">
                  <c:v>0.0131444741560832</c:v>
                </c:pt>
                <c:pt idx="8">
                  <c:v>0.013667647542372</c:v>
                </c:pt>
                <c:pt idx="9">
                  <c:v>0.0147901731579212</c:v>
                </c:pt>
                <c:pt idx="10">
                  <c:v>0.015920720343644</c:v>
                </c:pt>
                <c:pt idx="11">
                  <c:v>0.0167006869682899</c:v>
                </c:pt>
                <c:pt idx="12">
                  <c:v>0.0165137436254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A$8</c:f>
              <c:strCache>
                <c:ptCount val="1"/>
                <c:pt idx="0">
                  <c:v>Comm/Ind/Uti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8:$T$8</c:f>
              <c:numCache>
                <c:formatCode>General</c:formatCode>
                <c:ptCount val="13"/>
                <c:pt idx="0">
                  <c:v>0.0366837514048205</c:v>
                </c:pt>
                <c:pt idx="1">
                  <c:v>0.0352951356866569</c:v>
                </c:pt>
                <c:pt idx="2">
                  <c:v>0.0346960020489602</c:v>
                </c:pt>
                <c:pt idx="3">
                  <c:v>0.0328267464767846</c:v>
                </c:pt>
                <c:pt idx="4">
                  <c:v>0.0320412881684593</c:v>
                </c:pt>
                <c:pt idx="5">
                  <c:v>0.0309930544316235</c:v>
                </c:pt>
                <c:pt idx="6">
                  <c:v>0.0303939660010346</c:v>
                </c:pt>
                <c:pt idx="7">
                  <c:v>0.0309629941507098</c:v>
                </c:pt>
                <c:pt idx="8">
                  <c:v>0.0319363200231828</c:v>
                </c:pt>
                <c:pt idx="9">
                  <c:v>0.0340723757698963</c:v>
                </c:pt>
                <c:pt idx="10">
                  <c:v>0.036461575929924</c:v>
                </c:pt>
                <c:pt idx="11">
                  <c:v>0.0377382835773889</c:v>
                </c:pt>
                <c:pt idx="12">
                  <c:v>0.0383270315246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751"/>
        <c:axId val="79700035"/>
      </c:lineChart>
      <c:catAx>
        <c:axId val="277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0035"/>
        <c:crossesAt val="0"/>
        <c:auto val="1"/>
        <c:lblAlgn val="ctr"/>
        <c:lblOffset val="100"/>
        <c:noMultiLvlLbl val="0"/>
      </c:catAx>
      <c:valAx>
        <c:axId val="79700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72603964823"/>
          <c:y val="0.293924681800289"/>
          <c:w val="0.32337159040095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30700447094"/>
          <c:y val="0.0247998950268994"/>
          <c:w val="0.60230998509687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Charts!$A$11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11:$T$11</c:f>
              <c:numCache>
                <c:formatCode>General</c:formatCode>
                <c:ptCount val="19"/>
                <c:pt idx="0">
                  <c:v>542403</c:v>
                </c:pt>
                <c:pt idx="1">
                  <c:v>561566</c:v>
                </c:pt>
                <c:pt idx="2">
                  <c:v>552101</c:v>
                </c:pt>
                <c:pt idx="3">
                  <c:v>544393</c:v>
                </c:pt>
                <c:pt idx="4">
                  <c:v>497667</c:v>
                </c:pt>
                <c:pt idx="5">
                  <c:v>502212</c:v>
                </c:pt>
                <c:pt idx="6">
                  <c:v>444369</c:v>
                </c:pt>
                <c:pt idx="7">
                  <c:v>462223</c:v>
                </c:pt>
                <c:pt idx="8">
                  <c:v>481714</c:v>
                </c:pt>
                <c:pt idx="9">
                  <c:v>503297</c:v>
                </c:pt>
                <c:pt idx="10">
                  <c:v>539350</c:v>
                </c:pt>
                <c:pt idx="11">
                  <c:v>579202</c:v>
                </c:pt>
                <c:pt idx="12">
                  <c:v>619770</c:v>
                </c:pt>
                <c:pt idx="13">
                  <c:v>661099</c:v>
                </c:pt>
                <c:pt idx="14">
                  <c:v>749759</c:v>
                </c:pt>
                <c:pt idx="15">
                  <c:v>803454</c:v>
                </c:pt>
                <c:pt idx="16">
                  <c:v>909444</c:v>
                </c:pt>
                <c:pt idx="17">
                  <c:v>983939</c:v>
                </c:pt>
                <c:pt idx="18">
                  <c:v>1058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12</c:f>
              <c:strCache>
                <c:ptCount val="1"/>
                <c:pt idx="0">
                  <c:v>Seasonal Recreatio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12:$T$12</c:f>
              <c:numCache>
                <c:formatCode>General</c:formatCode>
                <c:ptCount val="19"/>
                <c:pt idx="0">
                  <c:v>116061</c:v>
                </c:pt>
                <c:pt idx="1">
                  <c:v>109252</c:v>
                </c:pt>
                <c:pt idx="2">
                  <c:v>102324</c:v>
                </c:pt>
                <c:pt idx="3">
                  <c:v>103943</c:v>
                </c:pt>
                <c:pt idx="4">
                  <c:v>101025</c:v>
                </c:pt>
                <c:pt idx="5">
                  <c:v>110546</c:v>
                </c:pt>
                <c:pt idx="6">
                  <c:v>111934</c:v>
                </c:pt>
                <c:pt idx="7">
                  <c:v>123091</c:v>
                </c:pt>
                <c:pt idx="8">
                  <c:v>136318</c:v>
                </c:pt>
                <c:pt idx="9">
                  <c:v>159582</c:v>
                </c:pt>
                <c:pt idx="10">
                  <c:v>162116</c:v>
                </c:pt>
                <c:pt idx="11">
                  <c:v>180467</c:v>
                </c:pt>
                <c:pt idx="12">
                  <c:v>200187</c:v>
                </c:pt>
                <c:pt idx="13">
                  <c:v>221448</c:v>
                </c:pt>
                <c:pt idx="14">
                  <c:v>217857</c:v>
                </c:pt>
                <c:pt idx="15">
                  <c:v>220986</c:v>
                </c:pt>
                <c:pt idx="16">
                  <c:v>232131</c:v>
                </c:pt>
                <c:pt idx="17">
                  <c:v>233960</c:v>
                </c:pt>
                <c:pt idx="18">
                  <c:v>234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13</c:f>
              <c:strCache>
                <c:ptCount val="1"/>
                <c:pt idx="0">
                  <c:v>Residential Homeste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13:$T$13</c:f>
              <c:numCache>
                <c:formatCode>General</c:formatCode>
                <c:ptCount val="19"/>
                <c:pt idx="0">
                  <c:v>1731019</c:v>
                </c:pt>
                <c:pt idx="1">
                  <c:v>1834389</c:v>
                </c:pt>
                <c:pt idx="2">
                  <c:v>1846130</c:v>
                </c:pt>
                <c:pt idx="3">
                  <c:v>1890090</c:v>
                </c:pt>
                <c:pt idx="4">
                  <c:v>1941682</c:v>
                </c:pt>
                <c:pt idx="5">
                  <c:v>2141273</c:v>
                </c:pt>
                <c:pt idx="6">
                  <c:v>1869082</c:v>
                </c:pt>
                <c:pt idx="7">
                  <c:v>2188598</c:v>
                </c:pt>
                <c:pt idx="8">
                  <c:v>2403351</c:v>
                </c:pt>
                <c:pt idx="9">
                  <c:v>2643044</c:v>
                </c:pt>
                <c:pt idx="10">
                  <c:v>2972434</c:v>
                </c:pt>
                <c:pt idx="11">
                  <c:v>3222225</c:v>
                </c:pt>
                <c:pt idx="12">
                  <c:v>3406145</c:v>
                </c:pt>
                <c:pt idx="13">
                  <c:v>3509522</c:v>
                </c:pt>
                <c:pt idx="14">
                  <c:v>3493540</c:v>
                </c:pt>
                <c:pt idx="15">
                  <c:v>3531622</c:v>
                </c:pt>
                <c:pt idx="16">
                  <c:v>3616238</c:v>
                </c:pt>
                <c:pt idx="17">
                  <c:v>3531745</c:v>
                </c:pt>
                <c:pt idx="18">
                  <c:v>3499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14</c:f>
              <c:strCache>
                <c:ptCount val="1"/>
                <c:pt idx="0">
                  <c:v>Other 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14:$T$14</c:f>
              <c:numCache>
                <c:formatCode>General</c:formatCode>
                <c:ptCount val="19"/>
                <c:pt idx="0">
                  <c:v>488200</c:v>
                </c:pt>
                <c:pt idx="1">
                  <c:v>492992</c:v>
                </c:pt>
                <c:pt idx="2">
                  <c:v>462183</c:v>
                </c:pt>
                <c:pt idx="3">
                  <c:v>411499</c:v>
                </c:pt>
                <c:pt idx="4">
                  <c:v>421771</c:v>
                </c:pt>
                <c:pt idx="5">
                  <c:v>460336</c:v>
                </c:pt>
                <c:pt idx="6">
                  <c:v>414942</c:v>
                </c:pt>
                <c:pt idx="7">
                  <c:v>444725</c:v>
                </c:pt>
                <c:pt idx="8">
                  <c:v>481059</c:v>
                </c:pt>
                <c:pt idx="9">
                  <c:v>541188</c:v>
                </c:pt>
                <c:pt idx="10">
                  <c:v>608837</c:v>
                </c:pt>
                <c:pt idx="11">
                  <c:v>685980</c:v>
                </c:pt>
                <c:pt idx="12">
                  <c:v>778975</c:v>
                </c:pt>
                <c:pt idx="13">
                  <c:v>844923</c:v>
                </c:pt>
                <c:pt idx="14">
                  <c:v>872151</c:v>
                </c:pt>
                <c:pt idx="15">
                  <c:v>885928</c:v>
                </c:pt>
                <c:pt idx="16">
                  <c:v>944543</c:v>
                </c:pt>
                <c:pt idx="17">
                  <c:v>991347</c:v>
                </c:pt>
                <c:pt idx="18">
                  <c:v>1024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A$15</c:f>
              <c:strCache>
                <c:ptCount val="1"/>
                <c:pt idx="0">
                  <c:v>Comm/Ind/Uti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15:$T$15</c:f>
              <c:numCache>
                <c:formatCode>General</c:formatCode>
                <c:ptCount val="19"/>
                <c:pt idx="0">
                  <c:v>1643613</c:v>
                </c:pt>
                <c:pt idx="1">
                  <c:v>1715602</c:v>
                </c:pt>
                <c:pt idx="2">
                  <c:v>1662152</c:v>
                </c:pt>
                <c:pt idx="3">
                  <c:v>1654212</c:v>
                </c:pt>
                <c:pt idx="4">
                  <c:v>1717097</c:v>
                </c:pt>
                <c:pt idx="5">
                  <c:v>1821316</c:v>
                </c:pt>
                <c:pt idx="6">
                  <c:v>1745867</c:v>
                </c:pt>
                <c:pt idx="7">
                  <c:v>1795483</c:v>
                </c:pt>
                <c:pt idx="8">
                  <c:v>1839381</c:v>
                </c:pt>
                <c:pt idx="9">
                  <c:v>1829334</c:v>
                </c:pt>
                <c:pt idx="10">
                  <c:v>1941082</c:v>
                </c:pt>
                <c:pt idx="11">
                  <c:v>2094785</c:v>
                </c:pt>
                <c:pt idx="12">
                  <c:v>2281605</c:v>
                </c:pt>
                <c:pt idx="13">
                  <c:v>2476689</c:v>
                </c:pt>
                <c:pt idx="14">
                  <c:v>2545779</c:v>
                </c:pt>
                <c:pt idx="15">
                  <c:v>2580019</c:v>
                </c:pt>
                <c:pt idx="16">
                  <c:v>2685986</c:v>
                </c:pt>
                <c:pt idx="17">
                  <c:v>2769764</c:v>
                </c:pt>
                <c:pt idx="18">
                  <c:v>282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9180"/>
        <c:axId val="46039693"/>
      </c:lineChart>
      <c:catAx>
        <c:axId val="3208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9693"/>
        <c:crossesAt val="0"/>
        <c:auto val="1"/>
        <c:lblAlgn val="ctr"/>
        <c:lblOffset val="100"/>
        <c:noMultiLvlLbl val="0"/>
      </c:catAx>
      <c:valAx>
        <c:axId val="46039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9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375558867362"/>
          <c:y val="0.293924681800289"/>
          <c:w val="0.32332339791356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12711422398"/>
          <c:y val="0.0247998950268994"/>
          <c:w val="0.602265106921988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Charts!$A$11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11:$T$11</c:f>
              <c:numCache>
                <c:formatCode>General</c:formatCode>
                <c:ptCount val="13"/>
                <c:pt idx="0">
                  <c:v>444369</c:v>
                </c:pt>
                <c:pt idx="1">
                  <c:v>462223</c:v>
                </c:pt>
                <c:pt idx="2">
                  <c:v>481714</c:v>
                </c:pt>
                <c:pt idx="3">
                  <c:v>503297</c:v>
                </c:pt>
                <c:pt idx="4">
                  <c:v>539350</c:v>
                </c:pt>
                <c:pt idx="5">
                  <c:v>579202</c:v>
                </c:pt>
                <c:pt idx="6">
                  <c:v>619770</c:v>
                </c:pt>
                <c:pt idx="7">
                  <c:v>661099</c:v>
                </c:pt>
                <c:pt idx="8">
                  <c:v>749759</c:v>
                </c:pt>
                <c:pt idx="9">
                  <c:v>803454</c:v>
                </c:pt>
                <c:pt idx="10">
                  <c:v>909444</c:v>
                </c:pt>
                <c:pt idx="11">
                  <c:v>983939</c:v>
                </c:pt>
                <c:pt idx="12">
                  <c:v>1058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12</c:f>
              <c:strCache>
                <c:ptCount val="1"/>
                <c:pt idx="0">
                  <c:v>Seasonal Recreatio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12:$T$12</c:f>
              <c:numCache>
                <c:formatCode>General</c:formatCode>
                <c:ptCount val="13"/>
                <c:pt idx="0">
                  <c:v>111934</c:v>
                </c:pt>
                <c:pt idx="1">
                  <c:v>123091</c:v>
                </c:pt>
                <c:pt idx="2">
                  <c:v>136318</c:v>
                </c:pt>
                <c:pt idx="3">
                  <c:v>159582</c:v>
                </c:pt>
                <c:pt idx="4">
                  <c:v>162116</c:v>
                </c:pt>
                <c:pt idx="5">
                  <c:v>180467</c:v>
                </c:pt>
                <c:pt idx="6">
                  <c:v>200187</c:v>
                </c:pt>
                <c:pt idx="7">
                  <c:v>221448</c:v>
                </c:pt>
                <c:pt idx="8">
                  <c:v>217857</c:v>
                </c:pt>
                <c:pt idx="9">
                  <c:v>220986</c:v>
                </c:pt>
                <c:pt idx="10">
                  <c:v>232131</c:v>
                </c:pt>
                <c:pt idx="11">
                  <c:v>233960</c:v>
                </c:pt>
                <c:pt idx="12">
                  <c:v>234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13</c:f>
              <c:strCache>
                <c:ptCount val="1"/>
                <c:pt idx="0">
                  <c:v>Residential Homeste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13:$T$13</c:f>
              <c:numCache>
                <c:formatCode>General</c:formatCode>
                <c:ptCount val="13"/>
                <c:pt idx="0">
                  <c:v>1869082</c:v>
                </c:pt>
                <c:pt idx="1">
                  <c:v>2188598</c:v>
                </c:pt>
                <c:pt idx="2">
                  <c:v>2403351</c:v>
                </c:pt>
                <c:pt idx="3">
                  <c:v>2643044</c:v>
                </c:pt>
                <c:pt idx="4">
                  <c:v>2972434</c:v>
                </c:pt>
                <c:pt idx="5">
                  <c:v>3222225</c:v>
                </c:pt>
                <c:pt idx="6">
                  <c:v>3406145</c:v>
                </c:pt>
                <c:pt idx="7">
                  <c:v>3509522</c:v>
                </c:pt>
                <c:pt idx="8">
                  <c:v>3493540</c:v>
                </c:pt>
                <c:pt idx="9">
                  <c:v>3531622</c:v>
                </c:pt>
                <c:pt idx="10">
                  <c:v>3616238</c:v>
                </c:pt>
                <c:pt idx="11">
                  <c:v>3531745</c:v>
                </c:pt>
                <c:pt idx="12">
                  <c:v>3499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14</c:f>
              <c:strCache>
                <c:ptCount val="1"/>
                <c:pt idx="0">
                  <c:v>Other 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14:$T$14</c:f>
              <c:numCache>
                <c:formatCode>General</c:formatCode>
                <c:ptCount val="13"/>
                <c:pt idx="0">
                  <c:v>414942</c:v>
                </c:pt>
                <c:pt idx="1">
                  <c:v>444725</c:v>
                </c:pt>
                <c:pt idx="2">
                  <c:v>481059</c:v>
                </c:pt>
                <c:pt idx="3">
                  <c:v>541188</c:v>
                </c:pt>
                <c:pt idx="4">
                  <c:v>608837</c:v>
                </c:pt>
                <c:pt idx="5">
                  <c:v>685980</c:v>
                </c:pt>
                <c:pt idx="6">
                  <c:v>778975</c:v>
                </c:pt>
                <c:pt idx="7">
                  <c:v>844923</c:v>
                </c:pt>
                <c:pt idx="8">
                  <c:v>872151</c:v>
                </c:pt>
                <c:pt idx="9">
                  <c:v>885928</c:v>
                </c:pt>
                <c:pt idx="10">
                  <c:v>944543</c:v>
                </c:pt>
                <c:pt idx="11">
                  <c:v>991347</c:v>
                </c:pt>
                <c:pt idx="12">
                  <c:v>1024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A$15</c:f>
              <c:strCache>
                <c:ptCount val="1"/>
                <c:pt idx="0">
                  <c:v>Comm/Ind/Uti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15:$T$15</c:f>
              <c:numCache>
                <c:formatCode>General</c:formatCode>
                <c:ptCount val="13"/>
                <c:pt idx="0">
                  <c:v>1745867</c:v>
                </c:pt>
                <c:pt idx="1">
                  <c:v>1795483</c:v>
                </c:pt>
                <c:pt idx="2">
                  <c:v>1839381</c:v>
                </c:pt>
                <c:pt idx="3">
                  <c:v>1829334</c:v>
                </c:pt>
                <c:pt idx="4">
                  <c:v>1941082</c:v>
                </c:pt>
                <c:pt idx="5">
                  <c:v>2094785</c:v>
                </c:pt>
                <c:pt idx="6">
                  <c:v>2281605</c:v>
                </c:pt>
                <c:pt idx="7">
                  <c:v>2476689</c:v>
                </c:pt>
                <c:pt idx="8">
                  <c:v>2545779</c:v>
                </c:pt>
                <c:pt idx="9">
                  <c:v>2580019</c:v>
                </c:pt>
                <c:pt idx="10">
                  <c:v>2685986</c:v>
                </c:pt>
                <c:pt idx="11">
                  <c:v>2769764</c:v>
                </c:pt>
                <c:pt idx="12">
                  <c:v>282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7163"/>
        <c:axId val="57220629"/>
      </c:lineChart>
      <c:catAx>
        <c:axId val="7929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0629"/>
        <c:crossesAt val="0"/>
        <c:auto val="1"/>
        <c:lblAlgn val="ctr"/>
        <c:lblOffset val="100"/>
        <c:noMultiLvlLbl val="0"/>
      </c:catAx>
      <c:valAx>
        <c:axId val="57220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7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40250353923"/>
          <c:y val="0.293924681800289"/>
          <c:w val="0.32329930705610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21162444113"/>
          <c:y val="0.0247966413014957"/>
          <c:w val="0.602533532041729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Charts!$A$18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18:$T$18</c:f>
              <c:numCache>
                <c:formatCode>General</c:formatCode>
                <c:ptCount val="19"/>
                <c:pt idx="0">
                  <c:v>31595015</c:v>
                </c:pt>
                <c:pt idx="1">
                  <c:v>33217720</c:v>
                </c:pt>
                <c:pt idx="2">
                  <c:v>34998969</c:v>
                </c:pt>
                <c:pt idx="3">
                  <c:v>37359710</c:v>
                </c:pt>
                <c:pt idx="4">
                  <c:v>39665320</c:v>
                </c:pt>
                <c:pt idx="5">
                  <c:v>41289655</c:v>
                </c:pt>
                <c:pt idx="6">
                  <c:v>43368545</c:v>
                </c:pt>
                <c:pt idx="7">
                  <c:v>46547445</c:v>
                </c:pt>
                <c:pt idx="8">
                  <c:v>50317342</c:v>
                </c:pt>
                <c:pt idx="9">
                  <c:v>55629172</c:v>
                </c:pt>
                <c:pt idx="10">
                  <c:v>62419512</c:v>
                </c:pt>
                <c:pt idx="11">
                  <c:v>70340094</c:v>
                </c:pt>
                <c:pt idx="12">
                  <c:v>77679800</c:v>
                </c:pt>
                <c:pt idx="13">
                  <c:v>85912455</c:v>
                </c:pt>
                <c:pt idx="14">
                  <c:v>102590153</c:v>
                </c:pt>
                <c:pt idx="15">
                  <c:v>106048242</c:v>
                </c:pt>
                <c:pt idx="16">
                  <c:v>110517698</c:v>
                </c:pt>
                <c:pt idx="17">
                  <c:v>123342633</c:v>
                </c:pt>
                <c:pt idx="18">
                  <c:v>15015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19</c:f>
              <c:strCache>
                <c:ptCount val="1"/>
                <c:pt idx="0">
                  <c:v>Seasonal Recreatio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19:$T$19</c:f>
              <c:numCache>
                <c:formatCode>General</c:formatCode>
                <c:ptCount val="19"/>
                <c:pt idx="0">
                  <c:v>4944310</c:v>
                </c:pt>
                <c:pt idx="1">
                  <c:v>5335225</c:v>
                </c:pt>
                <c:pt idx="2">
                  <c:v>5773264</c:v>
                </c:pt>
                <c:pt idx="3">
                  <c:v>6330529</c:v>
                </c:pt>
                <c:pt idx="4">
                  <c:v>6843224</c:v>
                </c:pt>
                <c:pt idx="5">
                  <c:v>7632269</c:v>
                </c:pt>
                <c:pt idx="6">
                  <c:v>8435135</c:v>
                </c:pt>
                <c:pt idx="7">
                  <c:v>9594772</c:v>
                </c:pt>
                <c:pt idx="8">
                  <c:v>11191819</c:v>
                </c:pt>
                <c:pt idx="9">
                  <c:v>13475734</c:v>
                </c:pt>
                <c:pt idx="10">
                  <c:v>16233215</c:v>
                </c:pt>
                <c:pt idx="11">
                  <c:v>19470739</c:v>
                </c:pt>
                <c:pt idx="12">
                  <c:v>23329350</c:v>
                </c:pt>
                <c:pt idx="13">
                  <c:v>26928900</c:v>
                </c:pt>
                <c:pt idx="14">
                  <c:v>26822155</c:v>
                </c:pt>
                <c:pt idx="15">
                  <c:v>25797423</c:v>
                </c:pt>
                <c:pt idx="16">
                  <c:v>24746429</c:v>
                </c:pt>
                <c:pt idx="17">
                  <c:v>23887794</c:v>
                </c:pt>
                <c:pt idx="18">
                  <c:v>23610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20</c:f>
              <c:strCache>
                <c:ptCount val="1"/>
                <c:pt idx="0">
                  <c:v>Residential Homeste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20:$T$20</c:f>
              <c:numCache>
                <c:formatCode>General</c:formatCode>
                <c:ptCount val="19"/>
                <c:pt idx="0">
                  <c:v>102028952</c:v>
                </c:pt>
                <c:pt idx="1">
                  <c:v>109563539</c:v>
                </c:pt>
                <c:pt idx="2">
                  <c:v>118315839</c:v>
                </c:pt>
                <c:pt idx="3">
                  <c:v>127382612</c:v>
                </c:pt>
                <c:pt idx="4">
                  <c:v>138466671</c:v>
                </c:pt>
                <c:pt idx="5">
                  <c:v>152957954</c:v>
                </c:pt>
                <c:pt idx="6">
                  <c:v>170296059</c:v>
                </c:pt>
                <c:pt idx="7">
                  <c:v>191363909</c:v>
                </c:pt>
                <c:pt idx="8">
                  <c:v>216918977</c:v>
                </c:pt>
                <c:pt idx="9">
                  <c:v>248373430</c:v>
                </c:pt>
                <c:pt idx="10">
                  <c:v>279412835</c:v>
                </c:pt>
                <c:pt idx="11">
                  <c:v>308067835</c:v>
                </c:pt>
                <c:pt idx="12">
                  <c:v>324546079</c:v>
                </c:pt>
                <c:pt idx="13">
                  <c:v>325851197</c:v>
                </c:pt>
                <c:pt idx="14">
                  <c:v>312017520</c:v>
                </c:pt>
                <c:pt idx="15">
                  <c:v>294752285</c:v>
                </c:pt>
                <c:pt idx="16">
                  <c:v>285357347</c:v>
                </c:pt>
                <c:pt idx="17">
                  <c:v>268476806</c:v>
                </c:pt>
                <c:pt idx="18">
                  <c:v>268634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21</c:f>
              <c:strCache>
                <c:ptCount val="1"/>
                <c:pt idx="0">
                  <c:v>Other 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21:$T$21</c:f>
              <c:numCache>
                <c:formatCode>General</c:formatCode>
                <c:ptCount val="19"/>
                <c:pt idx="0">
                  <c:v>13363168</c:v>
                </c:pt>
                <c:pt idx="1">
                  <c:v>13928757</c:v>
                </c:pt>
                <c:pt idx="2">
                  <c:v>14647683</c:v>
                </c:pt>
                <c:pt idx="3">
                  <c:v>15866675</c:v>
                </c:pt>
                <c:pt idx="4">
                  <c:v>17259160</c:v>
                </c:pt>
                <c:pt idx="5">
                  <c:v>19560603</c:v>
                </c:pt>
                <c:pt idx="6">
                  <c:v>22545295</c:v>
                </c:pt>
                <c:pt idx="7">
                  <c:v>26828664</c:v>
                </c:pt>
                <c:pt idx="8">
                  <c:v>32245596</c:v>
                </c:pt>
                <c:pt idx="9">
                  <c:v>38689361</c:v>
                </c:pt>
                <c:pt idx="10">
                  <c:v>45736310</c:v>
                </c:pt>
                <c:pt idx="11">
                  <c:v>53464656</c:v>
                </c:pt>
                <c:pt idx="12">
                  <c:v>61287424</c:v>
                </c:pt>
                <c:pt idx="13">
                  <c:v>64279711</c:v>
                </c:pt>
                <c:pt idx="14">
                  <c:v>63811347</c:v>
                </c:pt>
                <c:pt idx="15">
                  <c:v>59899772</c:v>
                </c:pt>
                <c:pt idx="16">
                  <c:v>59327906</c:v>
                </c:pt>
                <c:pt idx="17">
                  <c:v>59359654</c:v>
                </c:pt>
                <c:pt idx="18">
                  <c:v>62010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A$22</c:f>
              <c:strCache>
                <c:ptCount val="1"/>
                <c:pt idx="0">
                  <c:v>Comm/Ind/Uti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T$3</c:f>
              <c:strCache>
                <c:ptCount val="19"/>
                <c:pt idx="0">
                  <c:v> 1996 </c:v>
                </c:pt>
                <c:pt idx="1">
                  <c:v> 1997 </c:v>
                </c:pt>
                <c:pt idx="2">
                  <c:v> 1998 </c:v>
                </c:pt>
                <c:pt idx="3">
                  <c:v> 1999 </c:v>
                </c:pt>
                <c:pt idx="4">
                  <c:v> 2000 </c:v>
                </c:pt>
                <c:pt idx="5">
                  <c:v> 2001 </c:v>
                </c:pt>
                <c:pt idx="6">
                  <c:v> 2002 </c:v>
                </c:pt>
                <c:pt idx="7">
                  <c:v> 2003 </c:v>
                </c:pt>
                <c:pt idx="8">
                  <c:v> 2004 </c:v>
                </c:pt>
                <c:pt idx="9">
                  <c:v> 2005 </c:v>
                </c:pt>
                <c:pt idx="10">
                  <c:v> 2006 </c:v>
                </c:pt>
                <c:pt idx="11">
                  <c:v> 2007 </c:v>
                </c:pt>
                <c:pt idx="12">
                  <c:v> 2008 </c:v>
                </c:pt>
                <c:pt idx="13">
                  <c:v> 2009 </c:v>
                </c:pt>
                <c:pt idx="14">
                  <c:v> 2010 </c:v>
                </c:pt>
                <c:pt idx="15">
                  <c:v> 2011 </c:v>
                </c:pt>
                <c:pt idx="16">
                  <c:v> 2012 </c:v>
                </c:pt>
                <c:pt idx="17">
                  <c:v> 2013 </c:v>
                </c:pt>
                <c:pt idx="18">
                  <c:v> 2014 </c:v>
                </c:pt>
              </c:strCache>
            </c:strRef>
          </c:cat>
          <c:val>
            <c:numRef>
              <c:f>Charts!$B$22:$T$22</c:f>
              <c:numCache>
                <c:formatCode>General</c:formatCode>
                <c:ptCount val="19"/>
                <c:pt idx="0">
                  <c:v>28514805</c:v>
                </c:pt>
                <c:pt idx="1">
                  <c:v>30430224</c:v>
                </c:pt>
                <c:pt idx="2">
                  <c:v>32654928</c:v>
                </c:pt>
                <c:pt idx="3">
                  <c:v>35735682</c:v>
                </c:pt>
                <c:pt idx="4">
                  <c:v>39084019</c:v>
                </c:pt>
                <c:pt idx="5">
                  <c:v>43242474</c:v>
                </c:pt>
                <c:pt idx="6">
                  <c:v>47592379</c:v>
                </c:pt>
                <c:pt idx="7">
                  <c:v>50870551</c:v>
                </c:pt>
                <c:pt idx="8">
                  <c:v>53014206</c:v>
                </c:pt>
                <c:pt idx="9">
                  <c:v>55726936</c:v>
                </c:pt>
                <c:pt idx="10">
                  <c:v>60580648</c:v>
                </c:pt>
                <c:pt idx="11">
                  <c:v>67588853</c:v>
                </c:pt>
                <c:pt idx="12">
                  <c:v>75067696</c:v>
                </c:pt>
                <c:pt idx="13">
                  <c:v>79988679</c:v>
                </c:pt>
                <c:pt idx="14">
                  <c:v>79714225</c:v>
                </c:pt>
                <c:pt idx="15">
                  <c:v>75721723</c:v>
                </c:pt>
                <c:pt idx="16">
                  <c:v>73666207</c:v>
                </c:pt>
                <c:pt idx="17">
                  <c:v>73394011</c:v>
                </c:pt>
                <c:pt idx="18">
                  <c:v>7381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3429"/>
        <c:axId val="6522309"/>
      </c:lineChart>
      <c:catAx>
        <c:axId val="20283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309"/>
        <c:crossesAt val="0"/>
        <c:auto val="1"/>
        <c:lblAlgn val="ctr"/>
        <c:lblOffset val="100"/>
        <c:noMultiLvlLbl val="0"/>
      </c:catAx>
      <c:valAx>
        <c:axId val="6522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3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52011922504"/>
          <c:y val="0.294017318289163"/>
          <c:w val="0.323323397913562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37543781206"/>
          <c:y val="0.0238813803962734"/>
          <c:w val="0.59795811908488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Charts!$A$18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18:$T$18</c:f>
              <c:numCache>
                <c:formatCode>General</c:formatCode>
                <c:ptCount val="13"/>
                <c:pt idx="0">
                  <c:v>43368545</c:v>
                </c:pt>
                <c:pt idx="1">
                  <c:v>46547445</c:v>
                </c:pt>
                <c:pt idx="2">
                  <c:v>50317342</c:v>
                </c:pt>
                <c:pt idx="3">
                  <c:v>55629172</c:v>
                </c:pt>
                <c:pt idx="4">
                  <c:v>62419512</c:v>
                </c:pt>
                <c:pt idx="5">
                  <c:v>70340094</c:v>
                </c:pt>
                <c:pt idx="6">
                  <c:v>77679800</c:v>
                </c:pt>
                <c:pt idx="7">
                  <c:v>85912455</c:v>
                </c:pt>
                <c:pt idx="8">
                  <c:v>102590153</c:v>
                </c:pt>
                <c:pt idx="9">
                  <c:v>106048242</c:v>
                </c:pt>
                <c:pt idx="10">
                  <c:v>110517698</c:v>
                </c:pt>
                <c:pt idx="11">
                  <c:v>123342633</c:v>
                </c:pt>
                <c:pt idx="12">
                  <c:v>15015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19</c:f>
              <c:strCache>
                <c:ptCount val="1"/>
                <c:pt idx="0">
                  <c:v>Seasonal Recreatio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19:$T$19</c:f>
              <c:numCache>
                <c:formatCode>General</c:formatCode>
                <c:ptCount val="13"/>
                <c:pt idx="0">
                  <c:v>8435135</c:v>
                </c:pt>
                <c:pt idx="1">
                  <c:v>9594772</c:v>
                </c:pt>
                <c:pt idx="2">
                  <c:v>11191819</c:v>
                </c:pt>
                <c:pt idx="3">
                  <c:v>13475734</c:v>
                </c:pt>
                <c:pt idx="4">
                  <c:v>16233215</c:v>
                </c:pt>
                <c:pt idx="5">
                  <c:v>19470739</c:v>
                </c:pt>
                <c:pt idx="6">
                  <c:v>23329350</c:v>
                </c:pt>
                <c:pt idx="7">
                  <c:v>26928900</c:v>
                </c:pt>
                <c:pt idx="8">
                  <c:v>26822155</c:v>
                </c:pt>
                <c:pt idx="9">
                  <c:v>25797423</c:v>
                </c:pt>
                <c:pt idx="10">
                  <c:v>24746429</c:v>
                </c:pt>
                <c:pt idx="11">
                  <c:v>23887794</c:v>
                </c:pt>
                <c:pt idx="12">
                  <c:v>23610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20</c:f>
              <c:strCache>
                <c:ptCount val="1"/>
                <c:pt idx="0">
                  <c:v>Residential Homeste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20:$T$20</c:f>
              <c:numCache>
                <c:formatCode>General</c:formatCode>
                <c:ptCount val="13"/>
                <c:pt idx="0">
                  <c:v>170296059</c:v>
                </c:pt>
                <c:pt idx="1">
                  <c:v>191363909</c:v>
                </c:pt>
                <c:pt idx="2">
                  <c:v>216918977</c:v>
                </c:pt>
                <c:pt idx="3">
                  <c:v>248373430</c:v>
                </c:pt>
                <c:pt idx="4">
                  <c:v>279412835</c:v>
                </c:pt>
                <c:pt idx="5">
                  <c:v>308067835</c:v>
                </c:pt>
                <c:pt idx="6">
                  <c:v>324546079</c:v>
                </c:pt>
                <c:pt idx="7">
                  <c:v>325851197</c:v>
                </c:pt>
                <c:pt idx="8">
                  <c:v>312017520</c:v>
                </c:pt>
                <c:pt idx="9">
                  <c:v>294752285</c:v>
                </c:pt>
                <c:pt idx="10">
                  <c:v>285357347</c:v>
                </c:pt>
                <c:pt idx="11">
                  <c:v>268476806</c:v>
                </c:pt>
                <c:pt idx="12">
                  <c:v>268634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21</c:f>
              <c:strCache>
                <c:ptCount val="1"/>
                <c:pt idx="0">
                  <c:v>Other 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21:$T$21</c:f>
              <c:numCache>
                <c:formatCode>General</c:formatCode>
                <c:ptCount val="13"/>
                <c:pt idx="0">
                  <c:v>22545295</c:v>
                </c:pt>
                <c:pt idx="1">
                  <c:v>26828664</c:v>
                </c:pt>
                <c:pt idx="2">
                  <c:v>32245596</c:v>
                </c:pt>
                <c:pt idx="3">
                  <c:v>38689361</c:v>
                </c:pt>
                <c:pt idx="4">
                  <c:v>45736310</c:v>
                </c:pt>
                <c:pt idx="5">
                  <c:v>53464656</c:v>
                </c:pt>
                <c:pt idx="6">
                  <c:v>61287424</c:v>
                </c:pt>
                <c:pt idx="7">
                  <c:v>64279711</c:v>
                </c:pt>
                <c:pt idx="8">
                  <c:v>63811347</c:v>
                </c:pt>
                <c:pt idx="9">
                  <c:v>59899772</c:v>
                </c:pt>
                <c:pt idx="10">
                  <c:v>59327906</c:v>
                </c:pt>
                <c:pt idx="11">
                  <c:v>59359654</c:v>
                </c:pt>
                <c:pt idx="12">
                  <c:v>62010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A$22</c:f>
              <c:strCache>
                <c:ptCount val="1"/>
                <c:pt idx="0">
                  <c:v>Comm/Ind/Uti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H$3:$T$3</c:f>
              <c:strCache>
                <c:ptCount val="13"/>
                <c:pt idx="0">
                  <c:v> 2002 </c:v>
                </c:pt>
                <c:pt idx="1">
                  <c:v> 2003 </c:v>
                </c:pt>
                <c:pt idx="2">
                  <c:v> 2004 </c:v>
                </c:pt>
                <c:pt idx="3">
                  <c:v> 2005 </c:v>
                </c:pt>
                <c:pt idx="4">
                  <c:v> 2006 </c:v>
                </c:pt>
                <c:pt idx="5">
                  <c:v> 2007 </c:v>
                </c:pt>
                <c:pt idx="6">
                  <c:v> 2008 </c:v>
                </c:pt>
                <c:pt idx="7">
                  <c:v> 2009 </c:v>
                </c:pt>
                <c:pt idx="8">
                  <c:v> 2010 </c:v>
                </c:pt>
                <c:pt idx="9">
                  <c:v> 2011 </c:v>
                </c:pt>
                <c:pt idx="10">
                  <c:v> 2012 </c:v>
                </c:pt>
                <c:pt idx="11">
                  <c:v> 2013 </c:v>
                </c:pt>
                <c:pt idx="12">
                  <c:v> 2014 </c:v>
                </c:pt>
              </c:strCache>
            </c:strRef>
          </c:cat>
          <c:val>
            <c:numRef>
              <c:f>Charts!$H$22:$T$22</c:f>
              <c:numCache>
                <c:formatCode>General</c:formatCode>
                <c:ptCount val="13"/>
                <c:pt idx="0">
                  <c:v>47592379</c:v>
                </c:pt>
                <c:pt idx="1">
                  <c:v>50870551</c:v>
                </c:pt>
                <c:pt idx="2">
                  <c:v>53014206</c:v>
                </c:pt>
                <c:pt idx="3">
                  <c:v>55726936</c:v>
                </c:pt>
                <c:pt idx="4">
                  <c:v>60580648</c:v>
                </c:pt>
                <c:pt idx="5">
                  <c:v>67588853</c:v>
                </c:pt>
                <c:pt idx="6">
                  <c:v>75067696</c:v>
                </c:pt>
                <c:pt idx="7">
                  <c:v>79988679</c:v>
                </c:pt>
                <c:pt idx="8">
                  <c:v>79714225</c:v>
                </c:pt>
                <c:pt idx="9">
                  <c:v>75721723</c:v>
                </c:pt>
                <c:pt idx="10">
                  <c:v>73666207</c:v>
                </c:pt>
                <c:pt idx="11">
                  <c:v>73394011</c:v>
                </c:pt>
                <c:pt idx="12">
                  <c:v>7381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7527"/>
        <c:axId val="80930370"/>
      </c:lineChart>
      <c:catAx>
        <c:axId val="9489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30370"/>
        <c:crossesAt val="0"/>
        <c:auto val="1"/>
        <c:lblAlgn val="ctr"/>
        <c:lblOffset val="100"/>
        <c:noMultiLvlLbl val="0"/>
      </c:catAx>
      <c:valAx>
        <c:axId val="80930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7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25046575751"/>
          <c:y val="0.293531032672878"/>
          <c:w val="0.32334749236157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24</xdr:row>
      <xdr:rowOff>123840</xdr:rowOff>
    </xdr:from>
    <xdr:to>
      <xdr:col>7</xdr:col>
      <xdr:colOff>30600</xdr:colOff>
      <xdr:row>41</xdr:row>
      <xdr:rowOff>114480</xdr:rowOff>
    </xdr:to>
    <xdr:graphicFrame>
      <xdr:nvGraphicFramePr>
        <xdr:cNvPr id="0" name="Chart 1"/>
        <xdr:cNvGraphicFramePr/>
      </xdr:nvGraphicFramePr>
      <xdr:xfrm>
        <a:off x="1348920" y="40100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480</xdr:colOff>
      <xdr:row>24</xdr:row>
      <xdr:rowOff>114480</xdr:rowOff>
    </xdr:from>
    <xdr:to>
      <xdr:col>13</xdr:col>
      <xdr:colOff>352440</xdr:colOff>
      <xdr:row>41</xdr:row>
      <xdr:rowOff>105120</xdr:rowOff>
    </xdr:to>
    <xdr:graphicFrame>
      <xdr:nvGraphicFramePr>
        <xdr:cNvPr id="1" name="Chart 2"/>
        <xdr:cNvGraphicFramePr/>
      </xdr:nvGraphicFramePr>
      <xdr:xfrm>
        <a:off x="6379560" y="400068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78440</xdr:colOff>
      <xdr:row>44</xdr:row>
      <xdr:rowOff>123840</xdr:rowOff>
    </xdr:from>
    <xdr:to>
      <xdr:col>7</xdr:col>
      <xdr:colOff>6120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1378440" y="724860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1360</xdr:colOff>
      <xdr:row>44</xdr:row>
      <xdr:rowOff>142920</xdr:rowOff>
    </xdr:from>
    <xdr:to>
      <xdr:col>13</xdr:col>
      <xdr:colOff>383400</xdr:colOff>
      <xdr:row>61</xdr:row>
      <xdr:rowOff>133560</xdr:rowOff>
    </xdr:to>
    <xdr:graphicFrame>
      <xdr:nvGraphicFramePr>
        <xdr:cNvPr id="3" name="Chart 1"/>
        <xdr:cNvGraphicFramePr/>
      </xdr:nvGraphicFramePr>
      <xdr:xfrm>
        <a:off x="6409440" y="7267680"/>
        <a:ext cx="483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7</xdr:col>
      <xdr:colOff>121680</xdr:colOff>
      <xdr:row>81</xdr:row>
      <xdr:rowOff>152640</xdr:rowOff>
    </xdr:to>
    <xdr:graphicFrame>
      <xdr:nvGraphicFramePr>
        <xdr:cNvPr id="4" name="Chart 1"/>
        <xdr:cNvGraphicFramePr/>
      </xdr:nvGraphicFramePr>
      <xdr:xfrm>
        <a:off x="1438920" y="1052496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21400</xdr:colOff>
      <xdr:row>64</xdr:row>
      <xdr:rowOff>142920</xdr:rowOff>
    </xdr:from>
    <xdr:to>
      <xdr:col>13</xdr:col>
      <xdr:colOff>342720</xdr:colOff>
      <xdr:row>81</xdr:row>
      <xdr:rowOff>133560</xdr:rowOff>
    </xdr:to>
    <xdr:graphicFrame>
      <xdr:nvGraphicFramePr>
        <xdr:cNvPr id="5" name="Chart 1"/>
        <xdr:cNvGraphicFramePr/>
      </xdr:nvGraphicFramePr>
      <xdr:xfrm>
        <a:off x="6369480" y="10506240"/>
        <a:ext cx="483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51" activeCellId="0" sqref="AC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12" min="4" style="1" width="15.41"/>
    <col collapsed="false" customWidth="true" hidden="false" outlineLevel="0" max="13" min="13" style="0" width="14.7"/>
    <col collapsed="false" customWidth="true" hidden="false" outlineLevel="0" max="14" min="14" style="0" width="14.41"/>
    <col collapsed="false" customWidth="true" hidden="false" outlineLevel="0" max="15" min="15" style="0" width="13.7"/>
    <col collapsed="false" customWidth="true" hidden="false" outlineLevel="0" max="18" min="16" style="0" width="12.56"/>
    <col collapsed="false" customWidth="true" hidden="false" outlineLevel="0" max="19" min="19" style="0" width="14.41"/>
    <col collapsed="false" customWidth="true" hidden="false" outlineLevel="0" max="24" min="20" style="0" width="12.56"/>
  </cols>
  <sheetData>
    <row r="1" customFormat="false" ht="12.75" hidden="false" customHeight="false" outlineLevel="0" collapsed="false">
      <c r="A1" s="2" t="s">
        <v>0</v>
      </c>
      <c r="D1" s="3"/>
      <c r="E1" s="3"/>
      <c r="F1" s="3"/>
    </row>
    <row r="2" customFormat="false" ht="12.75" hidden="false" customHeight="false" outlineLevel="0" collapsed="false">
      <c r="C2" s="2"/>
      <c r="D2" s="3"/>
      <c r="E2" s="3"/>
      <c r="F2" s="3"/>
    </row>
    <row r="3" customFormat="false" ht="12.75" hidden="false" customHeight="fals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D4" s="5"/>
      <c r="G4" s="4"/>
      <c r="H4" s="4"/>
      <c r="J4" s="4"/>
      <c r="K4" s="4"/>
      <c r="T4" s="6"/>
      <c r="U4" s="6"/>
      <c r="V4" s="6"/>
      <c r="W4" s="6"/>
      <c r="X4" s="6"/>
    </row>
    <row r="5" customFormat="false" ht="12.75" hidden="false" customHeight="false" outlineLevel="0" collapsed="false">
      <c r="D5" s="7" t="n">
        <v>1996</v>
      </c>
      <c r="E5" s="7" t="n">
        <v>1997</v>
      </c>
      <c r="F5" s="7" t="n">
        <v>1998</v>
      </c>
      <c r="G5" s="7" t="n">
        <v>1999</v>
      </c>
      <c r="H5" s="7" t="n">
        <v>2000</v>
      </c>
      <c r="I5" s="7" t="n">
        <v>2001</v>
      </c>
      <c r="J5" s="7" t="n">
        <v>2002</v>
      </c>
      <c r="K5" s="7" t="n">
        <v>2003</v>
      </c>
      <c r="L5" s="7" t="n">
        <v>2004</v>
      </c>
      <c r="M5" s="7" t="n">
        <v>2005</v>
      </c>
      <c r="N5" s="7" t="n">
        <v>2006</v>
      </c>
      <c r="O5" s="7" t="n">
        <v>2007</v>
      </c>
      <c r="P5" s="7" t="n">
        <v>2008</v>
      </c>
      <c r="Q5" s="7" t="n">
        <v>2009</v>
      </c>
      <c r="R5" s="7" t="n">
        <v>2010</v>
      </c>
      <c r="S5" s="7" t="n">
        <v>2011</v>
      </c>
      <c r="T5" s="7" t="n">
        <v>2012</v>
      </c>
      <c r="U5" s="7" t="n">
        <v>2013</v>
      </c>
      <c r="V5" s="7" t="n">
        <v>2014</v>
      </c>
      <c r="W5" s="7" t="n">
        <v>2015</v>
      </c>
      <c r="X5" s="7" t="n">
        <v>2016</v>
      </c>
    </row>
    <row r="6" customFormat="false" ht="12.75" hidden="false" customHeight="false" outlineLevel="0" collapsed="false">
      <c r="A6" s="8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G7" s="4"/>
      <c r="H7" s="4"/>
      <c r="I7" s="4"/>
      <c r="J7" s="4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0" t="s">
        <v>3</v>
      </c>
      <c r="D8" s="9" t="n">
        <f aca="false">+D21/D47</f>
        <v>0.0120166273463919</v>
      </c>
      <c r="E8" s="9" t="n">
        <f aca="false">+E21/E47</f>
        <v>0.0119038568069156</v>
      </c>
      <c r="F8" s="9" t="n">
        <f aca="false">+F21/F47</f>
        <v>0.0113839792892229</v>
      </c>
      <c r="G8" s="9" t="n">
        <f aca="false">+G21/G47</f>
        <v>0.010677867099391</v>
      </c>
      <c r="H8" s="9" t="n">
        <f aca="false">+H21/H47</f>
        <v>0.00864997220755881</v>
      </c>
      <c r="I8" s="9" t="n">
        <f aca="false">+I21/I47</f>
        <v>0.00850456668664897</v>
      </c>
      <c r="J8" s="9" t="n">
        <f aca="false">+J21/J47</f>
        <v>0.00710755431958604</v>
      </c>
      <c r="K8" s="9" t="n">
        <f aca="false">+K21/K47</f>
        <v>0.00699316796138981</v>
      </c>
      <c r="L8" s="9" t="n">
        <f aca="false">+L21/L47</f>
        <v>0.00679025519625342</v>
      </c>
      <c r="M8" s="9" t="n">
        <f aca="false">+M21/M47</f>
        <v>0.0065480034248807</v>
      </c>
      <c r="N8" s="9" t="n">
        <f aca="false">+N21/N47</f>
        <v>0.00648685671041151</v>
      </c>
      <c r="O8" s="9" t="n">
        <f aca="false">+O21/O47</f>
        <v>0.00631565719710213</v>
      </c>
      <c r="P8" s="9" t="n">
        <f aca="false">+P21/P47</f>
        <v>0.00623112254130501</v>
      </c>
      <c r="Q8" s="9" t="n">
        <f aca="false">+Q21/Q47</f>
        <v>0.00598751573123183</v>
      </c>
      <c r="R8" s="9" t="n">
        <f aca="false">+R21/R47</f>
        <v>0.00580033912719272</v>
      </c>
      <c r="S8" s="9" t="n">
        <f aca="false">+S21/S47</f>
        <v>0.00584497689474217</v>
      </c>
      <c r="T8" s="9" t="n">
        <f aca="false">+T21/T47</f>
        <v>0.00624096049506054</v>
      </c>
      <c r="U8" s="9" t="n">
        <f aca="false">+U21/U47</f>
        <v>0.00598444341545063</v>
      </c>
      <c r="V8" s="9" t="n">
        <f aca="false">+V21/V47</f>
        <v>0.00527194040181475</v>
      </c>
      <c r="W8" s="9" t="n">
        <f aca="false">+W21/W47</f>
        <v>0.00493491991550748</v>
      </c>
      <c r="X8" s="9" t="n">
        <f aca="false">+X21/X47</f>
        <v>0.00521603217994824</v>
      </c>
    </row>
    <row r="9" customFormat="false" ht="12.75" hidden="false" customHeight="false" outlineLevel="0" collapsed="false">
      <c r="A9" s="0" t="s">
        <v>4</v>
      </c>
      <c r="D9" s="9" t="n">
        <f aca="false">+D22/D48</f>
        <v>0.018726850116218</v>
      </c>
      <c r="E9" s="9" t="n">
        <f aca="false">+E22/E48</f>
        <v>0.0183106418449569</v>
      </c>
      <c r="F9" s="9" t="n">
        <f aca="false">+F22/F48</f>
        <v>0.0175862656688204</v>
      </c>
      <c r="G9" s="9" t="n">
        <f aca="false">+G22/G48</f>
        <v>0.0161882547515359</v>
      </c>
      <c r="H9" s="9" t="n">
        <f aca="false">+H22/H48</f>
        <v>0.0130731175889529</v>
      </c>
      <c r="I9" s="9" t="n">
        <f aca="false">+I22/I48</f>
        <v>0.0123157232556958</v>
      </c>
      <c r="J9" s="9" t="n">
        <f aca="false">+J22/J48</f>
        <v>0.0118531107970821</v>
      </c>
      <c r="K9" s="9" t="n">
        <f aca="false">+K22/K48</f>
        <v>0.0112657525765217</v>
      </c>
      <c r="L9" s="9" t="n">
        <f aca="false">+L22/L48</f>
        <v>0.0104619918124542</v>
      </c>
      <c r="M9" s="9" t="n">
        <f aca="false">+M22/M48</f>
        <v>0.00976511729421401</v>
      </c>
      <c r="N9" s="9" t="n">
        <f aca="false">+N22/N48</f>
        <v>0.00917875497111342</v>
      </c>
      <c r="O9" s="9" t="n">
        <f aca="false">+O22/O48</f>
        <v>0.00874557088075043</v>
      </c>
      <c r="P9" s="9" t="n">
        <f aca="false">+P22/P48</f>
        <v>0.00809526356405535</v>
      </c>
      <c r="Q9" s="9" t="n">
        <f aca="false">+Q22/Q48</f>
        <v>0.00764994661639924</v>
      </c>
      <c r="R9" s="9" t="n">
        <f aca="false">+R22/R48</f>
        <v>0.0050622879085551</v>
      </c>
      <c r="S9" s="9" t="n">
        <f aca="false">+S22/S48</f>
        <v>0.00535983814509137</v>
      </c>
      <c r="T9" s="9" t="n">
        <f aca="false">+T22/T48</f>
        <v>0.00583418010339785</v>
      </c>
      <c r="U9" s="9" t="n">
        <f aca="false">+U22/U48</f>
        <v>0.00596969811463332</v>
      </c>
      <c r="V9" s="9" t="n">
        <f aca="false">+V22/V48</f>
        <v>0.00603456324563861</v>
      </c>
      <c r="W9" s="9" t="n">
        <f aca="false">+W22/W48</f>
        <v>0.00603211325600399</v>
      </c>
      <c r="X9" s="9" t="n">
        <f aca="false">+X22/X48</f>
        <v>0.00611813571285767</v>
      </c>
    </row>
    <row r="10" customFormat="false" ht="12.75" hidden="false" customHeight="false" outlineLevel="0" collapsed="false">
      <c r="A10" s="0" t="s">
        <v>5</v>
      </c>
      <c r="D10" s="9" t="n">
        <f aca="false">+D23/D49</f>
        <v>0.0234736495082226</v>
      </c>
      <c r="E10" s="9" t="n">
        <f aca="false">+E23/E49</f>
        <v>0.0204774868913682</v>
      </c>
      <c r="F10" s="9" t="n">
        <f aca="false">+F23/F49</f>
        <v>0.0177237694309493</v>
      </c>
      <c r="G10" s="9" t="n">
        <f aca="false">+G23/G49</f>
        <v>0.0164193229349396</v>
      </c>
      <c r="H10" s="9" t="n">
        <f aca="false">+H23/H49</f>
        <v>0.014762778479851</v>
      </c>
      <c r="I10" s="9" t="n">
        <f aca="false">+I23/I49</f>
        <v>0.0144840282752089</v>
      </c>
      <c r="J10" s="9" t="n">
        <f aca="false">+J23/J49</f>
        <v>0.0132699713756804</v>
      </c>
      <c r="K10" s="9" t="n">
        <f aca="false">+K23/K49</f>
        <v>0.0128289656075204</v>
      </c>
      <c r="L10" s="9" t="n">
        <f aca="false">+L23/L49</f>
        <v>0.0121801469448353</v>
      </c>
      <c r="M10" s="9" t="n">
        <f aca="false">+M23/M49</f>
        <v>0.0118421749791143</v>
      </c>
      <c r="N10" s="9" t="n">
        <f aca="false">+N23/N49</f>
        <v>0.00998668470786594</v>
      </c>
      <c r="O10" s="9" t="n">
        <f aca="false">+O23/O49</f>
        <v>0.00926862611634823</v>
      </c>
      <c r="P10" s="9" t="n">
        <f aca="false">+P23/P49</f>
        <v>0.00858090774067859</v>
      </c>
      <c r="Q10" s="9" t="n">
        <f aca="false">+Q23/Q49</f>
        <v>0.00822343281753061</v>
      </c>
      <c r="R10" s="9" t="n">
        <f aca="false">+R23/R49</f>
        <v>0.00812227801979371</v>
      </c>
      <c r="S10" s="9" t="n">
        <f aca="false">+S23/S49</f>
        <v>0.00856620446158518</v>
      </c>
      <c r="T10" s="9" t="n">
        <f aca="false">+T23/T49</f>
        <v>0.00938038373132544</v>
      </c>
      <c r="U10" s="9" t="n">
        <f aca="false">+U23/U49</f>
        <v>0.00979412330833061</v>
      </c>
      <c r="V10" s="9" t="n">
        <f aca="false">+V23/V49</f>
        <v>0.00993089924164936</v>
      </c>
      <c r="W10" s="9" t="n">
        <f aca="false">+W23/W49</f>
        <v>0.00996832312026114</v>
      </c>
      <c r="X10" s="9" t="n">
        <f aca="false">+X23/X49</f>
        <v>0.0100671393712787</v>
      </c>
    </row>
    <row r="11" customFormat="false" ht="12.75" hidden="false" customHeight="false" outlineLevel="0" collapsed="false">
      <c r="A11" s="0" t="s">
        <v>6</v>
      </c>
      <c r="D11" s="9" t="n">
        <f aca="false">+D24/D50</f>
        <v>0.0169659588388206</v>
      </c>
      <c r="E11" s="9" t="n">
        <f aca="false">+E24/E50</f>
        <v>0.016742695761224</v>
      </c>
      <c r="F11" s="9" t="n">
        <f aca="false">+F24/F50</f>
        <v>0.0156034053902115</v>
      </c>
      <c r="G11" s="9" t="n">
        <f aca="false">+G24/G50</f>
        <v>0.0148378963998634</v>
      </c>
      <c r="H11" s="9" t="n">
        <f aca="false">+H24/H50</f>
        <v>0.0140227390893221</v>
      </c>
      <c r="I11" s="9" t="n">
        <f aca="false">+I24/I50</f>
        <v>0.0139990954638423</v>
      </c>
      <c r="J11" s="9" t="n">
        <f aca="false">+J24/J50</f>
        <v>0.010975485933001</v>
      </c>
      <c r="K11" s="9" t="n">
        <f aca="false">+K24/K50</f>
        <v>0.0114368378626714</v>
      </c>
      <c r="L11" s="9" t="n">
        <f aca="false">+L24/L50</f>
        <v>0.0110794870658089</v>
      </c>
      <c r="M11" s="9" t="n">
        <f aca="false">+M24/M50</f>
        <v>0.0106414120061071</v>
      </c>
      <c r="N11" s="9" t="n">
        <f aca="false">+N24/N50</f>
        <v>0.0106381440924144</v>
      </c>
      <c r="O11" s="9" t="n">
        <f aca="false">+O24/O50</f>
        <v>0.0104594658510844</v>
      </c>
      <c r="P11" s="9" t="n">
        <f aca="false">+P24/P50</f>
        <v>0.0104951044563382</v>
      </c>
      <c r="Q11" s="9" t="n">
        <f aca="false">+Q24/Q50</f>
        <v>0.0107703210309214</v>
      </c>
      <c r="R11" s="9" t="n">
        <f aca="false">+R24/R50</f>
        <v>0.0111966148567555</v>
      </c>
      <c r="S11" s="9" t="n">
        <f aca="false">+S24/S50</f>
        <v>0.0119816611430171</v>
      </c>
      <c r="T11" s="9" t="n">
        <f aca="false">+T24/T50</f>
        <v>0.0126726647763515</v>
      </c>
      <c r="U11" s="9" t="n">
        <f aca="false">+U24/U50</f>
        <v>0.0131547490176861</v>
      </c>
      <c r="V11" s="9" t="n">
        <f aca="false">+V24/V50</f>
        <v>0.013026455808541</v>
      </c>
      <c r="W11" s="9" t="n">
        <f aca="false">+W24/W50</f>
        <v>0.0126420471867407</v>
      </c>
      <c r="X11" s="9" t="n">
        <f aca="false">+X24/X50</f>
        <v>0.0127954314174838</v>
      </c>
    </row>
    <row r="12" customFormat="false" ht="12.75" hidden="false" customHeight="false" outlineLevel="0" collapsed="false">
      <c r="A12" s="0" t="s">
        <v>7</v>
      </c>
      <c r="D12" s="9" t="n">
        <f aca="false">+D25/D51</f>
        <v>0.0303410908534811</v>
      </c>
      <c r="E12" s="9" t="n">
        <f aca="false">+E25/E51</f>
        <v>0.0295416207987749</v>
      </c>
      <c r="F12" s="9" t="n">
        <f aca="false">+F25/F51</f>
        <v>0.0265516178939616</v>
      </c>
      <c r="G12" s="9" t="n">
        <f aca="false">+G25/G51</f>
        <v>0.0204063124915981</v>
      </c>
      <c r="H12" s="9" t="n">
        <f aca="false">+H25/H51</f>
        <v>0.0193841079241867</v>
      </c>
      <c r="I12" s="9" t="n">
        <f aca="false">+I25/I51</f>
        <v>0.0188365951475299</v>
      </c>
      <c r="J12" s="9" t="n">
        <f aca="false">+J25/J51</f>
        <v>0.0149342478441158</v>
      </c>
      <c r="K12" s="9" t="n">
        <f aca="false">+K25/K51</f>
        <v>0.0141102332558795</v>
      </c>
      <c r="L12" s="9" t="n">
        <f aca="false">+L25/L51</f>
        <v>0.0135002945950324</v>
      </c>
      <c r="M12" s="9" t="n">
        <f aca="false">+M25/M51</f>
        <v>0.0127861379693902</v>
      </c>
      <c r="N12" s="9" t="n">
        <f aca="false">+N25/N51</f>
        <v>0.0124962048819291</v>
      </c>
      <c r="O12" s="9" t="n">
        <f aca="false">+O25/O51</f>
        <v>0.0121582489057285</v>
      </c>
      <c r="P12" s="9" t="n">
        <f aca="false">+P25/P51</f>
        <v>0.0121155776705087</v>
      </c>
      <c r="Q12" s="9" t="n">
        <f aca="false">+Q25/Q51</f>
        <v>0.0125064711230415</v>
      </c>
      <c r="R12" s="9" t="n">
        <f aca="false">+R25/R51</f>
        <v>0.0129539880633703</v>
      </c>
      <c r="S12" s="9" t="n">
        <f aca="false">+S25/S51</f>
        <v>0.0139608229062706</v>
      </c>
      <c r="T12" s="9" t="n">
        <f aca="false">+T25/T51</f>
        <v>0.0150184084880442</v>
      </c>
      <c r="U12" s="9" t="n">
        <f aca="false">+U25/U51</f>
        <v>0.015659915959129</v>
      </c>
      <c r="V12" s="9" t="n">
        <f aca="false">+V25/V51</f>
        <v>0.0154591771443545</v>
      </c>
      <c r="W12" s="9" t="n">
        <f aca="false">+W25/W51</f>
        <v>0.0147872420601775</v>
      </c>
      <c r="X12" s="9" t="n">
        <f aca="false">+X25/X51</f>
        <v>0.0147957105862814</v>
      </c>
    </row>
    <row r="13" customFormat="false" ht="12.75" hidden="false" customHeight="false" outlineLevel="0" collapsed="false">
      <c r="A13" s="0" t="s">
        <v>8</v>
      </c>
      <c r="D13" s="9" t="n">
        <f aca="false">+D26/D52</f>
        <v>0.0417455302228945</v>
      </c>
      <c r="E13" s="9" t="n">
        <f aca="false">+E26/E52</f>
        <v>0.0403136435057135</v>
      </c>
      <c r="F13" s="9" t="n">
        <f aca="false">+F26/F52</f>
        <v>0.0357423412225793</v>
      </c>
      <c r="G13" s="9" t="n">
        <f aca="false">+G26/G52</f>
        <v>0.030502600650767</v>
      </c>
      <c r="H13" s="9" t="n">
        <f aca="false">+H26/H52</f>
        <v>0.0284969908471601</v>
      </c>
      <c r="I13" s="9" t="n">
        <f aca="false">+I26/I52</f>
        <v>0.0272268299502709</v>
      </c>
      <c r="J13" s="9" t="n">
        <f aca="false">+J26/J52</f>
        <v>0.0210162855167165</v>
      </c>
      <c r="K13" s="9" t="n">
        <f aca="false">+K26/K52</f>
        <v>0.0185484071114033</v>
      </c>
      <c r="L13" s="9" t="n">
        <f aca="false">+L26/L52</f>
        <v>0.0162323821576237</v>
      </c>
      <c r="M13" s="9" t="n">
        <f aca="false">+M26/M52</f>
        <v>0.0153081441279261</v>
      </c>
      <c r="N13" s="9" t="n">
        <f aca="false">+N26/N52</f>
        <v>0.0143871418293704</v>
      </c>
      <c r="O13" s="9" t="n">
        <f aca="false">+O26/O52</f>
        <v>0.0139100992109378</v>
      </c>
      <c r="P13" s="9" t="n">
        <f aca="false">+P26/P52</f>
        <v>0.0138187773625794</v>
      </c>
      <c r="Q13" s="9" t="n">
        <f aca="false">+Q26/Q52</f>
        <v>0.0143943321428167</v>
      </c>
      <c r="R13" s="9" t="n">
        <f aca="false">+R26/R52</f>
        <v>0.0150368927782949</v>
      </c>
      <c r="S13" s="9" t="n">
        <f aca="false">+S26/S52</f>
        <v>0.0163180361037142</v>
      </c>
      <c r="T13" s="9" t="n">
        <f aca="false">+T26/T52</f>
        <v>0.0175383042729932</v>
      </c>
      <c r="U13" s="9" t="n">
        <f aca="false">+U26/U52</f>
        <v>0.0184880693942578</v>
      </c>
      <c r="V13" s="9" t="n">
        <f aca="false">+V26/V52</f>
        <v>0.0183128583142879</v>
      </c>
      <c r="W13" s="9" t="n">
        <f aca="false">+W26/W52</f>
        <v>0.0174572335964981</v>
      </c>
      <c r="X13" s="9" t="n">
        <f aca="false">+X26/X52</f>
        <v>0.0173051918980404</v>
      </c>
    </row>
    <row r="14" customFormat="false" ht="12.75" hidden="false" customHeight="false" outlineLevel="0" collapsed="false">
      <c r="A14" s="0" t="s">
        <v>9</v>
      </c>
      <c r="D14" s="9" t="n">
        <f aca="false">+D27/D53</f>
        <v>0.0584542439507803</v>
      </c>
      <c r="E14" s="9" t="n">
        <f aca="false">+E27/E53</f>
        <v>0.0569470316532243</v>
      </c>
      <c r="F14" s="9" t="n">
        <f aca="false">+F27/F53</f>
        <v>0.0512268359822439</v>
      </c>
      <c r="G14" s="9" t="n">
        <f aca="false">+G27/G53</f>
        <v>0.0464888796922575</v>
      </c>
      <c r="H14" s="9" t="n">
        <f aca="false">+H27/H53</f>
        <v>0.0440145391274289</v>
      </c>
      <c r="I14" s="9" t="n">
        <f aca="false">+I27/I53</f>
        <v>0.0421120557099987</v>
      </c>
      <c r="J14" s="9" t="n">
        <f aca="false">+J27/J53</f>
        <v>0.0370249695027607</v>
      </c>
      <c r="K14" s="9" t="n">
        <f aca="false">+K27/K53</f>
        <v>0.0355960037256465</v>
      </c>
      <c r="L14" s="9" t="n">
        <f aca="false">+L27/L53</f>
        <v>0.0349961339871741</v>
      </c>
      <c r="M14" s="9" t="n">
        <f aca="false">+M27/M53</f>
        <v>0.033074725630392</v>
      </c>
      <c r="N14" s="9" t="n">
        <f aca="false">+N27/N53</f>
        <v>0.0323056059869358</v>
      </c>
      <c r="O14" s="9" t="n">
        <f aca="false">+O27/O53</f>
        <v>0.0312266225359818</v>
      </c>
      <c r="P14" s="9" t="n">
        <f aca="false">+P27/P53</f>
        <v>0.0305951339715495</v>
      </c>
      <c r="Q14" s="9" t="n">
        <f aca="false">+Q27/Q53</f>
        <v>0.0311660238804087</v>
      </c>
      <c r="R14" s="9" t="n">
        <f aca="false">+R27/R53</f>
        <v>0.0321562504194187</v>
      </c>
      <c r="S14" s="9" t="n">
        <f aca="false">+S27/S53</f>
        <v>0.0344069579649064</v>
      </c>
      <c r="T14" s="9" t="n">
        <f aca="false">+T27/T53</f>
        <v>0.036829966369321</v>
      </c>
      <c r="U14" s="9" t="n">
        <f aca="false">+U27/U53</f>
        <v>0.038229503014803</v>
      </c>
      <c r="V14" s="9" t="n">
        <f aca="false">+V27/V53</f>
        <v>0.0388228858907986</v>
      </c>
      <c r="W14" s="9" t="n">
        <f aca="false">+W27/W53</f>
        <v>0.0375596031865136</v>
      </c>
      <c r="X14" s="9" t="n">
        <f aca="false">+X27/X53</f>
        <v>0.0366060607170263</v>
      </c>
    </row>
    <row r="15" customFormat="false" ht="12.75" hidden="false" customHeight="false" outlineLevel="0" collapsed="false">
      <c r="A15" s="0" t="s">
        <v>10</v>
      </c>
      <c r="D15" s="9" t="n">
        <f aca="false">+D28/D54</f>
        <v>0.0509168344291505</v>
      </c>
      <c r="E15" s="9" t="n">
        <f aca="false">+E28/E54</f>
        <v>0.0511522488395489</v>
      </c>
      <c r="F15" s="9" t="n">
        <f aca="false">+F28/F54</f>
        <v>0.0476684664469532</v>
      </c>
      <c r="G15" s="9" t="n">
        <f aca="false">+G28/G54</f>
        <v>0.0441882590214145</v>
      </c>
      <c r="H15" s="9" t="n">
        <f aca="false">+H28/H54</f>
        <v>0.0430210606858835</v>
      </c>
      <c r="I15" s="9" t="n">
        <f aca="false">+I28/I54</f>
        <v>0.0422027766001134</v>
      </c>
      <c r="J15" s="9" t="n">
        <f aca="false">+J28/J54</f>
        <v>0.0319407857867855</v>
      </c>
      <c r="K15" s="9" t="n">
        <f aca="false">+K28/K54</f>
        <v>0.0308621756715755</v>
      </c>
      <c r="L15" s="9" t="n">
        <f aca="false">+L28/L54</f>
        <v>0.0300725635511271</v>
      </c>
      <c r="M15" s="9" t="n">
        <f aca="false">+M28/M54</f>
        <v>0.0288408570484928</v>
      </c>
      <c r="N15" s="9" t="n">
        <f aca="false">+N28/N54</f>
        <v>0.0275225493792275</v>
      </c>
      <c r="O15" s="9" t="n">
        <f aca="false">+O28/O54</f>
        <v>0.0267376227347564</v>
      </c>
      <c r="P15" s="9" t="n">
        <f aca="false">+P28/P54</f>
        <v>0.0264287123345119</v>
      </c>
      <c r="Q15" s="9" t="n">
        <f aca="false">+Q28/Q54</f>
        <v>0.0266943629263683</v>
      </c>
      <c r="R15" s="9" t="n">
        <f aca="false">+R28/R54</f>
        <v>0.02734209597015</v>
      </c>
      <c r="S15" s="9" t="n">
        <f aca="false">+S28/S54</f>
        <v>0.0282298716728705</v>
      </c>
      <c r="T15" s="9" t="n">
        <f aca="false">+T28/T54</f>
        <v>0.0301571838214213</v>
      </c>
      <c r="U15" s="9" t="n">
        <f aca="false">+U28/U54</f>
        <v>0.0304432983256208</v>
      </c>
      <c r="V15" s="9" t="n">
        <f aca="false">+V28/V54</f>
        <v>0.0308161461660294</v>
      </c>
      <c r="W15" s="9" t="n">
        <f aca="false">+W28/W54</f>
        <v>0.0293237373583258</v>
      </c>
      <c r="X15" s="9" t="n">
        <f aca="false">+X28/X54</f>
        <v>0.029158829586618</v>
      </c>
    </row>
    <row r="16" customFormat="false" ht="12.75" hidden="false" customHeight="false" outlineLevel="0" collapsed="false">
      <c r="A16" s="0" t="s">
        <v>11</v>
      </c>
      <c r="D16" s="9" t="n">
        <f aca="false">+D29/D55</f>
        <v>0.0250561926335405</v>
      </c>
      <c r="E16" s="9" t="n">
        <f aca="false">+E29/E55</f>
        <v>0.0244903993347931</v>
      </c>
      <c r="F16" s="9" t="n">
        <f aca="false">+F29/F55</f>
        <v>0.0224084243182625</v>
      </c>
      <c r="G16" s="9" t="n">
        <f aca="false">+G29/G55</f>
        <v>0.0206764688415605</v>
      </c>
      <c r="H16" s="9" t="n">
        <f aca="false">+H29/H55</f>
        <v>0.0193903246347645</v>
      </c>
      <c r="I16" s="9" t="n">
        <f aca="false">+I29/I55</f>
        <v>0.0190253392025187</v>
      </c>
      <c r="J16" s="9" t="n">
        <f aca="false">+J29/J55</f>
        <v>0.0156933842006054</v>
      </c>
      <c r="K16" s="9" t="n">
        <f aca="false">+K29/K55</f>
        <v>0.0154183199592654</v>
      </c>
      <c r="L16" s="9" t="n">
        <f aca="false">+L29/L55</f>
        <v>0.0146879299874502</v>
      </c>
      <c r="M16" s="9" t="n">
        <f aca="false">+M29/M55</f>
        <v>0.0137813036277168</v>
      </c>
      <c r="N16" s="9" t="n">
        <f aca="false">+N29/N55</f>
        <v>0.0134023541626847</v>
      </c>
      <c r="O16" s="9" t="n">
        <f aca="false">+O29/O55</f>
        <v>0.0130318744909896</v>
      </c>
      <c r="P16" s="9" t="n">
        <f aca="false">+P29/P55</f>
        <v>0.0129676949587558</v>
      </c>
      <c r="Q16" s="9" t="n">
        <f aca="false">+Q29/Q55</f>
        <v>0.0132319001913511</v>
      </c>
      <c r="R16" s="9" t="n">
        <f aca="false">+R29/R55</f>
        <v>0.0134695499862041</v>
      </c>
      <c r="S16" s="9" t="n">
        <f aca="false">+S29/S55</f>
        <v>0.0142684659368194</v>
      </c>
      <c r="T16" s="9" t="n">
        <f aca="false">+T29/T55</f>
        <v>0.0151519252654279</v>
      </c>
      <c r="U16" s="9" t="n">
        <f aca="false">+U29/U55</f>
        <v>0.0155175237305614</v>
      </c>
      <c r="V16" s="9" t="n">
        <f aca="false">+V29/V55</f>
        <v>0.0149508025218881</v>
      </c>
      <c r="W16" s="9" t="n">
        <f aca="false">+W29/W55</f>
        <v>0.0142300618998</v>
      </c>
      <c r="X16" s="9" t="n">
        <f aca="false">+X29/X55</f>
        <v>0.0144751940594377</v>
      </c>
    </row>
    <row r="17" customFormat="false" ht="12.75" hidden="false" customHeight="false" outlineLevel="0" collapsed="false"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8" t="s">
        <v>12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0" t="s">
        <v>3</v>
      </c>
      <c r="D21" s="1" t="n">
        <v>328769</v>
      </c>
      <c r="E21" s="1" t="n">
        <v>342422</v>
      </c>
      <c r="F21" s="1" t="n">
        <v>345053</v>
      </c>
      <c r="G21" s="1" t="n">
        <v>345647</v>
      </c>
      <c r="H21" s="1" t="n">
        <v>296311</v>
      </c>
      <c r="I21" s="1" t="n">
        <v>303513</v>
      </c>
      <c r="J21" s="1" t="n">
        <v>267359</v>
      </c>
      <c r="K21" s="1" t="n">
        <v>281325</v>
      </c>
      <c r="L21" s="1" t="n">
        <f aca="false">196620+98989</f>
        <v>295609</v>
      </c>
      <c r="M21" s="1" t="n">
        <v>317030</v>
      </c>
      <c r="N21" s="1" t="n">
        <f aca="false">237711+117567</f>
        <v>355278</v>
      </c>
      <c r="O21" s="1" t="n">
        <f aca="false">259880+132038</f>
        <v>391918</v>
      </c>
      <c r="P21" s="1" t="n">
        <v>428567</v>
      </c>
      <c r="Q21" s="1" t="n">
        <v>455380</v>
      </c>
      <c r="R21" s="1" t="n">
        <v>548130</v>
      </c>
      <c r="S21" s="1" t="n">
        <v>568005</v>
      </c>
      <c r="T21" s="1" t="n">
        <v>628907</v>
      </c>
      <c r="U21" s="1" t="n">
        <v>676199</v>
      </c>
      <c r="V21" s="10" t="n">
        <v>734749</v>
      </c>
      <c r="W21" s="10" t="n">
        <v>765395</v>
      </c>
      <c r="X21" s="10" t="n">
        <v>780426</v>
      </c>
    </row>
    <row r="22" customFormat="false" ht="12.75" hidden="false" customHeight="false" outlineLevel="0" collapsed="false">
      <c r="A22" s="0" t="s">
        <v>4</v>
      </c>
      <c r="D22" s="1" t="n">
        <v>6244</v>
      </c>
      <c r="E22" s="1" t="n">
        <v>6590</v>
      </c>
      <c r="F22" s="1" t="n">
        <v>6810</v>
      </c>
      <c r="G22" s="1" t="n">
        <v>7204</v>
      </c>
      <c r="H22" s="1" t="n">
        <v>6432</v>
      </c>
      <c r="I22" s="1" t="n">
        <v>6304</v>
      </c>
      <c r="J22" s="1" t="n">
        <v>6207</v>
      </c>
      <c r="K22" s="1" t="n">
        <v>8734</v>
      </c>
      <c r="L22" s="1" t="n">
        <v>9103</v>
      </c>
      <c r="M22" s="1" t="n">
        <v>9955</v>
      </c>
      <c r="N22" s="1" t="n">
        <v>11277</v>
      </c>
      <c r="O22" s="1" t="n">
        <v>12963</v>
      </c>
      <c r="P22" s="1" t="n">
        <v>14833</v>
      </c>
      <c r="Q22" s="1" t="n">
        <v>17970</v>
      </c>
      <c r="R22" s="1" t="n">
        <v>907</v>
      </c>
      <c r="S22" s="1" t="n">
        <v>1669</v>
      </c>
      <c r="T22" s="1" t="n">
        <v>2222</v>
      </c>
      <c r="U22" s="1" t="n">
        <v>2528</v>
      </c>
      <c r="V22" s="1" t="n">
        <v>2650</v>
      </c>
      <c r="W22" s="1" t="n">
        <v>2842</v>
      </c>
      <c r="X22" s="1" t="n">
        <v>2999</v>
      </c>
    </row>
    <row r="23" customFormat="false" ht="12.75" hidden="false" customHeight="false" outlineLevel="0" collapsed="false">
      <c r="A23" s="0" t="s">
        <v>5</v>
      </c>
      <c r="D23" s="1" t="n">
        <v>116061</v>
      </c>
      <c r="E23" s="1" t="n">
        <v>109252</v>
      </c>
      <c r="F23" s="1" t="n">
        <v>102324</v>
      </c>
      <c r="G23" s="1" t="n">
        <v>103943</v>
      </c>
      <c r="H23" s="1" t="n">
        <v>101025</v>
      </c>
      <c r="I23" s="1" t="n">
        <v>110546</v>
      </c>
      <c r="J23" s="1" t="n">
        <v>111934</v>
      </c>
      <c r="K23" s="1" t="n">
        <v>123091</v>
      </c>
      <c r="L23" s="1" t="n">
        <v>136318</v>
      </c>
      <c r="M23" s="1" t="n">
        <v>159582</v>
      </c>
      <c r="N23" s="1" t="n">
        <v>162116</v>
      </c>
      <c r="O23" s="1" t="n">
        <v>180467</v>
      </c>
      <c r="P23" s="1" t="n">
        <v>200187</v>
      </c>
      <c r="Q23" s="1" t="n">
        <v>221448</v>
      </c>
      <c r="R23" s="1" t="n">
        <v>217857</v>
      </c>
      <c r="S23" s="1" t="n">
        <v>220986</v>
      </c>
      <c r="T23" s="1" t="n">
        <v>232131</v>
      </c>
      <c r="U23" s="1" t="n">
        <v>233960</v>
      </c>
      <c r="V23" s="1" t="n">
        <v>234473</v>
      </c>
      <c r="W23" s="1" t="n">
        <v>247848</v>
      </c>
      <c r="X23" s="1" t="n">
        <v>256602</v>
      </c>
    </row>
    <row r="24" customFormat="false" ht="12.75" hidden="false" customHeight="false" outlineLevel="0" collapsed="false">
      <c r="A24" s="0" t="s">
        <v>6</v>
      </c>
      <c r="D24" s="1" t="n">
        <v>1731019</v>
      </c>
      <c r="E24" s="1" t="n">
        <v>1834389</v>
      </c>
      <c r="F24" s="1" t="n">
        <v>1846130</v>
      </c>
      <c r="G24" s="1" t="n">
        <v>1890090</v>
      </c>
      <c r="H24" s="1" t="n">
        <v>1941682</v>
      </c>
      <c r="I24" s="1" t="n">
        <v>2141273</v>
      </c>
      <c r="J24" s="1" t="n">
        <v>1869082</v>
      </c>
      <c r="K24" s="1" t="n">
        <v>2188598</v>
      </c>
      <c r="L24" s="1" t="n">
        <v>2403351</v>
      </c>
      <c r="M24" s="1" t="n">
        <v>2643044</v>
      </c>
      <c r="N24" s="1" t="n">
        <v>2972434</v>
      </c>
      <c r="O24" s="1" t="n">
        <v>3222225</v>
      </c>
      <c r="P24" s="1" t="n">
        <v>3406145</v>
      </c>
      <c r="Q24" s="1" t="n">
        <v>3509522</v>
      </c>
      <c r="R24" s="1" t="n">
        <v>3493540</v>
      </c>
      <c r="S24" s="1" t="n">
        <v>3531622</v>
      </c>
      <c r="T24" s="1" t="n">
        <v>3616238</v>
      </c>
      <c r="U24" s="1" t="n">
        <v>3531745</v>
      </c>
      <c r="V24" s="1" t="n">
        <v>3499355</v>
      </c>
      <c r="W24" s="1" t="n">
        <v>3647067</v>
      </c>
      <c r="X24" s="1" t="n">
        <v>3842424</v>
      </c>
    </row>
    <row r="25" customFormat="false" ht="12.75" hidden="false" customHeight="false" outlineLevel="0" collapsed="false">
      <c r="A25" s="0" t="s">
        <v>7</v>
      </c>
      <c r="D25" s="1" t="n">
        <v>185308</v>
      </c>
      <c r="E25" s="1" t="n">
        <v>187931</v>
      </c>
      <c r="F25" s="1" t="n">
        <v>177265</v>
      </c>
      <c r="G25" s="1" t="n">
        <v>146486</v>
      </c>
      <c r="H25" s="1" t="n">
        <v>149032</v>
      </c>
      <c r="I25" s="1" t="n">
        <v>162177</v>
      </c>
      <c r="J25" s="1" t="n">
        <v>144569</v>
      </c>
      <c r="K25" s="1" t="n">
        <v>168197</v>
      </c>
      <c r="L25" s="1" t="n">
        <v>209336</v>
      </c>
      <c r="M25" s="1" t="n">
        <v>258938</v>
      </c>
      <c r="N25" s="1" t="n">
        <v>324990</v>
      </c>
      <c r="O25" s="1" t="n">
        <v>400581</v>
      </c>
      <c r="P25" s="1" t="n">
        <v>483302</v>
      </c>
      <c r="Q25" s="1" t="n">
        <v>532230</v>
      </c>
      <c r="R25" s="1" t="n">
        <v>543392</v>
      </c>
      <c r="S25" s="1" t="n">
        <v>542028</v>
      </c>
      <c r="T25" s="1" t="n">
        <v>571962</v>
      </c>
      <c r="U25" s="1" t="n">
        <v>587483</v>
      </c>
      <c r="V25" s="1" t="n">
        <v>604375</v>
      </c>
      <c r="W25" s="1" t="n">
        <v>629627</v>
      </c>
      <c r="X25" s="1" t="n">
        <v>667286</v>
      </c>
    </row>
    <row r="26" customFormat="false" ht="12.75" hidden="false" customHeight="false" outlineLevel="0" collapsed="false">
      <c r="A26" s="0" t="s">
        <v>8</v>
      </c>
      <c r="D26" s="1" t="n">
        <v>302892</v>
      </c>
      <c r="E26" s="1" t="n">
        <v>305061</v>
      </c>
      <c r="F26" s="1" t="n">
        <v>284918</v>
      </c>
      <c r="G26" s="1" t="n">
        <v>265013</v>
      </c>
      <c r="H26" s="1" t="n">
        <v>272739</v>
      </c>
      <c r="I26" s="1" t="n">
        <v>298159</v>
      </c>
      <c r="J26" s="1" t="n">
        <v>270373</v>
      </c>
      <c r="K26" s="1" t="n">
        <v>276528</v>
      </c>
      <c r="L26" s="1" t="n">
        <v>271723</v>
      </c>
      <c r="M26" s="1" t="n">
        <v>282250</v>
      </c>
      <c r="N26" s="1" t="n">
        <v>283847</v>
      </c>
      <c r="O26" s="1" t="n">
        <v>285399</v>
      </c>
      <c r="P26" s="1" t="n">
        <v>295673</v>
      </c>
      <c r="Q26" s="1" t="n">
        <v>312693</v>
      </c>
      <c r="R26" s="1" t="n">
        <v>328759</v>
      </c>
      <c r="S26" s="1" t="n">
        <v>343900</v>
      </c>
      <c r="T26" s="1" t="n">
        <v>372581</v>
      </c>
      <c r="U26" s="1" t="n">
        <v>403864</v>
      </c>
      <c r="V26" s="1" t="n">
        <v>419654</v>
      </c>
      <c r="W26" s="1" t="n">
        <v>440224</v>
      </c>
      <c r="X26" s="1" t="n">
        <v>493024</v>
      </c>
    </row>
    <row r="27" customFormat="false" ht="12.75" hidden="false" customHeight="false" outlineLevel="0" collapsed="false">
      <c r="A27" s="0" t="s">
        <v>9</v>
      </c>
      <c r="D27" s="1" t="n">
        <v>1486903</v>
      </c>
      <c r="E27" s="1" t="n">
        <v>1562811</v>
      </c>
      <c r="F27" s="1" t="n">
        <v>1519394</v>
      </c>
      <c r="G27" s="1" t="n">
        <v>1517845</v>
      </c>
      <c r="H27" s="1" t="n">
        <v>1579908</v>
      </c>
      <c r="I27" s="1" t="n">
        <v>1688026</v>
      </c>
      <c r="J27" s="1" t="n">
        <v>1643845</v>
      </c>
      <c r="K27" s="1" t="n">
        <v>1695700</v>
      </c>
      <c r="L27" s="1" t="n">
        <f aca="false">1303231+438966</f>
        <v>1742197</v>
      </c>
      <c r="M27" s="1" t="n">
        <f aca="false">1309330+425869</f>
        <v>1735199</v>
      </c>
      <c r="N27" s="1" t="n">
        <f aca="false">1417286+431657</f>
        <v>1848943</v>
      </c>
      <c r="O27" s="1" t="n">
        <f aca="false">1545584+455172</f>
        <v>2000756</v>
      </c>
      <c r="P27" s="1" t="n">
        <f aca="false">1697063+488751</f>
        <v>2185814</v>
      </c>
      <c r="Q27" s="1" t="n">
        <f aca="false">1854142+525599</f>
        <v>2379741</v>
      </c>
      <c r="R27" s="1" t="n">
        <f aca="false">1901886+544322</f>
        <v>2446208</v>
      </c>
      <c r="S27" s="1" t="n">
        <f aca="false">1913237+550998</f>
        <v>2464235</v>
      </c>
      <c r="T27" s="1" t="n">
        <f aca="false">1991013+572325</f>
        <v>2563338</v>
      </c>
      <c r="U27" s="1" t="n">
        <v>2628802</v>
      </c>
      <c r="V27" s="1" t="n">
        <v>2688183</v>
      </c>
      <c r="W27" s="1" t="n">
        <v>2660201</v>
      </c>
      <c r="X27" s="1" t="n">
        <v>2719064</v>
      </c>
    </row>
    <row r="28" customFormat="false" ht="12.75" hidden="false" customHeight="false" outlineLevel="0" collapsed="false">
      <c r="A28" s="0" t="s">
        <v>10</v>
      </c>
      <c r="D28" s="1" t="n">
        <v>156710</v>
      </c>
      <c r="E28" s="1" t="n">
        <v>152791</v>
      </c>
      <c r="F28" s="1" t="n">
        <v>142758</v>
      </c>
      <c r="G28" s="1" t="n">
        <v>136367</v>
      </c>
      <c r="H28" s="1" t="n">
        <v>137189</v>
      </c>
      <c r="I28" s="1" t="n">
        <v>133290</v>
      </c>
      <c r="J28" s="1" t="n">
        <v>102022</v>
      </c>
      <c r="K28" s="1" t="n">
        <v>99783</v>
      </c>
      <c r="L28" s="1" t="n">
        <v>97184</v>
      </c>
      <c r="M28" s="1" t="n">
        <v>94135</v>
      </c>
      <c r="N28" s="1" t="n">
        <v>92139</v>
      </c>
      <c r="O28" s="1" t="n">
        <v>94029</v>
      </c>
      <c r="P28" s="1" t="n">
        <v>95791</v>
      </c>
      <c r="Q28" s="1" t="n">
        <v>96948</v>
      </c>
      <c r="R28" s="1" t="n">
        <v>99571</v>
      </c>
      <c r="S28" s="1" t="n">
        <v>115784</v>
      </c>
      <c r="T28" s="1" t="n">
        <v>122648</v>
      </c>
      <c r="U28" s="1" t="n">
        <v>140962</v>
      </c>
      <c r="V28" s="1" t="n">
        <v>140868</v>
      </c>
      <c r="W28" s="1" t="n">
        <v>154715</v>
      </c>
      <c r="X28" s="1" t="n">
        <v>166901</v>
      </c>
    </row>
    <row r="29" customFormat="false" ht="12.75" hidden="false" customHeight="false" outlineLevel="0" collapsed="false">
      <c r="A29" s="0" t="s">
        <v>11</v>
      </c>
      <c r="D29" s="1" t="n">
        <v>4521296</v>
      </c>
      <c r="E29" s="1" t="n">
        <v>4713801</v>
      </c>
      <c r="F29" s="1" t="n">
        <v>4624890</v>
      </c>
      <c r="G29" s="1" t="n">
        <v>4604137</v>
      </c>
      <c r="H29" s="1" t="n">
        <v>4679242</v>
      </c>
      <c r="I29" s="1" t="n">
        <v>5035683</v>
      </c>
      <c r="J29" s="1" t="n">
        <v>4586194</v>
      </c>
      <c r="K29" s="1" t="n">
        <v>5014120</v>
      </c>
      <c r="L29" s="1" t="n">
        <v>5341823</v>
      </c>
      <c r="M29" s="1" t="n">
        <v>5676445</v>
      </c>
      <c r="N29" s="1" t="n">
        <v>6223819</v>
      </c>
      <c r="O29" s="1" t="n">
        <v>6762659</v>
      </c>
      <c r="P29" s="1" t="n">
        <v>7286682</v>
      </c>
      <c r="Q29" s="1" t="n">
        <v>7713681</v>
      </c>
      <c r="R29" s="1" t="n">
        <v>7879086</v>
      </c>
      <c r="S29" s="1" t="n">
        <v>8022009</v>
      </c>
      <c r="T29" s="1" t="n">
        <v>8388342</v>
      </c>
      <c r="U29" s="1" t="n">
        <v>8510755</v>
      </c>
      <c r="V29" s="1" t="n">
        <v>8644947</v>
      </c>
      <c r="W29" s="1" t="n">
        <v>8875916</v>
      </c>
      <c r="X29" s="1" t="n">
        <v>9286963</v>
      </c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8" t="s">
        <v>13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0" t="s">
        <v>3</v>
      </c>
      <c r="E34" s="11" t="n">
        <f aca="false">+(E21-D21)/D21</f>
        <v>0.0415276379464001</v>
      </c>
      <c r="F34" s="11" t="n">
        <f aca="false">+(F21-E21)/E21</f>
        <v>0.00768350164417006</v>
      </c>
      <c r="G34" s="11" t="n">
        <f aca="false">+(G21-F21)/F21</f>
        <v>0.00172147467200691</v>
      </c>
      <c r="H34" s="11" t="n">
        <f aca="false">+(H21-G21)/G21</f>
        <v>-0.142735218300752</v>
      </c>
      <c r="I34" s="11" t="n">
        <f aca="false">+(I21-H21)/H21</f>
        <v>0.0243055438373871</v>
      </c>
      <c r="J34" s="11" t="n">
        <f aca="false">+(J21-I21)/I21</f>
        <v>-0.119118456211101</v>
      </c>
      <c r="K34" s="11" t="n">
        <f aca="false">+(K21-J21)/J21</f>
        <v>0.0522368800002992</v>
      </c>
      <c r="L34" s="11" t="n">
        <f aca="false">+(L21-K21)/K21</f>
        <v>0.0507740158180041</v>
      </c>
      <c r="M34" s="11" t="n">
        <f aca="false">+(M21-L21)/L21</f>
        <v>0.0724639642230108</v>
      </c>
      <c r="N34" s="11" t="n">
        <f aca="false">+(N21-M21)/M21</f>
        <v>0.120644733936851</v>
      </c>
      <c r="O34" s="11" t="n">
        <f aca="false">+(O21-N21)/N21</f>
        <v>0.103130506251443</v>
      </c>
      <c r="P34" s="11" t="n">
        <f aca="false">+(P21-O21)/O21</f>
        <v>0.0935119081032257</v>
      </c>
      <c r="Q34" s="11" t="n">
        <f aca="false">+(Q21-P21)/P21</f>
        <v>0.0625643131645694</v>
      </c>
      <c r="R34" s="11" t="n">
        <f aca="false">+(R21-Q21)/Q21</f>
        <v>0.203676050770785</v>
      </c>
      <c r="S34" s="11" t="n">
        <f aca="false">+(S21-R21)/R21</f>
        <v>0.0362596464342401</v>
      </c>
      <c r="T34" s="11" t="n">
        <f aca="false">+(T21-S21)/S21</f>
        <v>0.107220887140078</v>
      </c>
      <c r="U34" s="11" t="n">
        <f aca="false">+(U21-T21)/T21</f>
        <v>0.0751971277152266</v>
      </c>
      <c r="V34" s="11" t="n">
        <f aca="false">+(V21-U21)/U21</f>
        <v>0.0865869366857981</v>
      </c>
      <c r="W34" s="11" t="n">
        <f aca="false">+(W21-V21)/V21</f>
        <v>0.0417094817413838</v>
      </c>
      <c r="X34" s="11" t="n">
        <f aca="false">+(X21-W21)/W21</f>
        <v>0.0196382260140189</v>
      </c>
    </row>
    <row r="35" customFormat="false" ht="12.75" hidden="false" customHeight="false" outlineLevel="0" collapsed="false">
      <c r="A35" s="0" t="s">
        <v>4</v>
      </c>
      <c r="E35" s="11" t="n">
        <f aca="false">+(E22-D22)/D22</f>
        <v>0.0554131966688021</v>
      </c>
      <c r="F35" s="11" t="n">
        <f aca="false">+(F22-E22)/E22</f>
        <v>0.0333839150227618</v>
      </c>
      <c r="G35" s="11" t="n">
        <f aca="false">+(G22-F22)/F22</f>
        <v>0.057856093979442</v>
      </c>
      <c r="H35" s="11" t="n">
        <f aca="false">+(H22-G22)/G22</f>
        <v>-0.107162687395891</v>
      </c>
      <c r="I35" s="11" t="n">
        <f aca="false">+(I22-H22)/H22</f>
        <v>-0.0199004975124378</v>
      </c>
      <c r="J35" s="11" t="n">
        <f aca="false">+(J22-I22)/I22</f>
        <v>-0.0153870558375635</v>
      </c>
      <c r="K35" s="11" t="n">
        <f aca="false">+(K22-J22)/J22</f>
        <v>0.407120992427904</v>
      </c>
      <c r="L35" s="11" t="n">
        <f aca="false">+(L22-K22)/K22</f>
        <v>0.0422486833066178</v>
      </c>
      <c r="M35" s="11" t="n">
        <f aca="false">+(M22-L22)/L22</f>
        <v>0.0935955179611117</v>
      </c>
      <c r="N35" s="11" t="n">
        <f aca="false">+(N22-M22)/M22</f>
        <v>0.13279758915118</v>
      </c>
      <c r="O35" s="11" t="n">
        <f aca="false">+(O22-N22)/N22</f>
        <v>0.14950784783187</v>
      </c>
      <c r="P35" s="11" t="n">
        <f aca="false">+(P22-O22)/O22</f>
        <v>0.144256730695055</v>
      </c>
      <c r="Q35" s="11" t="n">
        <f aca="false">+(Q22-P22)/P22</f>
        <v>0.211487898604463</v>
      </c>
      <c r="R35" s="11" t="n">
        <f aca="false">+(R22-Q22)/Q22</f>
        <v>-0.949526989426823</v>
      </c>
      <c r="S35" s="11" t="n">
        <f aca="false">+(S22-R22)/R22</f>
        <v>0.84013230429989</v>
      </c>
      <c r="T35" s="11" t="n">
        <f aca="false">+(T22-S22)/S22</f>
        <v>0.331336129418814</v>
      </c>
      <c r="U35" s="11" t="n">
        <f aca="false">+(U22-T22)/T22</f>
        <v>0.137713771377138</v>
      </c>
      <c r="V35" s="11" t="n">
        <f aca="false">+(V22-U22)/U22</f>
        <v>0.0482594936708861</v>
      </c>
      <c r="W35" s="11" t="n">
        <f aca="false">+(W22-V22)/V22</f>
        <v>0.0724528301886793</v>
      </c>
      <c r="X35" s="11" t="n">
        <f aca="false">+(X22-W22)/W22</f>
        <v>0.0552427867698804</v>
      </c>
    </row>
    <row r="36" customFormat="false" ht="12.75" hidden="false" customHeight="false" outlineLevel="0" collapsed="false">
      <c r="A36" s="0" t="s">
        <v>5</v>
      </c>
      <c r="E36" s="11" t="n">
        <f aca="false">+(E23-D23)/D23</f>
        <v>-0.0586674248886362</v>
      </c>
      <c r="F36" s="11" t="n">
        <f aca="false">+(F23-E23)/E23</f>
        <v>-0.0634130267638121</v>
      </c>
      <c r="G36" s="11" t="n">
        <f aca="false">+(G23-F23)/F23</f>
        <v>0.0158222899808452</v>
      </c>
      <c r="H36" s="11" t="n">
        <f aca="false">+(H23-G23)/G23</f>
        <v>-0.0280730785141857</v>
      </c>
      <c r="I36" s="11" t="n">
        <f aca="false">+(I23-H23)/H23</f>
        <v>0.094243999010146</v>
      </c>
      <c r="J36" s="11" t="n">
        <f aca="false">+(J23-I23)/I23</f>
        <v>0.0125558590993794</v>
      </c>
      <c r="K36" s="11" t="n">
        <f aca="false">+(K23-J23)/J23</f>
        <v>0.0996748083692176</v>
      </c>
      <c r="L36" s="11" t="n">
        <f aca="false">+(L23-K23)/K23</f>
        <v>0.107457084595949</v>
      </c>
      <c r="M36" s="11" t="n">
        <f aca="false">+(M23-L23)/L23</f>
        <v>0.170659780806643</v>
      </c>
      <c r="N36" s="11" t="n">
        <f aca="false">+(N23-M23)/M23</f>
        <v>0.0158789838452958</v>
      </c>
      <c r="O36" s="11" t="n">
        <f aca="false">+(O23-N23)/N23</f>
        <v>0.113196723333909</v>
      </c>
      <c r="P36" s="11" t="n">
        <f aca="false">+(P23-O23)/O23</f>
        <v>0.109272055278804</v>
      </c>
      <c r="Q36" s="11" t="n">
        <f aca="false">+(Q23-P23)/P23</f>
        <v>0.106205697672676</v>
      </c>
      <c r="R36" s="11" t="n">
        <f aca="false">+(R23-Q23)/Q23</f>
        <v>-0.0162159965319172</v>
      </c>
      <c r="S36" s="11" t="n">
        <f aca="false">+(S23-R23)/R23</f>
        <v>0.0143626323689393</v>
      </c>
      <c r="T36" s="11" t="n">
        <f aca="false">+(T23-S23)/S23</f>
        <v>0.0504330591078168</v>
      </c>
      <c r="U36" s="11" t="n">
        <f aca="false">+(U23-T23)/T23</f>
        <v>0.00787917167461476</v>
      </c>
      <c r="V36" s="11" t="n">
        <f aca="false">+(V23-U23)/U23</f>
        <v>0.00219268250983074</v>
      </c>
      <c r="W36" s="11" t="n">
        <f aca="false">+(W23-V23)/V23</f>
        <v>0.0570428151642193</v>
      </c>
      <c r="X36" s="11" t="n">
        <f aca="false">+(X23-W23)/W23</f>
        <v>0.0353200348600755</v>
      </c>
    </row>
    <row r="37" customFormat="false" ht="12.75" hidden="false" customHeight="false" outlineLevel="0" collapsed="false">
      <c r="A37" s="0" t="s">
        <v>6</v>
      </c>
      <c r="E37" s="11" t="n">
        <f aca="false">+(E24-D24)/D24</f>
        <v>0.0597162711674453</v>
      </c>
      <c r="F37" s="11" t="n">
        <f aca="false">+(F24-E24)/E24</f>
        <v>0.0064004962960419</v>
      </c>
      <c r="G37" s="11" t="n">
        <f aca="false">+(G24-F24)/F24</f>
        <v>0.0238119742380006</v>
      </c>
      <c r="H37" s="11" t="n">
        <f aca="false">+(H24-G24)/G24</f>
        <v>0.0272960546852266</v>
      </c>
      <c r="I37" s="11" t="n">
        <f aca="false">+(I24-H24)/H24</f>
        <v>0.102792836314082</v>
      </c>
      <c r="J37" s="11" t="n">
        <f aca="false">+(J24-I24)/I24</f>
        <v>-0.127116439613258</v>
      </c>
      <c r="K37" s="11" t="n">
        <f aca="false">+(K24-J24)/J24</f>
        <v>0.170948091094987</v>
      </c>
      <c r="L37" s="11" t="n">
        <f aca="false">+(L24-K24)/K24</f>
        <v>0.0981235475861716</v>
      </c>
      <c r="M37" s="11" t="n">
        <f aca="false">+(M24-L24)/L24</f>
        <v>0.0997328313675364</v>
      </c>
      <c r="N37" s="11" t="n">
        <f aca="false">+(N24-M24)/M24</f>
        <v>0.124625242712569</v>
      </c>
      <c r="O37" s="11" t="n">
        <f aca="false">+(O24-N24)/N24</f>
        <v>0.0840358440254687</v>
      </c>
      <c r="P37" s="11" t="n">
        <f aca="false">+(P24-O24)/O24</f>
        <v>0.0570785714839901</v>
      </c>
      <c r="Q37" s="11" t="n">
        <f aca="false">+(Q24-P24)/P24</f>
        <v>0.0303501465733256</v>
      </c>
      <c r="R37" s="11" t="n">
        <f aca="false">+(R24-Q24)/Q24</f>
        <v>-0.0045538965135423</v>
      </c>
      <c r="S37" s="11" t="n">
        <f aca="false">+(S24-R24)/R24</f>
        <v>0.0109006909896552</v>
      </c>
      <c r="T37" s="11" t="n">
        <f aca="false">+(T24-S24)/S24</f>
        <v>0.023959529077574</v>
      </c>
      <c r="U37" s="11" t="n">
        <f aca="false">+(U24-T24)/T24</f>
        <v>-0.0233648891472298</v>
      </c>
      <c r="V37" s="11" t="n">
        <f aca="false">+(V24-U24)/U24</f>
        <v>-0.00917110380279437</v>
      </c>
      <c r="W37" s="11" t="n">
        <f aca="false">+(W24-V24)/V24</f>
        <v>0.0422112074939525</v>
      </c>
      <c r="X37" s="11" t="n">
        <f aca="false">+(X24-W24)/W24</f>
        <v>0.0535655089418429</v>
      </c>
    </row>
    <row r="38" customFormat="false" ht="12.75" hidden="false" customHeight="false" outlineLevel="0" collapsed="false">
      <c r="A38" s="0" t="s">
        <v>7</v>
      </c>
      <c r="E38" s="11" t="n">
        <f aca="false">+(E25-D25)/D25</f>
        <v>0.0141548125283312</v>
      </c>
      <c r="F38" s="11" t="n">
        <f aca="false">+(F25-E25)/E25</f>
        <v>-0.0567548727990592</v>
      </c>
      <c r="G38" s="11" t="n">
        <f aca="false">+(G25-F25)/F25</f>
        <v>-0.173632696809861</v>
      </c>
      <c r="H38" s="11" t="n">
        <f aca="false">+(H25-G25)/G25</f>
        <v>0.0173805005256475</v>
      </c>
      <c r="I38" s="11" t="n">
        <f aca="false">+(I25-H25)/H25</f>
        <v>0.088202533684041</v>
      </c>
      <c r="J38" s="11" t="n">
        <f aca="false">+(J25-I25)/I25</f>
        <v>-0.108572732261665</v>
      </c>
      <c r="K38" s="11" t="n">
        <f aca="false">+(K25-J25)/J25</f>
        <v>0.163437528100769</v>
      </c>
      <c r="L38" s="11" t="n">
        <f aca="false">+(L25-K25)/K25</f>
        <v>0.244588191228143</v>
      </c>
      <c r="M38" s="11" t="n">
        <f aca="false">+(M25-L25)/L25</f>
        <v>0.236949210838079</v>
      </c>
      <c r="N38" s="11" t="n">
        <f aca="false">+(N25-M25)/M25</f>
        <v>0.255088090585391</v>
      </c>
      <c r="O38" s="11" t="n">
        <f aca="false">+(O25-N25)/N25</f>
        <v>0.232594849072279</v>
      </c>
      <c r="P38" s="11" t="n">
        <f aca="false">+(P25-O25)/O25</f>
        <v>0.206502555038806</v>
      </c>
      <c r="Q38" s="11" t="n">
        <f aca="false">+(Q25-P25)/P25</f>
        <v>0.101236907771952</v>
      </c>
      <c r="R38" s="11" t="n">
        <f aca="false">+(R25-Q25)/Q25</f>
        <v>0.0209721361065705</v>
      </c>
      <c r="S38" s="11" t="n">
        <f aca="false">+(S25-R25)/R25</f>
        <v>-0.00251015841234321</v>
      </c>
      <c r="T38" s="11" t="n">
        <f aca="false">+(T25-S25)/S25</f>
        <v>0.0552259292877859</v>
      </c>
      <c r="U38" s="11" t="n">
        <f aca="false">+(U25-T25)/T25</f>
        <v>0.0271364181536536</v>
      </c>
      <c r="V38" s="11" t="n">
        <f aca="false">+(V25-U25)/U25</f>
        <v>0.0287531724322236</v>
      </c>
      <c r="W38" s="11" t="n">
        <f aca="false">+(W25-V25)/V25</f>
        <v>0.041782006204757</v>
      </c>
      <c r="X38" s="11" t="n">
        <f aca="false">+(X25-W25)/W25</f>
        <v>0.0598116027425762</v>
      </c>
    </row>
    <row r="39" customFormat="false" ht="12.75" hidden="false" customHeight="false" outlineLevel="0" collapsed="false">
      <c r="A39" s="0" t="s">
        <v>8</v>
      </c>
      <c r="E39" s="11" t="n">
        <f aca="false">+(E26-D26)/D26</f>
        <v>0.00716096826591656</v>
      </c>
      <c r="F39" s="11" t="n">
        <f aca="false">+(F26-E26)/E26</f>
        <v>-0.0660294170674062</v>
      </c>
      <c r="G39" s="11" t="n">
        <f aca="false">+(G26-F26)/F26</f>
        <v>-0.0698622059680329</v>
      </c>
      <c r="H39" s="11" t="n">
        <f aca="false">+(H26-G26)/G26</f>
        <v>0.0291532868198919</v>
      </c>
      <c r="I39" s="11" t="n">
        <f aca="false">+(I26-H26)/H26</f>
        <v>0.0932026589523317</v>
      </c>
      <c r="J39" s="11" t="n">
        <f aca="false">+(J26-I26)/I26</f>
        <v>-0.0931918875499314</v>
      </c>
      <c r="K39" s="11" t="n">
        <f aca="false">+(K26-J26)/J26</f>
        <v>0.0227648470816243</v>
      </c>
      <c r="L39" s="11" t="n">
        <f aca="false">+(L26-K26)/K26</f>
        <v>-0.0173761789041254</v>
      </c>
      <c r="M39" s="11" t="n">
        <f aca="false">+(M26-L26)/L26</f>
        <v>0.0387416597049201</v>
      </c>
      <c r="N39" s="11" t="n">
        <f aca="false">+(N26-M26)/M26</f>
        <v>0.00565810451727192</v>
      </c>
      <c r="O39" s="11" t="n">
        <f aca="false">+(O26-N26)/N26</f>
        <v>0.0054677343780276</v>
      </c>
      <c r="P39" s="11" t="n">
        <f aca="false">+(P26-O26)/O26</f>
        <v>0.0359987245925879</v>
      </c>
      <c r="Q39" s="11" t="n">
        <f aca="false">+(Q26-P26)/P26</f>
        <v>0.0575635922116663</v>
      </c>
      <c r="R39" s="11" t="n">
        <f aca="false">+(R26-Q26)/Q26</f>
        <v>0.0513794680405382</v>
      </c>
      <c r="S39" s="11" t="n">
        <f aca="false">+(S26-R26)/R26</f>
        <v>0.0460550129426115</v>
      </c>
      <c r="T39" s="11" t="n">
        <f aca="false">+(T26-S26)/S26</f>
        <v>0.0833992439662693</v>
      </c>
      <c r="U39" s="11" t="n">
        <f aca="false">+(U26-T26)/T26</f>
        <v>0.0839629503383157</v>
      </c>
      <c r="V39" s="11" t="n">
        <f aca="false">+(V26-U26)/U26</f>
        <v>0.0390973198898639</v>
      </c>
      <c r="W39" s="11" t="n">
        <f aca="false">+(W26-V26)/V26</f>
        <v>0.0490165707940351</v>
      </c>
      <c r="X39" s="11" t="n">
        <f aca="false">+(X26-W26)/W26</f>
        <v>0.11993894017591</v>
      </c>
    </row>
    <row r="40" customFormat="false" ht="12.75" hidden="false" customHeight="false" outlineLevel="0" collapsed="false">
      <c r="A40" s="0" t="s">
        <v>9</v>
      </c>
      <c r="E40" s="11" t="n">
        <f aca="false">+(E27-D27)/D27</f>
        <v>0.0510510773063206</v>
      </c>
      <c r="F40" s="11" t="n">
        <f aca="false">+(F27-E27)/E27</f>
        <v>-0.0277813504000164</v>
      </c>
      <c r="G40" s="11" t="n">
        <f aca="false">+(G27-F27)/F27</f>
        <v>-0.0010194854001003</v>
      </c>
      <c r="H40" s="11" t="n">
        <f aca="false">+(H27-G27)/G27</f>
        <v>0.0408888918170169</v>
      </c>
      <c r="I40" s="11" t="n">
        <f aca="false">+(I27-H27)/H27</f>
        <v>0.0684330986361231</v>
      </c>
      <c r="J40" s="11" t="n">
        <f aca="false">+(J27-I27)/I27</f>
        <v>-0.0261731750577302</v>
      </c>
      <c r="K40" s="11" t="n">
        <f aca="false">+(K27-J27)/J27</f>
        <v>0.0315449449309394</v>
      </c>
      <c r="L40" s="11" t="n">
        <f aca="false">+(L27-K27)/K27</f>
        <v>0.0274205342926225</v>
      </c>
      <c r="M40" s="11" t="n">
        <f aca="false">+(M27-L27)/L27</f>
        <v>-0.00401676733457812</v>
      </c>
      <c r="N40" s="11" t="n">
        <f aca="false">+(N27-M27)/M27</f>
        <v>0.065550982913199</v>
      </c>
      <c r="O40" s="11" t="n">
        <f aca="false">+(O27-N27)/N27</f>
        <v>0.0821079935941779</v>
      </c>
      <c r="P40" s="11" t="n">
        <f aca="false">+(P27-O27)/O27</f>
        <v>0.092494037253918</v>
      </c>
      <c r="Q40" s="11" t="n">
        <f aca="false">+(Q27-P27)/P27</f>
        <v>0.0887207237212316</v>
      </c>
      <c r="R40" s="11" t="n">
        <f aca="false">+(R27-Q27)/Q27</f>
        <v>0.0279303504036784</v>
      </c>
      <c r="S40" s="11" t="n">
        <f aca="false">+(S27-R27)/R27</f>
        <v>0.00736936515619277</v>
      </c>
      <c r="T40" s="11" t="n">
        <f aca="false">+(T27-S27)/S27</f>
        <v>0.0402165377896183</v>
      </c>
      <c r="U40" s="11" t="n">
        <f aca="false">+(U27-T27)/T27</f>
        <v>0.025538575092321</v>
      </c>
      <c r="V40" s="11" t="n">
        <f aca="false">+(V27-U27)/U27</f>
        <v>0.0225886164115822</v>
      </c>
      <c r="W40" s="11" t="n">
        <f aca="false">+(W27-V27)/V27</f>
        <v>-0.0104092615718498</v>
      </c>
      <c r="X40" s="11" t="n">
        <f aca="false">+(X27-W27)/W27</f>
        <v>0.0221272753449833</v>
      </c>
    </row>
    <row r="41" customFormat="false" ht="12.75" hidden="false" customHeight="false" outlineLevel="0" collapsed="false">
      <c r="A41" s="0" t="s">
        <v>10</v>
      </c>
      <c r="E41" s="11" t="n">
        <f aca="false">+(E28-D28)/D28</f>
        <v>-0.0250079765171336</v>
      </c>
      <c r="F41" s="11" t="n">
        <f aca="false">+(F28-E28)/E28</f>
        <v>-0.0656648624591763</v>
      </c>
      <c r="G41" s="11" t="n">
        <f aca="false">+(G28-F28)/F28</f>
        <v>-0.0447680690399137</v>
      </c>
      <c r="H41" s="11" t="n">
        <f aca="false">+(H28-G28)/G28</f>
        <v>0.00602785131300095</v>
      </c>
      <c r="I41" s="11" t="n">
        <f aca="false">+(I28-H28)/H28</f>
        <v>-0.028420645970158</v>
      </c>
      <c r="J41" s="11" t="n">
        <f aca="false">+(J28-I28)/I28</f>
        <v>-0.234586240528172</v>
      </c>
      <c r="K41" s="11" t="n">
        <f aca="false">+(K28-J28)/J28</f>
        <v>-0.0219462468879261</v>
      </c>
      <c r="L41" s="11" t="n">
        <f aca="false">+(L28-K28)/K28</f>
        <v>-0.0260465209504625</v>
      </c>
      <c r="M41" s="11" t="n">
        <f aca="false">+(M28-L28)/L28</f>
        <v>-0.0313734771155746</v>
      </c>
      <c r="N41" s="11" t="n">
        <f aca="false">+(N28-M28)/M28</f>
        <v>-0.0212035905879853</v>
      </c>
      <c r="O41" s="11" t="n">
        <f aca="false">+(O28-N28)/N28</f>
        <v>0.0205124865692052</v>
      </c>
      <c r="P41" s="11" t="n">
        <f aca="false">+(P28-O28)/O28</f>
        <v>0.018738899701156</v>
      </c>
      <c r="Q41" s="11" t="n">
        <f aca="false">+(Q28-P28)/P28</f>
        <v>0.0120783789708845</v>
      </c>
      <c r="R41" s="11" t="n">
        <f aca="false">+(R28-Q28)/Q28</f>
        <v>0.0270557412220984</v>
      </c>
      <c r="S41" s="11" t="n">
        <f aca="false">+(S28-R28)/R28</f>
        <v>0.16282853441263</v>
      </c>
      <c r="T41" s="11" t="n">
        <f aca="false">+(T28-S28)/S28</f>
        <v>0.0592828024597526</v>
      </c>
      <c r="U41" s="11" t="n">
        <f aca="false">+(U28-T28)/T28</f>
        <v>0.149321635901115</v>
      </c>
      <c r="V41" s="11" t="n">
        <f aca="false">+(V28-U28)/U28</f>
        <v>-0.000666846384131894</v>
      </c>
      <c r="W41" s="11" t="n">
        <f aca="false">+(W28-V28)/V28</f>
        <v>0.0982976971349064</v>
      </c>
      <c r="X41" s="11" t="n">
        <f aca="false">+(X28-W28)/W28</f>
        <v>0.0787641792974178</v>
      </c>
    </row>
    <row r="42" customFormat="false" ht="12.75" hidden="false" customHeight="false" outlineLevel="0" collapsed="false">
      <c r="A42" s="0" t="s">
        <v>11</v>
      </c>
      <c r="E42" s="11" t="n">
        <f aca="false">+(E29-D29)/D29</f>
        <v>0.0425773937384325</v>
      </c>
      <c r="F42" s="11" t="n">
        <f aca="false">+(F29-E29)/E29</f>
        <v>-0.0188618484318706</v>
      </c>
      <c r="G42" s="11" t="n">
        <f aca="false">+(G29-F29)/F29</f>
        <v>-0.00448724185872529</v>
      </c>
      <c r="H42" s="11" t="n">
        <f aca="false">+(H29-G29)/G29</f>
        <v>0.0163125032986638</v>
      </c>
      <c r="I42" s="11" t="n">
        <f aca="false">+(I29-H29)/H29</f>
        <v>0.0761749445743563</v>
      </c>
      <c r="J42" s="11" t="n">
        <f aca="false">+(J29-I29)/I29</f>
        <v>-0.0892607815066993</v>
      </c>
      <c r="K42" s="11" t="n">
        <f aca="false">+(K29-J29)/J29</f>
        <v>0.0933074353156452</v>
      </c>
      <c r="L42" s="11" t="n">
        <f aca="false">+(L29-K29)/K29</f>
        <v>0.0653560345584071</v>
      </c>
      <c r="M42" s="11" t="n">
        <f aca="false">+(M29-L29)/L29</f>
        <v>0.0626419108233275</v>
      </c>
      <c r="N42" s="11" t="n">
        <f aca="false">+(N29-M29)/M29</f>
        <v>0.0964290149908966</v>
      </c>
      <c r="O42" s="11" t="n">
        <f aca="false">+(O29-N29)/N29</f>
        <v>0.0865770678742425</v>
      </c>
      <c r="P42" s="11" t="n">
        <f aca="false">+(P29-O29)/O29</f>
        <v>0.0774877160004667</v>
      </c>
      <c r="Q42" s="11" t="n">
        <f aca="false">+(Q29-P29)/P29</f>
        <v>0.058599922433832</v>
      </c>
      <c r="R42" s="11" t="n">
        <f aca="false">+(R29-Q29)/Q29</f>
        <v>0.0214430697873039</v>
      </c>
      <c r="S42" s="11" t="n">
        <f aca="false">+(S29-R29)/R29</f>
        <v>0.0181395405507695</v>
      </c>
      <c r="T42" s="11" t="n">
        <f aca="false">+(T29-S29)/S29</f>
        <v>0.0456659921473536</v>
      </c>
      <c r="U42" s="11" t="n">
        <f aca="false">+(U29-T29)/T29</f>
        <v>0.0145932295082866</v>
      </c>
      <c r="V42" s="11" t="n">
        <f aca="false">+(V29-U29)/U29</f>
        <v>0.0157673437902983</v>
      </c>
      <c r="W42" s="11" t="n">
        <f aca="false">+(W29-V29)/V29</f>
        <v>0.0267172256810828</v>
      </c>
      <c r="X42" s="11" t="n">
        <f aca="false">+(X29-W29)/W29</f>
        <v>0.0463103751770522</v>
      </c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8" t="s">
        <v>14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0" t="s">
        <v>3</v>
      </c>
      <c r="D47" s="1" t="n">
        <v>27359507</v>
      </c>
      <c r="E47" s="1" t="n">
        <v>28765635</v>
      </c>
      <c r="F47" s="1" t="n">
        <v>30310403</v>
      </c>
      <c r="G47" s="1" t="n">
        <v>32370416</v>
      </c>
      <c r="H47" s="1" t="n">
        <v>34255717</v>
      </c>
      <c r="I47" s="1" t="n">
        <v>35688238</v>
      </c>
      <c r="J47" s="1" t="n">
        <v>37616174</v>
      </c>
      <c r="K47" s="1" t="n">
        <v>40228549</v>
      </c>
      <c r="L47" s="1" t="n">
        <f aca="false">33357398+10176901</f>
        <v>43534299</v>
      </c>
      <c r="M47" s="1" t="n">
        <v>48416285</v>
      </c>
      <c r="N47" s="1" t="n">
        <f aca="false">41524897+13244002</f>
        <v>54768899</v>
      </c>
      <c r="O47" s="1" t="n">
        <f aca="false">46607668+15447315</f>
        <v>62054983</v>
      </c>
      <c r="P47" s="1" t="n">
        <v>68778458</v>
      </c>
      <c r="Q47" s="1" t="n">
        <v>76054915</v>
      </c>
      <c r="R47" s="1" t="n">
        <v>94499647</v>
      </c>
      <c r="S47" s="1" t="n">
        <v>97178314</v>
      </c>
      <c r="T47" s="1" t="n">
        <v>100770867</v>
      </c>
      <c r="U47" s="1" t="n">
        <v>112992797</v>
      </c>
      <c r="V47" s="1" t="n">
        <v>139369747</v>
      </c>
      <c r="W47" s="1" t="n">
        <v>155097755</v>
      </c>
      <c r="X47" s="1" t="n">
        <v>149620626</v>
      </c>
    </row>
    <row r="48" customFormat="false" ht="12.75" hidden="false" customHeight="false" outlineLevel="0" collapsed="false">
      <c r="A48" s="0" t="s">
        <v>4</v>
      </c>
      <c r="D48" s="1" t="n">
        <v>333425</v>
      </c>
      <c r="E48" s="1" t="n">
        <v>359900</v>
      </c>
      <c r="F48" s="1" t="n">
        <v>387234</v>
      </c>
      <c r="G48" s="1" t="n">
        <v>445014</v>
      </c>
      <c r="H48" s="1" t="n">
        <v>492002</v>
      </c>
      <c r="I48" s="1" t="n">
        <v>511866</v>
      </c>
      <c r="J48" s="1" t="n">
        <v>523660</v>
      </c>
      <c r="K48" s="1" t="n">
        <v>775270</v>
      </c>
      <c r="L48" s="1" t="n">
        <v>870102</v>
      </c>
      <c r="M48" s="1" t="n">
        <v>1019445</v>
      </c>
      <c r="N48" s="1" t="n">
        <v>1228598</v>
      </c>
      <c r="O48" s="1" t="n">
        <v>1482236</v>
      </c>
      <c r="P48" s="1" t="n">
        <v>1832306</v>
      </c>
      <c r="Q48" s="1" t="n">
        <v>2349036</v>
      </c>
      <c r="R48" s="1" t="n">
        <v>179168</v>
      </c>
      <c r="S48" s="1" t="n">
        <v>311390</v>
      </c>
      <c r="T48" s="1" t="n">
        <v>380859</v>
      </c>
      <c r="U48" s="1" t="n">
        <v>423472</v>
      </c>
      <c r="V48" s="1" t="n">
        <v>439137</v>
      </c>
      <c r="W48" s="1" t="n">
        <v>471145</v>
      </c>
      <c r="X48" s="1" t="n">
        <v>490182</v>
      </c>
    </row>
    <row r="49" customFormat="false" ht="12.75" hidden="false" customHeight="false" outlineLevel="0" collapsed="false">
      <c r="A49" s="0" t="s">
        <v>5</v>
      </c>
      <c r="D49" s="1" t="n">
        <v>4944310</v>
      </c>
      <c r="E49" s="1" t="n">
        <v>5335225</v>
      </c>
      <c r="F49" s="1" t="n">
        <v>5773264</v>
      </c>
      <c r="G49" s="1" t="n">
        <v>6330529</v>
      </c>
      <c r="H49" s="1" t="n">
        <v>6843224</v>
      </c>
      <c r="I49" s="1" t="n">
        <v>7632269</v>
      </c>
      <c r="J49" s="1" t="n">
        <v>8435135</v>
      </c>
      <c r="K49" s="1" t="n">
        <v>9594772</v>
      </c>
      <c r="L49" s="1" t="n">
        <v>11191819</v>
      </c>
      <c r="M49" s="1" t="n">
        <v>13475734</v>
      </c>
      <c r="N49" s="1" t="n">
        <v>16233215</v>
      </c>
      <c r="O49" s="1" t="n">
        <v>19470739</v>
      </c>
      <c r="P49" s="1" t="n">
        <v>23329350</v>
      </c>
      <c r="Q49" s="1" t="n">
        <v>26928900</v>
      </c>
      <c r="R49" s="1" t="n">
        <v>26822155</v>
      </c>
      <c r="S49" s="1" t="n">
        <v>25797423</v>
      </c>
      <c r="T49" s="1" t="n">
        <v>24746429</v>
      </c>
      <c r="U49" s="1" t="n">
        <v>23887794</v>
      </c>
      <c r="V49" s="1" t="n">
        <v>23610450</v>
      </c>
      <c r="W49" s="1" t="n">
        <v>24863560</v>
      </c>
      <c r="X49" s="1" t="n">
        <v>25489068</v>
      </c>
    </row>
    <row r="50" customFormat="false" ht="12.75" hidden="false" customHeight="false" outlineLevel="0" collapsed="false">
      <c r="A50" s="0" t="s">
        <v>6</v>
      </c>
      <c r="D50" s="1" t="n">
        <v>102028952</v>
      </c>
      <c r="E50" s="1" t="n">
        <v>109563539</v>
      </c>
      <c r="F50" s="1" t="n">
        <v>118315839</v>
      </c>
      <c r="G50" s="1" t="n">
        <v>127382612</v>
      </c>
      <c r="H50" s="1" t="n">
        <v>138466671</v>
      </c>
      <c r="I50" s="1" t="n">
        <v>152957954</v>
      </c>
      <c r="J50" s="1" t="n">
        <v>170296059</v>
      </c>
      <c r="K50" s="1" t="n">
        <v>191363909</v>
      </c>
      <c r="L50" s="1" t="n">
        <v>216918977</v>
      </c>
      <c r="M50" s="1" t="n">
        <v>248373430</v>
      </c>
      <c r="N50" s="1" t="n">
        <v>279412835</v>
      </c>
      <c r="O50" s="1" t="n">
        <v>308067835</v>
      </c>
      <c r="P50" s="1" t="n">
        <v>324546079</v>
      </c>
      <c r="Q50" s="1" t="n">
        <v>325851197</v>
      </c>
      <c r="R50" s="1" t="n">
        <v>312017520</v>
      </c>
      <c r="S50" s="1" t="n">
        <v>294752285</v>
      </c>
      <c r="T50" s="1" t="n">
        <v>285357347</v>
      </c>
      <c r="U50" s="1" t="n">
        <v>268476806</v>
      </c>
      <c r="V50" s="1" t="n">
        <v>268634466</v>
      </c>
      <c r="W50" s="1" t="n">
        <v>288487058</v>
      </c>
      <c r="X50" s="1" t="n">
        <v>300296557</v>
      </c>
    </row>
    <row r="51" customFormat="false" ht="12.75" hidden="false" customHeight="false" outlineLevel="0" collapsed="false">
      <c r="A51" s="0" t="s">
        <v>7</v>
      </c>
      <c r="D51" s="1" t="n">
        <v>6107493</v>
      </c>
      <c r="E51" s="1" t="n">
        <v>6361567</v>
      </c>
      <c r="F51" s="1" t="n">
        <v>6676241</v>
      </c>
      <c r="G51" s="1" t="n">
        <v>7178465</v>
      </c>
      <c r="H51" s="1" t="n">
        <v>7688360</v>
      </c>
      <c r="I51" s="1" t="n">
        <v>8609677</v>
      </c>
      <c r="J51" s="1" t="n">
        <v>9680367</v>
      </c>
      <c r="K51" s="1" t="n">
        <v>11920214</v>
      </c>
      <c r="L51" s="1" t="n">
        <f aca="false">11393391+4112641</f>
        <v>15506032</v>
      </c>
      <c r="M51" s="1" t="n">
        <v>20251463</v>
      </c>
      <c r="N51" s="1" t="n">
        <v>26007096</v>
      </c>
      <c r="O51" s="1" t="n">
        <v>32947261</v>
      </c>
      <c r="P51" s="1" t="n">
        <v>39890958</v>
      </c>
      <c r="Q51" s="1" t="n">
        <v>42556369</v>
      </c>
      <c r="R51" s="1" t="n">
        <v>41947854</v>
      </c>
      <c r="S51" s="1" t="n">
        <f aca="false">38824932</f>
        <v>38824932</v>
      </c>
      <c r="T51" s="1" t="n">
        <f aca="false">30367725+7716337</f>
        <v>38084062</v>
      </c>
      <c r="U51" s="1" t="n">
        <v>37515080</v>
      </c>
      <c r="V51" s="1" t="n">
        <f aca="false">32340337+6754564</f>
        <v>39094901</v>
      </c>
      <c r="W51" s="1" t="n">
        <v>42579069</v>
      </c>
      <c r="X51" s="1" t="n">
        <v>45099963</v>
      </c>
    </row>
    <row r="52" customFormat="false" ht="12.75" hidden="false" customHeight="false" outlineLevel="0" collapsed="false">
      <c r="A52" s="0" t="s">
        <v>8</v>
      </c>
      <c r="D52" s="1" t="n">
        <v>7255675</v>
      </c>
      <c r="E52" s="1" t="n">
        <v>7567190</v>
      </c>
      <c r="F52" s="1" t="n">
        <v>7971442</v>
      </c>
      <c r="G52" s="1" t="n">
        <v>8688210</v>
      </c>
      <c r="H52" s="1" t="n">
        <v>9570800</v>
      </c>
      <c r="I52" s="1" t="n">
        <v>10950926</v>
      </c>
      <c r="J52" s="1" t="n">
        <v>12864928</v>
      </c>
      <c r="K52" s="1" t="n">
        <v>14908450</v>
      </c>
      <c r="L52" s="1" t="n">
        <v>16739564</v>
      </c>
      <c r="M52" s="1" t="n">
        <v>18437898</v>
      </c>
      <c r="N52" s="1" t="n">
        <v>19729214</v>
      </c>
      <c r="O52" s="1" t="n">
        <v>20517395</v>
      </c>
      <c r="P52" s="1" t="n">
        <v>21396466</v>
      </c>
      <c r="Q52" s="1" t="n">
        <v>21723342</v>
      </c>
      <c r="R52" s="1" t="n">
        <v>21863493</v>
      </c>
      <c r="S52" s="1" t="n">
        <v>21074840</v>
      </c>
      <c r="T52" s="1" t="n">
        <f aca="false">18386319+2857525</f>
        <v>21243844</v>
      </c>
      <c r="U52" s="1" t="n">
        <v>21844574</v>
      </c>
      <c r="V52" s="1" t="n">
        <f aca="false">19811249+3104562</f>
        <v>22915811</v>
      </c>
      <c r="W52" s="1" t="n">
        <v>25217283</v>
      </c>
      <c r="X52" s="1" t="n">
        <v>28489947</v>
      </c>
    </row>
    <row r="53" customFormat="false" ht="12.75" hidden="false" customHeight="false" outlineLevel="0" collapsed="false">
      <c r="A53" s="0" t="s">
        <v>9</v>
      </c>
      <c r="D53" s="1" t="n">
        <v>25437041</v>
      </c>
      <c r="E53" s="1" t="n">
        <v>27443239</v>
      </c>
      <c r="F53" s="1" t="n">
        <v>29660118</v>
      </c>
      <c r="G53" s="1" t="n">
        <v>32649636</v>
      </c>
      <c r="H53" s="1" t="n">
        <v>35895139</v>
      </c>
      <c r="I53" s="1" t="n">
        <v>40084151</v>
      </c>
      <c r="J53" s="1" t="n">
        <v>44398281</v>
      </c>
      <c r="K53" s="1" t="n">
        <v>47637370</v>
      </c>
      <c r="L53" s="1" t="n">
        <v>49782556</v>
      </c>
      <c r="M53" s="1" t="n">
        <v>52462990</v>
      </c>
      <c r="N53" s="1" t="n">
        <v>57232884</v>
      </c>
      <c r="O53" s="1" t="n">
        <v>64072123</v>
      </c>
      <c r="P53" s="1" t="n">
        <v>71443191</v>
      </c>
      <c r="Q53" s="1" t="n">
        <v>76356901</v>
      </c>
      <c r="R53" s="1" t="n">
        <v>76072551</v>
      </c>
      <c r="S53" s="1" t="n">
        <v>71620252</v>
      </c>
      <c r="T53" s="1" t="n">
        <v>69599249</v>
      </c>
      <c r="U53" s="1" t="n">
        <v>68763698</v>
      </c>
      <c r="V53" s="1" t="n">
        <v>69242225</v>
      </c>
      <c r="W53" s="1" t="n">
        <v>70826121</v>
      </c>
      <c r="X53" s="1" t="n">
        <v>74279066</v>
      </c>
    </row>
    <row r="54" customFormat="false" ht="12.75" hidden="false" customHeight="false" outlineLevel="0" collapsed="false">
      <c r="A54" s="0" t="s">
        <v>10</v>
      </c>
      <c r="D54" s="1" t="n">
        <v>3077764</v>
      </c>
      <c r="E54" s="1" t="n">
        <v>2986985</v>
      </c>
      <c r="F54" s="1" t="n">
        <v>2994810</v>
      </c>
      <c r="G54" s="1" t="n">
        <v>3086046</v>
      </c>
      <c r="H54" s="1" t="n">
        <v>3188880</v>
      </c>
      <c r="I54" s="1" t="n">
        <v>3158323</v>
      </c>
      <c r="J54" s="1" t="n">
        <v>3194098</v>
      </c>
      <c r="K54" s="1" t="n">
        <v>3233181</v>
      </c>
      <c r="L54" s="1" t="n">
        <v>3231650</v>
      </c>
      <c r="M54" s="1" t="n">
        <v>3263946</v>
      </c>
      <c r="N54" s="1" t="n">
        <v>3347764</v>
      </c>
      <c r="O54" s="1" t="n">
        <v>3516730</v>
      </c>
      <c r="P54" s="1" t="n">
        <v>3624505</v>
      </c>
      <c r="Q54" s="1" t="n">
        <v>3631778</v>
      </c>
      <c r="R54" s="1" t="n">
        <v>3641674</v>
      </c>
      <c r="S54" s="1" t="n">
        <v>4101471</v>
      </c>
      <c r="T54" s="1" t="n">
        <v>4066958</v>
      </c>
      <c r="U54" s="1" t="n">
        <v>4630313</v>
      </c>
      <c r="V54" s="1" t="n">
        <v>4571240</v>
      </c>
      <c r="W54" s="1" t="n">
        <v>5276101</v>
      </c>
      <c r="X54" s="1" t="n">
        <v>5723858</v>
      </c>
    </row>
    <row r="55" customFormat="false" ht="12.75" hidden="false" customHeight="false" outlineLevel="0" collapsed="false">
      <c r="A55" s="0" t="s">
        <v>11</v>
      </c>
      <c r="D55" s="1" t="n">
        <v>180446250</v>
      </c>
      <c r="E55" s="1" t="n">
        <v>192475465</v>
      </c>
      <c r="F55" s="1" t="n">
        <v>206390683</v>
      </c>
      <c r="G55" s="1" t="n">
        <v>222675208</v>
      </c>
      <c r="H55" s="1" t="n">
        <v>241318394</v>
      </c>
      <c r="I55" s="1" t="n">
        <v>264682955</v>
      </c>
      <c r="J55" s="1" t="n">
        <v>292237413</v>
      </c>
      <c r="K55" s="1" t="n">
        <v>325205341</v>
      </c>
      <c r="L55" s="1" t="n">
        <v>363687940</v>
      </c>
      <c r="M55" s="1" t="n">
        <v>411894633</v>
      </c>
      <c r="N55" s="1" t="n">
        <v>464382520</v>
      </c>
      <c r="O55" s="1" t="n">
        <v>518932177</v>
      </c>
      <c r="P55" s="1" t="n">
        <v>561910349</v>
      </c>
      <c r="Q55" s="1" t="n">
        <v>582960942</v>
      </c>
      <c r="R55" s="1" t="n">
        <v>584955400</v>
      </c>
      <c r="S55" s="1" t="n">
        <v>562219445</v>
      </c>
      <c r="T55" s="1" t="n">
        <v>553615587</v>
      </c>
      <c r="U55" s="1" t="n">
        <v>548460898</v>
      </c>
      <c r="V55" s="1" t="n">
        <v>578226285</v>
      </c>
      <c r="W55" s="1" t="n">
        <v>623744019</v>
      </c>
      <c r="X55" s="1" t="n">
        <v>641577789</v>
      </c>
    </row>
    <row r="56" customFormat="false" ht="12.75" hidden="false" customHeight="false" outlineLevel="0" collapsed="false"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2.75" hidden="false" customHeight="false" outlineLevel="0" collapsed="false">
      <c r="A58" s="8" t="s">
        <v>15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0" t="s">
        <v>3</v>
      </c>
      <c r="E60" s="11" t="n">
        <f aca="false">+(E47-D47)/D47</f>
        <v>0.0513944933291378</v>
      </c>
      <c r="F60" s="11" t="n">
        <f aca="false">+(F47-E47)/E47</f>
        <v>0.0537018563991374</v>
      </c>
      <c r="G60" s="11" t="n">
        <f aca="false">+(G47-F47)/F47</f>
        <v>0.0679638934526869</v>
      </c>
      <c r="H60" s="11" t="n">
        <f aca="false">+(H47-G47)/G47</f>
        <v>0.0582414819753938</v>
      </c>
      <c r="I60" s="11" t="n">
        <f aca="false">+(I47-H47)/H47</f>
        <v>0.0418184503334144</v>
      </c>
      <c r="J60" s="11" t="n">
        <f aca="false">+(J47-I47)/I47</f>
        <v>0.0540216079034219</v>
      </c>
      <c r="K60" s="11" t="n">
        <f aca="false">+(K47-J47)/J47</f>
        <v>0.0694481847090563</v>
      </c>
      <c r="L60" s="11" t="n">
        <f aca="false">+(L47-K47)/K47</f>
        <v>0.0821742290531036</v>
      </c>
      <c r="M60" s="11" t="n">
        <f aca="false">+(M47-L47)/L47</f>
        <v>0.112141141861501</v>
      </c>
      <c r="N60" s="11" t="n">
        <f aca="false">+(N47-M47)/M47</f>
        <v>0.131208208147321</v>
      </c>
      <c r="O60" s="11" t="n">
        <f aca="false">+(O47-N47)/N47</f>
        <v>0.133033238444322</v>
      </c>
      <c r="P60" s="11" t="n">
        <f aca="false">+(P47-O47)/O47</f>
        <v>0.108347060541456</v>
      </c>
      <c r="Q60" s="11" t="n">
        <f aca="false">+(Q47-P47)/P47</f>
        <v>0.105795582099267</v>
      </c>
      <c r="R60" s="11" t="n">
        <f aca="false">+(R47-Q47)/Q47</f>
        <v>0.242518606456927</v>
      </c>
      <c r="S60" s="11" t="n">
        <f aca="false">+(S47-R47)/R47</f>
        <v>0.0283457884239504</v>
      </c>
      <c r="T60" s="11" t="n">
        <f aca="false">+(T47-S47)/S47</f>
        <v>0.036968669779556</v>
      </c>
      <c r="U60" s="11" t="n">
        <f aca="false">+(U47-T47)/T47</f>
        <v>0.12128435890107</v>
      </c>
      <c r="V60" s="11" t="n">
        <f aca="false">+(V47-U47)/U47</f>
        <v>0.233439216483861</v>
      </c>
      <c r="W60" s="11" t="n">
        <f aca="false">+(W47-V47)/V47</f>
        <v>0.11285094748719</v>
      </c>
      <c r="X60" s="11" t="n">
        <f aca="false">+(X47-W47)/W47</f>
        <v>-0.0353140443586692</v>
      </c>
    </row>
    <row r="61" customFormat="false" ht="12.75" hidden="false" customHeight="false" outlineLevel="0" collapsed="false">
      <c r="A61" s="0" t="s">
        <v>4</v>
      </c>
      <c r="E61" s="11" t="n">
        <f aca="false">+(E48-D48)/D48</f>
        <v>0.0794031641298643</v>
      </c>
      <c r="F61" s="11" t="n">
        <f aca="false">+(F48-E48)/E48</f>
        <v>0.0759488746874132</v>
      </c>
      <c r="G61" s="11" t="n">
        <f aca="false">+(G48-F48)/F48</f>
        <v>0.149212104309022</v>
      </c>
      <c r="H61" s="11" t="n">
        <f aca="false">+(H48-G48)/G48</f>
        <v>0.105587689376065</v>
      </c>
      <c r="I61" s="11" t="n">
        <f aca="false">+(I48-H48)/H48</f>
        <v>0.0403738196186194</v>
      </c>
      <c r="J61" s="11" t="n">
        <f aca="false">+(J48-I48)/I48</f>
        <v>0.0230411865605451</v>
      </c>
      <c r="K61" s="11" t="n">
        <f aca="false">+(K48-J48)/J48</f>
        <v>0.480483519841118</v>
      </c>
      <c r="L61" s="11" t="n">
        <f aca="false">+(L48-K48)/K48</f>
        <v>0.122321255820553</v>
      </c>
      <c r="M61" s="11" t="n">
        <f aca="false">+(M48-L48)/L48</f>
        <v>0.171638497555459</v>
      </c>
      <c r="N61" s="11" t="n">
        <f aca="false">+(N48-M48)/M48</f>
        <v>0.205163593916298</v>
      </c>
      <c r="O61" s="11" t="n">
        <f aca="false">+(O48-N48)/N48</f>
        <v>0.206445069908953</v>
      </c>
      <c r="P61" s="11" t="n">
        <f aca="false">+(P48-O48)/O48</f>
        <v>0.236176965071689</v>
      </c>
      <c r="Q61" s="11" t="n">
        <f aca="false">+(Q48-P48)/P48</f>
        <v>0.282010755845366</v>
      </c>
      <c r="R61" s="11" t="n">
        <f aca="false">+(R48-Q48)/Q48</f>
        <v>-0.923727009718029</v>
      </c>
      <c r="S61" s="11" t="n">
        <f aca="false">+(S48-R48)/R48</f>
        <v>0.737977763886408</v>
      </c>
      <c r="T61" s="11" t="n">
        <f aca="false">+(T48-S48)/S48</f>
        <v>0.223093227142811</v>
      </c>
      <c r="U61" s="11" t="n">
        <f aca="false">+(U48-T48)/T48</f>
        <v>0.111886551190861</v>
      </c>
      <c r="V61" s="11" t="n">
        <f aca="false">+(V48-U48)/U48</f>
        <v>0.036991820002267</v>
      </c>
      <c r="W61" s="11" t="n">
        <f aca="false">+(W48-V48)/V48</f>
        <v>0.072888415232604</v>
      </c>
      <c r="X61" s="11" t="n">
        <f aca="false">+(X48-W48)/W48</f>
        <v>0.040405819864373</v>
      </c>
    </row>
    <row r="62" customFormat="false" ht="12.75" hidden="false" customHeight="false" outlineLevel="0" collapsed="false">
      <c r="A62" s="0" t="s">
        <v>5</v>
      </c>
      <c r="E62" s="11" t="n">
        <f aca="false">+(E49-D49)/D49</f>
        <v>0.0790636104936786</v>
      </c>
      <c r="F62" s="11" t="n">
        <f aca="false">+(F49-E49)/E49</f>
        <v>0.0821031915242562</v>
      </c>
      <c r="G62" s="11" t="n">
        <f aca="false">+(G49-F49)/F49</f>
        <v>0.0965251199321562</v>
      </c>
      <c r="H62" s="11" t="n">
        <f aca="false">+(H49-G49)/G49</f>
        <v>0.0809877026074756</v>
      </c>
      <c r="I62" s="11" t="n">
        <f aca="false">+(I49-H49)/H49</f>
        <v>0.11530310859326</v>
      </c>
      <c r="J62" s="11" t="n">
        <f aca="false">+(J49-I49)/I49</f>
        <v>0.105193619354873</v>
      </c>
      <c r="K62" s="11" t="n">
        <f aca="false">+(K49-J49)/J49</f>
        <v>0.137476993551378</v>
      </c>
      <c r="L62" s="11" t="n">
        <f aca="false">+(L49-K49)/K49</f>
        <v>0.166449708236944</v>
      </c>
      <c r="M62" s="11" t="n">
        <f aca="false">+(M49-L49)/L49</f>
        <v>0.204070044377951</v>
      </c>
      <c r="N62" s="11" t="n">
        <f aca="false">+(N49-M49)/M49</f>
        <v>0.204625662691175</v>
      </c>
      <c r="O62" s="11" t="n">
        <f aca="false">+(O49-N49)/N49</f>
        <v>0.199438250525235</v>
      </c>
      <c r="P62" s="11" t="n">
        <f aca="false">+(P49-O49)/O49</f>
        <v>0.198174861262328</v>
      </c>
      <c r="Q62" s="11" t="n">
        <f aca="false">+(Q49-P49)/P49</f>
        <v>0.154292768551203</v>
      </c>
      <c r="R62" s="11" t="n">
        <f aca="false">+(R49-Q49)/Q49</f>
        <v>-0.00396395693845645</v>
      </c>
      <c r="S62" s="11" t="n">
        <f aca="false">+(S49-R49)/R49</f>
        <v>-0.0382046856414035</v>
      </c>
      <c r="T62" s="11" t="n">
        <f aca="false">+(T49-S49)/S49</f>
        <v>-0.0407402708402308</v>
      </c>
      <c r="U62" s="11" t="n">
        <f aca="false">+(U49-T49)/T49</f>
        <v>-0.0346973294611518</v>
      </c>
      <c r="V62" s="11" t="n">
        <f aca="false">+(V49-U49)/U49</f>
        <v>-0.0116102809660867</v>
      </c>
      <c r="W62" s="11" t="n">
        <f aca="false">+(W49-V49)/V49</f>
        <v>0.0530743802002927</v>
      </c>
      <c r="X62" s="11" t="n">
        <f aca="false">+(X49-W49)/W49</f>
        <v>0.0251576202281572</v>
      </c>
    </row>
    <row r="63" customFormat="false" ht="12.75" hidden="false" customHeight="false" outlineLevel="0" collapsed="false">
      <c r="A63" s="0" t="s">
        <v>6</v>
      </c>
      <c r="E63" s="11" t="n">
        <f aca="false">+(E50-D50)/D50</f>
        <v>0.0738475388828849</v>
      </c>
      <c r="F63" s="11" t="n">
        <f aca="false">+(F50-E50)/E50</f>
        <v>0.0798833268793919</v>
      </c>
      <c r="G63" s="11" t="n">
        <f aca="false">+(G50-F50)/F50</f>
        <v>0.0766319461251507</v>
      </c>
      <c r="H63" s="11" t="n">
        <f aca="false">+(H50-G50)/G50</f>
        <v>0.0870139089313069</v>
      </c>
      <c r="I63" s="11" t="n">
        <f aca="false">+(I50-H50)/H50</f>
        <v>0.104655386710351</v>
      </c>
      <c r="J63" s="11" t="n">
        <f aca="false">+(J50-I50)/I50</f>
        <v>0.113352098054345</v>
      </c>
      <c r="K63" s="11" t="n">
        <f aca="false">+(K50-J50)/J50</f>
        <v>0.12371308017175</v>
      </c>
      <c r="L63" s="11" t="n">
        <f aca="false">+(L50-K50)/K50</f>
        <v>0.133541732783061</v>
      </c>
      <c r="M63" s="11" t="n">
        <f aca="false">+(M50-L50)/L50</f>
        <v>0.145005538173822</v>
      </c>
      <c r="N63" s="11" t="n">
        <f aca="false">+(N50-M50)/M50</f>
        <v>0.124970714460077</v>
      </c>
      <c r="O63" s="11" t="n">
        <f aca="false">+(O50-N50)/N50</f>
        <v>0.102554344004992</v>
      </c>
      <c r="P63" s="11" t="n">
        <f aca="false">+(P50-O50)/O50</f>
        <v>0.0534890116003185</v>
      </c>
      <c r="Q63" s="11" t="n">
        <f aca="false">+(Q50-P50)/P50</f>
        <v>0.00402136425133024</v>
      </c>
      <c r="R63" s="11" t="n">
        <f aca="false">+(R50-Q50)/Q50</f>
        <v>-0.0424539701782958</v>
      </c>
      <c r="S63" s="11" t="n">
        <f aca="false">+(S50-R50)/R50</f>
        <v>-0.0553341844393866</v>
      </c>
      <c r="T63" s="11" t="n">
        <f aca="false">+(T50-S50)/S50</f>
        <v>-0.0318740124440426</v>
      </c>
      <c r="U63" s="11" t="n">
        <f aca="false">+(U50-T50)/T50</f>
        <v>-0.0591557959781565</v>
      </c>
      <c r="V63" s="11" t="n">
        <f aca="false">+(V50-U50)/U50</f>
        <v>0.000587238809746567</v>
      </c>
      <c r="W63" s="11" t="n">
        <f aca="false">+(W50-V50)/V50</f>
        <v>0.0739018797386929</v>
      </c>
      <c r="X63" s="11" t="n">
        <f aca="false">+(X50-W50)/W50</f>
        <v>0.0409359750204115</v>
      </c>
    </row>
    <row r="64" customFormat="false" ht="12.75" hidden="false" customHeight="false" outlineLevel="0" collapsed="false">
      <c r="A64" s="0" t="s">
        <v>7</v>
      </c>
      <c r="E64" s="11" t="n">
        <f aca="false">+(E51-D51)/D51</f>
        <v>0.0416003751457431</v>
      </c>
      <c r="F64" s="11" t="n">
        <f aca="false">+(F51-E51)/E51</f>
        <v>0.0494648566933273</v>
      </c>
      <c r="G64" s="11" t="n">
        <f aca="false">+(G51-F51)/F51</f>
        <v>0.0752255648051051</v>
      </c>
      <c r="H64" s="11" t="n">
        <f aca="false">+(H51-G51)/G51</f>
        <v>0.0710312023531493</v>
      </c>
      <c r="I64" s="11" t="n">
        <f aca="false">+(I51-H51)/H51</f>
        <v>0.11983270814582</v>
      </c>
      <c r="J64" s="11" t="n">
        <f aca="false">+(J51-I51)/I51</f>
        <v>0.124358904521041</v>
      </c>
      <c r="K64" s="11" t="n">
        <f aca="false">+(K51-J51)/J51</f>
        <v>0.231380380516565</v>
      </c>
      <c r="L64" s="11" t="n">
        <f aca="false">+(L51-K51)/K51</f>
        <v>0.300818257121894</v>
      </c>
      <c r="M64" s="11" t="n">
        <f aca="false">+(M51-L51)/L51</f>
        <v>0.306037740667632</v>
      </c>
      <c r="N64" s="11" t="n">
        <f aca="false">+(N51-M51)/M51</f>
        <v>0.284208256954078</v>
      </c>
      <c r="O64" s="11" t="n">
        <f aca="false">+(O51-N51)/N51</f>
        <v>0.266856591754804</v>
      </c>
      <c r="P64" s="11" t="n">
        <f aca="false">+(P51-O51)/O51</f>
        <v>0.210751874032867</v>
      </c>
      <c r="Q64" s="11" t="n">
        <f aca="false">+(Q51-P51)/P51</f>
        <v>0.0668174226349741</v>
      </c>
      <c r="R64" s="11" t="n">
        <f aca="false">+(R51-Q51)/Q51</f>
        <v>-0.0142990347696252</v>
      </c>
      <c r="S64" s="11" t="n">
        <f aca="false">+(S51-R51)/R51</f>
        <v>-0.0744477178737201</v>
      </c>
      <c r="T64" s="11" t="n">
        <f aca="false">+(T51-S51)/S51</f>
        <v>-0.0190823257591282</v>
      </c>
      <c r="U64" s="11" t="n">
        <f aca="false">+(U51-T51)/T51</f>
        <v>-0.0149401605322457</v>
      </c>
      <c r="V64" s="11" t="n">
        <f aca="false">+(V51-U51)/U51</f>
        <v>0.0421116255116609</v>
      </c>
      <c r="W64" s="11" t="n">
        <f aca="false">+(W51-V51)/V51</f>
        <v>0.0891207781802543</v>
      </c>
      <c r="X64" s="11" t="n">
        <f aca="false">+(X51-W51)/W51</f>
        <v>0.0592050051634525</v>
      </c>
    </row>
    <row r="65" customFormat="false" ht="12.75" hidden="false" customHeight="false" outlineLevel="0" collapsed="false">
      <c r="A65" s="0" t="s">
        <v>8</v>
      </c>
      <c r="E65" s="11" t="n">
        <f aca="false">+(E52-D52)/D52</f>
        <v>0.0429339792645068</v>
      </c>
      <c r="F65" s="11" t="n">
        <f aca="false">+(F52-E52)/E52</f>
        <v>0.0534216796459452</v>
      </c>
      <c r="G65" s="11" t="n">
        <f aca="false">+(G52-F52)/F52</f>
        <v>0.0899169811434368</v>
      </c>
      <c r="H65" s="11" t="n">
        <f aca="false">+(H52-G52)/G52</f>
        <v>0.101584791343671</v>
      </c>
      <c r="I65" s="11" t="n">
        <f aca="false">+(I52-H52)/H52</f>
        <v>0.144201738621641</v>
      </c>
      <c r="J65" s="11" t="n">
        <f aca="false">+(J52-I52)/I52</f>
        <v>0.17477992272069</v>
      </c>
      <c r="K65" s="11" t="n">
        <f aca="false">+(K52-J52)/J52</f>
        <v>0.158844417939999</v>
      </c>
      <c r="L65" s="11" t="n">
        <f aca="false">+(L52-K52)/K52</f>
        <v>0.122823901881148</v>
      </c>
      <c r="M65" s="11" t="n">
        <f aca="false">+(M52-L52)/L52</f>
        <v>0.101456286436134</v>
      </c>
      <c r="N65" s="11" t="n">
        <f aca="false">+(N52-M52)/M52</f>
        <v>0.0700359661388733</v>
      </c>
      <c r="O65" s="11" t="n">
        <f aca="false">+(O52-N52)/N52</f>
        <v>0.0399499442805983</v>
      </c>
      <c r="P65" s="11" t="n">
        <f aca="false">+(P52-O52)/O52</f>
        <v>0.0428451565123155</v>
      </c>
      <c r="Q65" s="11" t="n">
        <f aca="false">+(Q52-P52)/P52</f>
        <v>0.0152771023027822</v>
      </c>
      <c r="R65" s="11" t="n">
        <f aca="false">+(R52-Q52)/Q52</f>
        <v>0.00645163161358874</v>
      </c>
      <c r="S65" s="11" t="n">
        <f aca="false">+(S52-R52)/R52</f>
        <v>-0.0360716835137002</v>
      </c>
      <c r="T65" s="11" t="n">
        <f aca="false">+(T52-S52)/S52</f>
        <v>0.00801923051373107</v>
      </c>
      <c r="U65" s="11" t="n">
        <f aca="false">+(U52-T52)/T52</f>
        <v>0.0282778389824365</v>
      </c>
      <c r="V65" s="11" t="n">
        <f aca="false">+(V52-U52)/U52</f>
        <v>0.0490390428304988</v>
      </c>
      <c r="W65" s="11" t="n">
        <f aca="false">+(W52-V52)/V52</f>
        <v>0.100431619024961</v>
      </c>
      <c r="X65" s="11" t="n">
        <f aca="false">+(X52-W52)/W52</f>
        <v>0.129778612549179</v>
      </c>
    </row>
    <row r="66" customFormat="false" ht="12.75" hidden="false" customHeight="false" outlineLevel="0" collapsed="false">
      <c r="A66" s="0" t="s">
        <v>9</v>
      </c>
      <c r="E66" s="11" t="n">
        <f aca="false">+(E53-D53)/D53</f>
        <v>0.0788691577766455</v>
      </c>
      <c r="F66" s="11" t="n">
        <f aca="false">+(F53-E53)/E53</f>
        <v>0.0807805157401428</v>
      </c>
      <c r="G66" s="11" t="n">
        <f aca="false">+(G53-F53)/F53</f>
        <v>0.100792518762063</v>
      </c>
      <c r="H66" s="11" t="n">
        <f aca="false">+(H53-G53)/G53</f>
        <v>0.0994039566015376</v>
      </c>
      <c r="I66" s="11" t="n">
        <f aca="false">+(I53-H53)/H53</f>
        <v>0.116701372851628</v>
      </c>
      <c r="J66" s="11" t="n">
        <f aca="false">+(J53-I53)/I53</f>
        <v>0.107626827371247</v>
      </c>
      <c r="K66" s="11" t="n">
        <f aca="false">+(K53-J53)/J53</f>
        <v>0.0729552795073305</v>
      </c>
      <c r="L66" s="11" t="n">
        <f aca="false">+(L53-K53)/K53</f>
        <v>0.0450315791992715</v>
      </c>
      <c r="M66" s="11" t="n">
        <f aca="false">+(M53-L53)/L53</f>
        <v>0.0538428360327662</v>
      </c>
      <c r="N66" s="11" t="n">
        <f aca="false">+(N53-M53)/M53</f>
        <v>0.0909192175283948</v>
      </c>
      <c r="O66" s="11" t="n">
        <f aca="false">+(O53-N53)/N53</f>
        <v>0.119498416330025</v>
      </c>
      <c r="P66" s="11" t="n">
        <f aca="false">+(P53-O53)/O53</f>
        <v>0.115043292696888</v>
      </c>
      <c r="Q66" s="11" t="n">
        <f aca="false">+(Q53-P53)/P53</f>
        <v>0.0687778629596766</v>
      </c>
      <c r="R66" s="11" t="n">
        <f aca="false">+(R53-Q53)/Q53</f>
        <v>-0.0037239594100342</v>
      </c>
      <c r="S66" s="11" t="n">
        <f aca="false">+(S53-R53)/R53</f>
        <v>-0.0585270106164837</v>
      </c>
      <c r="T66" s="11" t="n">
        <f aca="false">+(T53-S53)/S53</f>
        <v>-0.0282183173552643</v>
      </c>
      <c r="U66" s="11" t="n">
        <f aca="false">+(U53-T53)/T53</f>
        <v>-0.0120051726420209</v>
      </c>
      <c r="V66" s="11" t="n">
        <f aca="false">+(V53-U53)/U53</f>
        <v>0.00695900618957404</v>
      </c>
      <c r="W66" s="11" t="n">
        <f aca="false">+(W53-V53)/V53</f>
        <v>0.0228747126482432</v>
      </c>
      <c r="X66" s="11" t="n">
        <f aca="false">+(X53-W53)/W53</f>
        <v>0.0487524228525801</v>
      </c>
    </row>
    <row r="67" customFormat="false" ht="12.75" hidden="false" customHeight="false" outlineLevel="0" collapsed="false">
      <c r="A67" s="0" t="s">
        <v>10</v>
      </c>
      <c r="E67" s="11" t="n">
        <f aca="false">+(E54-D54)/D54</f>
        <v>-0.0294951139853478</v>
      </c>
      <c r="F67" s="11" t="n">
        <f aca="false">+(F54-E54)/E54</f>
        <v>0.00261969845847904</v>
      </c>
      <c r="G67" s="11" t="n">
        <f aca="false">+(G54-F54)/F54</f>
        <v>0.0304647039378124</v>
      </c>
      <c r="H67" s="11" t="n">
        <f aca="false">+(H54-G54)/G54</f>
        <v>0.0333222511913303</v>
      </c>
      <c r="I67" s="11" t="n">
        <f aca="false">+(I54-H54)/H54</f>
        <v>-0.00958236120518803</v>
      </c>
      <c r="J67" s="11" t="n">
        <f aca="false">+(J54-I54)/I54</f>
        <v>0.0113272138410163</v>
      </c>
      <c r="K67" s="11" t="n">
        <f aca="false">+(K54-J54)/J54</f>
        <v>0.0122360052822424</v>
      </c>
      <c r="L67" s="11" t="n">
        <f aca="false">+(L54-K54)/K54</f>
        <v>-0.00047352746412898</v>
      </c>
      <c r="M67" s="11" t="n">
        <f aca="false">+(M54-L54)/L54</f>
        <v>0.00999365649126607</v>
      </c>
      <c r="N67" s="11" t="n">
        <f aca="false">+(N54-M54)/M54</f>
        <v>0.0256799591659911</v>
      </c>
      <c r="O67" s="11" t="n">
        <f aca="false">+(O54-N54)/N54</f>
        <v>0.0504712996495571</v>
      </c>
      <c r="P67" s="11" t="n">
        <f aca="false">+(P54-O54)/O54</f>
        <v>0.0306463675061776</v>
      </c>
      <c r="Q67" s="11" t="n">
        <f aca="false">+(Q54-P54)/P54</f>
        <v>0.00200661883484779</v>
      </c>
      <c r="R67" s="11" t="n">
        <f aca="false">+(R54-Q54)/Q54</f>
        <v>0.0027248361546328</v>
      </c>
      <c r="S67" s="11" t="n">
        <f aca="false">+(S54-R54)/R54</f>
        <v>0.126259791513463</v>
      </c>
      <c r="T67" s="11" t="n">
        <f aca="false">+(T54-S54)/S54</f>
        <v>-0.00841478581708855</v>
      </c>
      <c r="U67" s="11" t="n">
        <f aca="false">+(U54-T54)/T54</f>
        <v>0.13851999455121</v>
      </c>
      <c r="V67" s="11" t="n">
        <f aca="false">+(V54-U54)/U54</f>
        <v>-0.0127578848341354</v>
      </c>
      <c r="W67" s="11" t="n">
        <f aca="false">+(W54-V54)/V54</f>
        <v>0.154194704281552</v>
      </c>
      <c r="X67" s="11" t="n">
        <f aca="false">+(X54-W54)/W54</f>
        <v>0.0848651305196773</v>
      </c>
    </row>
    <row r="68" customFormat="false" ht="12.75" hidden="false" customHeight="false" outlineLevel="0" collapsed="false">
      <c r="A68" s="0" t="s">
        <v>11</v>
      </c>
      <c r="E68" s="11" t="n">
        <f aca="false">+(E55-D55)/D55</f>
        <v>0.0666637017948558</v>
      </c>
      <c r="F68" s="11" t="n">
        <f aca="false">+(F55-E55)/E55</f>
        <v>0.0722960612148671</v>
      </c>
      <c r="G68" s="11" t="n">
        <f aca="false">+(G55-F55)/F55</f>
        <v>0.0789014540932548</v>
      </c>
      <c r="H68" s="11" t="n">
        <f aca="false">+(H55-G55)/G55</f>
        <v>0.083723671653649</v>
      </c>
      <c r="I68" s="11" t="n">
        <f aca="false">+(I55-H55)/H55</f>
        <v>0.0968204727899855</v>
      </c>
      <c r="J68" s="11" t="n">
        <f aca="false">+(J55-I55)/I55</f>
        <v>0.104103635989707</v>
      </c>
      <c r="K68" s="11" t="n">
        <f aca="false">+(K55-J55)/J55</f>
        <v>0.112812140175906</v>
      </c>
      <c r="L68" s="11" t="n">
        <f aca="false">+(L55-K55)/K55</f>
        <v>0.118333231802611</v>
      </c>
      <c r="M68" s="11" t="n">
        <f aca="false">+(M55-L55)/L55</f>
        <v>0.132549605576693</v>
      </c>
      <c r="N68" s="11" t="n">
        <f aca="false">+(N55-M55)/M55</f>
        <v>0.127430373680057</v>
      </c>
      <c r="O68" s="11" t="n">
        <f aca="false">+(O55-N55)/N55</f>
        <v>0.117467076495472</v>
      </c>
      <c r="P68" s="11" t="n">
        <f aca="false">+(P55-O55)/O55</f>
        <v>0.0828204029444873</v>
      </c>
      <c r="Q68" s="11" t="n">
        <f aca="false">+(Q55-P55)/P55</f>
        <v>0.0374625472505757</v>
      </c>
      <c r="R68" s="11" t="n">
        <f aca="false">+(R55-Q55)/Q55</f>
        <v>0.00342125493546358</v>
      </c>
      <c r="S68" s="11" t="n">
        <f aca="false">+(S55-R55)/R55</f>
        <v>-0.0388678435997001</v>
      </c>
      <c r="T68" s="11" t="n">
        <f aca="false">+(T55-S55)/S55</f>
        <v>-0.0153033803375477</v>
      </c>
      <c r="U68" s="11" t="n">
        <f aca="false">+(U55-T55)/T55</f>
        <v>-0.0093109535227013</v>
      </c>
      <c r="V68" s="11" t="n">
        <f aca="false">+(V55-U55)/U55</f>
        <v>0.0542707549590892</v>
      </c>
      <c r="W68" s="11" t="n">
        <f aca="false">+(W55-V55)/V55</f>
        <v>0.0787195863986017</v>
      </c>
      <c r="X68" s="11" t="n">
        <f aca="false">+(X55-W55)/W55</f>
        <v>0.0285914885862817</v>
      </c>
    </row>
    <row r="69" customFormat="false" ht="12.75" hidden="false" customHeight="false" outlineLevel="0" collapsed="false">
      <c r="M69" s="1"/>
      <c r="N69" s="1"/>
      <c r="O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A71" s="0" t="s">
        <v>16</v>
      </c>
      <c r="D71" s="13" t="s">
        <v>17</v>
      </c>
      <c r="E71" s="13" t="s">
        <v>17</v>
      </c>
      <c r="F71" s="13" t="s">
        <v>17</v>
      </c>
      <c r="G71" s="13" t="s">
        <v>17</v>
      </c>
      <c r="H71" s="13" t="s">
        <v>17</v>
      </c>
      <c r="I71" s="13" t="s">
        <v>17</v>
      </c>
      <c r="J71" s="13" t="s">
        <v>17</v>
      </c>
      <c r="K71" s="13" t="s">
        <v>17</v>
      </c>
      <c r="L71" s="13" t="s">
        <v>17</v>
      </c>
      <c r="M71" s="13" t="s">
        <v>17</v>
      </c>
      <c r="N71" s="13" t="s">
        <v>17</v>
      </c>
      <c r="O71" s="13" t="s">
        <v>17</v>
      </c>
      <c r="P71" s="13" t="s">
        <v>17</v>
      </c>
      <c r="Q71" s="13" t="s">
        <v>17</v>
      </c>
      <c r="R71" s="13" t="s">
        <v>17</v>
      </c>
      <c r="S71" s="13" t="s">
        <v>17</v>
      </c>
      <c r="T71" s="13" t="s">
        <v>17</v>
      </c>
      <c r="U71" s="13" t="s">
        <v>17</v>
      </c>
      <c r="V71" s="13" t="s">
        <v>17</v>
      </c>
      <c r="W71" s="13" t="s">
        <v>17</v>
      </c>
      <c r="X71" s="13" t="s">
        <v>17</v>
      </c>
    </row>
    <row r="72" customFormat="false" ht="12.75" hidden="false" customHeight="false" outlineLevel="0" collapsed="false">
      <c r="D72" s="13"/>
      <c r="E72" s="13"/>
      <c r="F72" s="13"/>
      <c r="G72" s="13"/>
      <c r="H72" s="13"/>
      <c r="I72" s="13"/>
      <c r="J72" s="13"/>
      <c r="K72" s="13"/>
      <c r="L72" s="13"/>
      <c r="M72" s="14" t="s">
        <v>18</v>
      </c>
      <c r="N72" s="14" t="s">
        <v>18</v>
      </c>
      <c r="O72" s="14" t="s">
        <v>18</v>
      </c>
      <c r="P72" s="14" t="s">
        <v>18</v>
      </c>
      <c r="Q72" s="14" t="s">
        <v>18</v>
      </c>
      <c r="R72" s="14" t="s">
        <v>18</v>
      </c>
      <c r="S72" s="14" t="s">
        <v>18</v>
      </c>
      <c r="T72" s="14" t="s">
        <v>18</v>
      </c>
      <c r="U72" s="14" t="s">
        <v>18</v>
      </c>
      <c r="V72" s="14" t="s">
        <v>18</v>
      </c>
      <c r="W72" s="14" t="s">
        <v>18</v>
      </c>
      <c r="X72" s="14" t="s">
        <v>18</v>
      </c>
    </row>
    <row r="73" customFormat="false" ht="12.75" hidden="false" customHeight="false" outlineLevel="0" collapsed="false">
      <c r="A73" s="15" t="s">
        <v>19</v>
      </c>
      <c r="M73" s="1"/>
    </row>
  </sheetData>
  <mergeCells count="1">
    <mergeCell ref="D3:V3"/>
  </mergeCells>
  <printOptions headings="false" gridLines="false" gridLinesSet="true" horizontalCentered="false" verticalCentered="false"/>
  <pageMargins left="0.409722222222222" right="0.229861111111111" top="0.240277777777778" bottom="0.34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2" min="2" style="0" width="11.13"/>
  </cols>
  <sheetData>
    <row r="1" customFormat="false" ht="12.75" hidden="false" customHeight="false" outlineLevel="0" collapsed="false">
      <c r="A1" s="0" t="s">
        <v>20</v>
      </c>
    </row>
    <row r="3" customFormat="false" ht="12.75" hidden="false" customHeight="false" outlineLevel="0" collapsed="false">
      <c r="B3" s="16" t="s">
        <v>21</v>
      </c>
      <c r="C3" s="16" t="s">
        <v>22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7</v>
      </c>
      <c r="I3" s="16" t="s">
        <v>28</v>
      </c>
      <c r="J3" s="16" t="s">
        <v>29</v>
      </c>
      <c r="K3" s="16" t="s">
        <v>30</v>
      </c>
      <c r="L3" s="16" t="s">
        <v>31</v>
      </c>
      <c r="M3" s="16" t="s">
        <v>32</v>
      </c>
      <c r="N3" s="16" t="s">
        <v>33</v>
      </c>
      <c r="O3" s="16" t="s">
        <v>34</v>
      </c>
      <c r="P3" s="16" t="s">
        <v>35</v>
      </c>
      <c r="Q3" s="16" t="s">
        <v>36</v>
      </c>
      <c r="R3" s="16" t="s">
        <v>37</v>
      </c>
      <c r="S3" s="16" t="s">
        <v>38</v>
      </c>
      <c r="T3" s="16" t="s">
        <v>39</v>
      </c>
      <c r="U3" s="16" t="s">
        <v>40</v>
      </c>
      <c r="V3" s="16" t="s">
        <v>41</v>
      </c>
    </row>
    <row r="4" customFormat="false" ht="12.75" hidden="false" customHeight="false" outlineLevel="0" collapsed="false">
      <c r="A4" s="0" t="s">
        <v>3</v>
      </c>
      <c r="B4" s="9" t="n">
        <f aca="false">B11/B18</f>
        <v>0.0171673601041177</v>
      </c>
      <c r="C4" s="9" t="n">
        <f aca="false">C11/C18</f>
        <v>0.0169056154365802</v>
      </c>
      <c r="D4" s="9" t="n">
        <f aca="false">D11/D18</f>
        <v>0.0157747789656318</v>
      </c>
      <c r="E4" s="9" t="n">
        <f aca="false">E11/E18</f>
        <v>0.0145716602189899</v>
      </c>
      <c r="F4" s="9" t="n">
        <f aca="false">F11/F18</f>
        <v>0.0125466528443487</v>
      </c>
      <c r="G4" s="9" t="n">
        <f aca="false">G11/G18</f>
        <v>0.0121631435283245</v>
      </c>
      <c r="H4" s="9" t="n">
        <f aca="false">H11/H18</f>
        <v>0.0102463432886669</v>
      </c>
      <c r="I4" s="9" t="n">
        <f aca="false">I11/I18</f>
        <v>0.00993014761605068</v>
      </c>
      <c r="J4" s="9" t="n">
        <f aca="false">J11/J18</f>
        <v>0.00957351841041206</v>
      </c>
      <c r="K4" s="9" t="n">
        <f aca="false">K11/K18</f>
        <v>0.00904735738292132</v>
      </c>
      <c r="L4" s="9" t="n">
        <f aca="false">L11/L18</f>
        <v>0.00864072759812669</v>
      </c>
      <c r="M4" s="9" t="n">
        <f aca="false">M11/M18</f>
        <v>0.00823430801784257</v>
      </c>
      <c r="N4" s="9" t="n">
        <f aca="false">N11/N18</f>
        <v>0.00797852208682309</v>
      </c>
      <c r="O4" s="9" t="n">
        <f aca="false">O11/O18</f>
        <v>0.00769503094749184</v>
      </c>
      <c r="P4" s="9" t="n">
        <f aca="false">P11/P18</f>
        <v>0.00730829400361651</v>
      </c>
      <c r="Q4" s="9" t="n">
        <f aca="false">Q11/Q18</f>
        <v>0.00757630663976495</v>
      </c>
      <c r="R4" s="9" t="n">
        <f aca="false">R11/R18</f>
        <v>0.00822894447186187</v>
      </c>
      <c r="S4" s="9" t="n">
        <f aca="false">S11/S18</f>
        <v>0.00797728227514002</v>
      </c>
      <c r="T4" s="9" t="n">
        <f aca="false">T11/T18</f>
        <v>0.00704620928180383</v>
      </c>
      <c r="U4" s="9" t="n">
        <f aca="false">U11/U18</f>
        <v>0.00658419255272117</v>
      </c>
      <c r="V4" s="9" t="n">
        <f aca="false">V11/V18</f>
        <v>0.00703863573295895</v>
      </c>
    </row>
    <row r="5" customFormat="false" ht="12.75" hidden="false" customHeight="false" outlineLevel="0" collapsed="false">
      <c r="A5" s="0" t="s">
        <v>42</v>
      </c>
      <c r="B5" s="9" t="n">
        <f aca="false">B12/B19</f>
        <v>0.0234736495082226</v>
      </c>
      <c r="C5" s="9" t="n">
        <f aca="false">C12/C19</f>
        <v>0.0204774868913682</v>
      </c>
      <c r="D5" s="9" t="n">
        <f aca="false">D12/D19</f>
        <v>0.0177237694309493</v>
      </c>
      <c r="E5" s="9" t="n">
        <f aca="false">E12/E19</f>
        <v>0.0164193229349396</v>
      </c>
      <c r="F5" s="9" t="n">
        <f aca="false">F12/F19</f>
        <v>0.014762778479851</v>
      </c>
      <c r="G5" s="9" t="n">
        <f aca="false">G12/G19</f>
        <v>0.0144840282752089</v>
      </c>
      <c r="H5" s="9" t="n">
        <f aca="false">H12/H19</f>
        <v>0.0132699713756804</v>
      </c>
      <c r="I5" s="9" t="n">
        <f aca="false">I12/I19</f>
        <v>0.0128289656075204</v>
      </c>
      <c r="J5" s="9" t="n">
        <f aca="false">J12/J19</f>
        <v>0.0121801469448353</v>
      </c>
      <c r="K5" s="9" t="n">
        <f aca="false">K12/K19</f>
        <v>0.0118421749791143</v>
      </c>
      <c r="L5" s="9" t="n">
        <f aca="false">L12/L19</f>
        <v>0.00998668470786594</v>
      </c>
      <c r="M5" s="9" t="n">
        <f aca="false">M12/M19</f>
        <v>0.00926862611634823</v>
      </c>
      <c r="N5" s="9" t="n">
        <f aca="false">N12/N19</f>
        <v>0.00858090774067859</v>
      </c>
      <c r="O5" s="9" t="n">
        <f aca="false">O12/O19</f>
        <v>0.00822343281753061</v>
      </c>
      <c r="P5" s="9" t="n">
        <f aca="false">P12/P19</f>
        <v>0.00812227801979371</v>
      </c>
      <c r="Q5" s="9" t="n">
        <f aca="false">Q12/Q19</f>
        <v>0.00856620446158518</v>
      </c>
      <c r="R5" s="9" t="n">
        <f aca="false">R12/R19</f>
        <v>0.00938038373132544</v>
      </c>
      <c r="S5" s="9" t="n">
        <f aca="false">S12/S19</f>
        <v>0.00979412330833061</v>
      </c>
      <c r="T5" s="9" t="n">
        <f aca="false">T12/T19</f>
        <v>0.00993089924164936</v>
      </c>
      <c r="U5" s="9" t="n">
        <f aca="false">U12/U19</f>
        <v>0.00996832312026114</v>
      </c>
      <c r="V5" s="9" t="n">
        <f aca="false">V12/V19</f>
        <v>0.0100671393712787</v>
      </c>
    </row>
    <row r="6" customFormat="false" ht="12.75" hidden="false" customHeight="false" outlineLevel="0" collapsed="false">
      <c r="A6" s="0" t="s">
        <v>6</v>
      </c>
      <c r="B6" s="9" t="n">
        <f aca="false">B13/B20</f>
        <v>0.0169659588388206</v>
      </c>
      <c r="C6" s="9" t="n">
        <f aca="false">C13/C20</f>
        <v>0.016742695761224</v>
      </c>
      <c r="D6" s="9" t="n">
        <f aca="false">D13/D20</f>
        <v>0.0156034053902115</v>
      </c>
      <c r="E6" s="9" t="n">
        <f aca="false">E13/E20</f>
        <v>0.0148378963998634</v>
      </c>
      <c r="F6" s="9" t="n">
        <f aca="false">F13/F20</f>
        <v>0.0140227390893221</v>
      </c>
      <c r="G6" s="9" t="n">
        <f aca="false">G13/G20</f>
        <v>0.0139990954638423</v>
      </c>
      <c r="H6" s="9" t="n">
        <f aca="false">H13/H20</f>
        <v>0.010975485933001</v>
      </c>
      <c r="I6" s="9" t="n">
        <f aca="false">I13/I20</f>
        <v>0.0114368378626714</v>
      </c>
      <c r="J6" s="9" t="n">
        <f aca="false">J13/J20</f>
        <v>0.0110794870658089</v>
      </c>
      <c r="K6" s="9" t="n">
        <f aca="false">K13/K20</f>
        <v>0.0106414120061071</v>
      </c>
      <c r="L6" s="9" t="n">
        <f aca="false">L13/L20</f>
        <v>0.0106381440924144</v>
      </c>
      <c r="M6" s="9" t="n">
        <f aca="false">M13/M20</f>
        <v>0.0104594658510844</v>
      </c>
      <c r="N6" s="9" t="n">
        <f aca="false">N13/N20</f>
        <v>0.0104951044563382</v>
      </c>
      <c r="O6" s="9" t="n">
        <f aca="false">O13/O20</f>
        <v>0.0107703210309214</v>
      </c>
      <c r="P6" s="9" t="n">
        <f aca="false">P13/P20</f>
        <v>0.0111966148567555</v>
      </c>
      <c r="Q6" s="9" t="n">
        <f aca="false">Q13/Q20</f>
        <v>0.0119816611430171</v>
      </c>
      <c r="R6" s="9" t="n">
        <f aca="false">R13/R20</f>
        <v>0.0126726647763515</v>
      </c>
      <c r="S6" s="9" t="n">
        <f aca="false">S13/S20</f>
        <v>0.0131547490176861</v>
      </c>
      <c r="T6" s="9" t="n">
        <f aca="false">T13/T20</f>
        <v>0.013026455808541</v>
      </c>
      <c r="U6" s="9" t="n">
        <f aca="false">U13/U20</f>
        <v>0.0126420471867407</v>
      </c>
      <c r="V6" s="9" t="n">
        <f aca="false">V13/V20</f>
        <v>0.0127954314174838</v>
      </c>
    </row>
    <row r="7" customFormat="false" ht="12.75" hidden="false" customHeight="false" outlineLevel="0" collapsed="false">
      <c r="A7" s="0" t="s">
        <v>43</v>
      </c>
      <c r="B7" s="9" t="n">
        <f aca="false">B14/B21</f>
        <v>0.0365332531926561</v>
      </c>
      <c r="C7" s="9" t="n">
        <f aca="false">C14/C21</f>
        <v>0.0353938258812326</v>
      </c>
      <c r="D7" s="9" t="n">
        <f aca="false">D14/D21</f>
        <v>0.0315533180230621</v>
      </c>
      <c r="E7" s="9" t="n">
        <f aca="false">E14/E21</f>
        <v>0.0259347973031527</v>
      </c>
      <c r="F7" s="9" t="n">
        <f aca="false">F14/F21</f>
        <v>0.0244375160784187</v>
      </c>
      <c r="G7" s="9" t="n">
        <f aca="false">G14/G21</f>
        <v>0.0235338348209408</v>
      </c>
      <c r="H7" s="9" t="n">
        <f aca="false">H14/H21</f>
        <v>0.0184048157276274</v>
      </c>
      <c r="I7" s="9" t="n">
        <f aca="false">I14/I21</f>
        <v>0.016576486999129</v>
      </c>
      <c r="J7" s="9" t="n">
        <f aca="false">J14/J21</f>
        <v>0.0149185953951665</v>
      </c>
      <c r="K7" s="9" t="n">
        <f aca="false">K14/K21</f>
        <v>0.013988031490104</v>
      </c>
      <c r="L7" s="9" t="n">
        <f aca="false">L14/L21</f>
        <v>0.0133118959531278</v>
      </c>
      <c r="M7" s="9" t="n">
        <f aca="false">M14/M21</f>
        <v>0.0128305323801204</v>
      </c>
      <c r="N7" s="9" t="n">
        <f aca="false">N14/N21</f>
        <v>0.0127101932037476</v>
      </c>
      <c r="O7" s="9" t="n">
        <f aca="false">O14/O21</f>
        <v>0.0131444741560832</v>
      </c>
      <c r="P7" s="9" t="n">
        <f aca="false">P14/P21</f>
        <v>0.013667647542372</v>
      </c>
      <c r="Q7" s="9" t="n">
        <f aca="false">Q14/Q21</f>
        <v>0.0147901731579212</v>
      </c>
      <c r="R7" s="9" t="n">
        <f aca="false">R14/R21</f>
        <v>0.015920720343644</v>
      </c>
      <c r="S7" s="9" t="n">
        <f aca="false">S14/S21</f>
        <v>0.0167006869682899</v>
      </c>
      <c r="T7" s="9" t="n">
        <f aca="false">T14/T21</f>
        <v>0.0165137436254562</v>
      </c>
      <c r="U7" s="9" t="n">
        <f aca="false">U14/U21</f>
        <v>0.0157803623416198</v>
      </c>
      <c r="V7" s="9" t="n">
        <f aca="false">V14/V21</f>
        <v>0.0157672430907987</v>
      </c>
    </row>
    <row r="8" customFormat="false" ht="12.75" hidden="false" customHeight="false" outlineLevel="0" collapsed="false">
      <c r="A8" s="0" t="s">
        <v>44</v>
      </c>
      <c r="B8" s="9" t="n">
        <f aca="false">B15/B22</f>
        <v>0.0576406887579978</v>
      </c>
      <c r="C8" s="9" t="n">
        <f aca="false">C15/C22</f>
        <v>0.056378224491545</v>
      </c>
      <c r="D8" s="9" t="n">
        <f aca="false">D15/D22</f>
        <v>0.0509004950186998</v>
      </c>
      <c r="E8" s="9" t="n">
        <f aca="false">E15/E22</f>
        <v>0.0462902037241097</v>
      </c>
      <c r="F8" s="9" t="n">
        <f aca="false">F15/F22</f>
        <v>0.043933480842899</v>
      </c>
      <c r="G8" s="9" t="n">
        <f aca="false">G15/G22</f>
        <v>0.0421186817386998</v>
      </c>
      <c r="H8" s="9" t="n">
        <f aca="false">H15/H22</f>
        <v>0.0366837514048205</v>
      </c>
      <c r="I8" s="9" t="n">
        <f aca="false">I15/I22</f>
        <v>0.0352951356866569</v>
      </c>
      <c r="J8" s="9" t="n">
        <f aca="false">J15/J22</f>
        <v>0.0346960020489602</v>
      </c>
      <c r="K8" s="9" t="n">
        <f aca="false">K15/K22</f>
        <v>0.0328267464767846</v>
      </c>
      <c r="L8" s="9" t="n">
        <f aca="false">L15/L22</f>
        <v>0.0320412881684593</v>
      </c>
      <c r="M8" s="9" t="n">
        <f aca="false">M15/M22</f>
        <v>0.0309930544316235</v>
      </c>
      <c r="N8" s="9" t="n">
        <f aca="false">N15/N22</f>
        <v>0.0303939660010346</v>
      </c>
      <c r="O8" s="9" t="n">
        <f aca="false">O15/O22</f>
        <v>0.0309629941507098</v>
      </c>
      <c r="P8" s="9" t="n">
        <f aca="false">P15/P22</f>
        <v>0.0319363200231828</v>
      </c>
      <c r="Q8" s="9" t="n">
        <f aca="false">Q15/Q22</f>
        <v>0.0340723757698963</v>
      </c>
      <c r="R8" s="9" t="n">
        <f aca="false">R15/R22</f>
        <v>0.036461575929924</v>
      </c>
      <c r="S8" s="9" t="n">
        <f aca="false">S15/S22</f>
        <v>0.0377382835773889</v>
      </c>
      <c r="T8" s="9" t="n">
        <f aca="false">T15/T22</f>
        <v>0.0383270315246683</v>
      </c>
      <c r="U8" s="9" t="n">
        <f aca="false">U15/U22</f>
        <v>0.0369886177567851</v>
      </c>
      <c r="V8" s="9" t="n">
        <f aca="false">V15/V22</f>
        <v>0.036073244022931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3</v>
      </c>
      <c r="B11" s="17" t="n">
        <f aca="false">'ETR, Net Tax, and Market Value'!D21+'ETR, Net Tax, and Market Value'!D22+('ETR, Net Tax, and Market Value'!D29-SUM('ETR, Net Tax, and Market Value'!D21:D28))</f>
        <v>542403</v>
      </c>
      <c r="C11" s="17" t="n">
        <f aca="false">'ETR, Net Tax, and Market Value'!E21+'ETR, Net Tax, and Market Value'!E22+('ETR, Net Tax, and Market Value'!E29-SUM('ETR, Net Tax, and Market Value'!E21:E28))</f>
        <v>561566</v>
      </c>
      <c r="D11" s="17" t="n">
        <f aca="false">'ETR, Net Tax, and Market Value'!F21+'ETR, Net Tax, and Market Value'!F22+('ETR, Net Tax, and Market Value'!F29-SUM('ETR, Net Tax, and Market Value'!F21:F28))</f>
        <v>552101</v>
      </c>
      <c r="E11" s="17" t="n">
        <f aca="false">'ETR, Net Tax, and Market Value'!G21+'ETR, Net Tax, and Market Value'!G22+('ETR, Net Tax, and Market Value'!G29-SUM('ETR, Net Tax, and Market Value'!G21:G28))</f>
        <v>544393</v>
      </c>
      <c r="F11" s="17" t="n">
        <f aca="false">'ETR, Net Tax, and Market Value'!H21+'ETR, Net Tax, and Market Value'!H22+('ETR, Net Tax, and Market Value'!H29-SUM('ETR, Net Tax, and Market Value'!H21:H28))</f>
        <v>497667</v>
      </c>
      <c r="G11" s="17" t="n">
        <f aca="false">'ETR, Net Tax, and Market Value'!I21+'ETR, Net Tax, and Market Value'!I22+('ETR, Net Tax, and Market Value'!I29-SUM('ETR, Net Tax, and Market Value'!I21:I28))</f>
        <v>502212</v>
      </c>
      <c r="H11" s="17" t="n">
        <f aca="false">'ETR, Net Tax, and Market Value'!J21+'ETR, Net Tax, and Market Value'!J22+('ETR, Net Tax, and Market Value'!J29-SUM('ETR, Net Tax, and Market Value'!J21:J28))</f>
        <v>444369</v>
      </c>
      <c r="I11" s="17" t="n">
        <f aca="false">'ETR, Net Tax, and Market Value'!K21+'ETR, Net Tax, and Market Value'!K22+('ETR, Net Tax, and Market Value'!K29-SUM('ETR, Net Tax, and Market Value'!K21:K28))</f>
        <v>462223</v>
      </c>
      <c r="J11" s="17" t="n">
        <f aca="false">'ETR, Net Tax, and Market Value'!L21+'ETR, Net Tax, and Market Value'!L22+('ETR, Net Tax, and Market Value'!L29-SUM('ETR, Net Tax, and Market Value'!L21:L28))</f>
        <v>481714</v>
      </c>
      <c r="K11" s="17" t="n">
        <f aca="false">'ETR, Net Tax, and Market Value'!M21+'ETR, Net Tax, and Market Value'!M22+('ETR, Net Tax, and Market Value'!M29-SUM('ETR, Net Tax, and Market Value'!M21:M28))</f>
        <v>503297</v>
      </c>
      <c r="L11" s="17" t="n">
        <f aca="false">'ETR, Net Tax, and Market Value'!N21+'ETR, Net Tax, and Market Value'!N22+('ETR, Net Tax, and Market Value'!N29-SUM('ETR, Net Tax, and Market Value'!N21:N28))</f>
        <v>539350</v>
      </c>
      <c r="M11" s="17" t="n">
        <f aca="false">'ETR, Net Tax, and Market Value'!O21+'ETR, Net Tax, and Market Value'!O22+('ETR, Net Tax, and Market Value'!O29-SUM('ETR, Net Tax, and Market Value'!O21:O28))</f>
        <v>579202</v>
      </c>
      <c r="N11" s="17" t="n">
        <f aca="false">'ETR, Net Tax, and Market Value'!P21+'ETR, Net Tax, and Market Value'!P22+('ETR, Net Tax, and Market Value'!P29-SUM('ETR, Net Tax, and Market Value'!P21:P28))</f>
        <v>619770</v>
      </c>
      <c r="O11" s="17" t="n">
        <f aca="false">'ETR, Net Tax, and Market Value'!Q21+'ETR, Net Tax, and Market Value'!Q22+('ETR, Net Tax, and Market Value'!Q29-SUM('ETR, Net Tax, and Market Value'!Q21:Q28))</f>
        <v>661099</v>
      </c>
      <c r="P11" s="17" t="n">
        <f aca="false">'ETR, Net Tax, and Market Value'!R21+'ETR, Net Tax, and Market Value'!R22+('ETR, Net Tax, and Market Value'!R29-SUM('ETR, Net Tax, and Market Value'!R21:R28))</f>
        <v>749759</v>
      </c>
      <c r="Q11" s="17" t="n">
        <f aca="false">'ETR, Net Tax, and Market Value'!S21+'ETR, Net Tax, and Market Value'!S22+('ETR, Net Tax, and Market Value'!S29-SUM('ETR, Net Tax, and Market Value'!S21:S28))</f>
        <v>803454</v>
      </c>
      <c r="R11" s="17" t="n">
        <f aca="false">'ETR, Net Tax, and Market Value'!T21+'ETR, Net Tax, and Market Value'!T22+('ETR, Net Tax, and Market Value'!T29-SUM('ETR, Net Tax, and Market Value'!T21:T28))</f>
        <v>909444</v>
      </c>
      <c r="S11" s="17" t="n">
        <f aca="false">'ETR, Net Tax, and Market Value'!U21+'ETR, Net Tax, and Market Value'!U22+('ETR, Net Tax, and Market Value'!U29-SUM('ETR, Net Tax, and Market Value'!U21:U28))</f>
        <v>983939</v>
      </c>
      <c r="T11" s="17" t="n">
        <f aca="false">'ETR, Net Tax, and Market Value'!V21+'ETR, Net Tax, and Market Value'!V22+('ETR, Net Tax, and Market Value'!V29-SUM('ETR, Net Tax, and Market Value'!V21:V28))</f>
        <v>1058039</v>
      </c>
      <c r="U11" s="17" t="n">
        <f aca="false">'ETR, Net Tax, and Market Value'!W21+'ETR, Net Tax, and Market Value'!W22+('ETR, Net Tax, and Market Value'!W29-SUM('ETR, Net Tax, and Market Value'!W21:W28))</f>
        <v>1096234</v>
      </c>
      <c r="V11" s="17" t="n">
        <f aca="false">'ETR, Net Tax, and Market Value'!X21+'ETR, Net Tax, and Market Value'!X22+('ETR, Net Tax, and Market Value'!X29-SUM('ETR, Net Tax, and Market Value'!X21:X28))</f>
        <v>1141662</v>
      </c>
    </row>
    <row r="12" customFormat="false" ht="12.75" hidden="false" customHeight="false" outlineLevel="0" collapsed="false">
      <c r="A12" s="0" t="s">
        <v>42</v>
      </c>
      <c r="B12" s="17" t="n">
        <f aca="false">'ETR, Net Tax, and Market Value'!D23</f>
        <v>116061</v>
      </c>
      <c r="C12" s="17" t="n">
        <f aca="false">'ETR, Net Tax, and Market Value'!E23</f>
        <v>109252</v>
      </c>
      <c r="D12" s="17" t="n">
        <f aca="false">'ETR, Net Tax, and Market Value'!F23</f>
        <v>102324</v>
      </c>
      <c r="E12" s="17" t="n">
        <f aca="false">'ETR, Net Tax, and Market Value'!G23</f>
        <v>103943</v>
      </c>
      <c r="F12" s="17" t="n">
        <f aca="false">'ETR, Net Tax, and Market Value'!H23</f>
        <v>101025</v>
      </c>
      <c r="G12" s="17" t="n">
        <f aca="false">'ETR, Net Tax, and Market Value'!I23</f>
        <v>110546</v>
      </c>
      <c r="H12" s="17" t="n">
        <f aca="false">'ETR, Net Tax, and Market Value'!J23</f>
        <v>111934</v>
      </c>
      <c r="I12" s="17" t="n">
        <f aca="false">'ETR, Net Tax, and Market Value'!K23</f>
        <v>123091</v>
      </c>
      <c r="J12" s="17" t="n">
        <f aca="false">'ETR, Net Tax, and Market Value'!L23</f>
        <v>136318</v>
      </c>
      <c r="K12" s="17" t="n">
        <f aca="false">'ETR, Net Tax, and Market Value'!M23</f>
        <v>159582</v>
      </c>
      <c r="L12" s="17" t="n">
        <f aca="false">'ETR, Net Tax, and Market Value'!N23</f>
        <v>162116</v>
      </c>
      <c r="M12" s="17" t="n">
        <f aca="false">'ETR, Net Tax, and Market Value'!O23</f>
        <v>180467</v>
      </c>
      <c r="N12" s="17" t="n">
        <f aca="false">'ETR, Net Tax, and Market Value'!P23</f>
        <v>200187</v>
      </c>
      <c r="O12" s="17" t="n">
        <f aca="false">'ETR, Net Tax, and Market Value'!Q23</f>
        <v>221448</v>
      </c>
      <c r="P12" s="17" t="n">
        <f aca="false">'ETR, Net Tax, and Market Value'!R23</f>
        <v>217857</v>
      </c>
      <c r="Q12" s="17" t="n">
        <f aca="false">'ETR, Net Tax, and Market Value'!S23</f>
        <v>220986</v>
      </c>
      <c r="R12" s="17" t="n">
        <f aca="false">'ETR, Net Tax, and Market Value'!T23</f>
        <v>232131</v>
      </c>
      <c r="S12" s="17" t="n">
        <f aca="false">'ETR, Net Tax, and Market Value'!U23</f>
        <v>233960</v>
      </c>
      <c r="T12" s="17" t="n">
        <f aca="false">'ETR, Net Tax, and Market Value'!V23</f>
        <v>234473</v>
      </c>
      <c r="U12" s="17" t="n">
        <f aca="false">'ETR, Net Tax, and Market Value'!W23</f>
        <v>247848</v>
      </c>
      <c r="V12" s="17" t="n">
        <f aca="false">'ETR, Net Tax, and Market Value'!X23</f>
        <v>256602</v>
      </c>
    </row>
    <row r="13" customFormat="false" ht="12.75" hidden="false" customHeight="false" outlineLevel="0" collapsed="false">
      <c r="A13" s="0" t="s">
        <v>6</v>
      </c>
      <c r="B13" s="17" t="n">
        <f aca="false">'ETR, Net Tax, and Market Value'!D24</f>
        <v>1731019</v>
      </c>
      <c r="C13" s="17" t="n">
        <f aca="false">'ETR, Net Tax, and Market Value'!E24</f>
        <v>1834389</v>
      </c>
      <c r="D13" s="17" t="n">
        <f aca="false">'ETR, Net Tax, and Market Value'!F24</f>
        <v>1846130</v>
      </c>
      <c r="E13" s="17" t="n">
        <f aca="false">'ETR, Net Tax, and Market Value'!G24</f>
        <v>1890090</v>
      </c>
      <c r="F13" s="17" t="n">
        <f aca="false">'ETR, Net Tax, and Market Value'!H24</f>
        <v>1941682</v>
      </c>
      <c r="G13" s="17" t="n">
        <f aca="false">'ETR, Net Tax, and Market Value'!I24</f>
        <v>2141273</v>
      </c>
      <c r="H13" s="17" t="n">
        <f aca="false">'ETR, Net Tax, and Market Value'!J24</f>
        <v>1869082</v>
      </c>
      <c r="I13" s="17" t="n">
        <f aca="false">'ETR, Net Tax, and Market Value'!K24</f>
        <v>2188598</v>
      </c>
      <c r="J13" s="17" t="n">
        <f aca="false">'ETR, Net Tax, and Market Value'!L24</f>
        <v>2403351</v>
      </c>
      <c r="K13" s="17" t="n">
        <f aca="false">'ETR, Net Tax, and Market Value'!M24</f>
        <v>2643044</v>
      </c>
      <c r="L13" s="17" t="n">
        <f aca="false">'ETR, Net Tax, and Market Value'!N24</f>
        <v>2972434</v>
      </c>
      <c r="M13" s="17" t="n">
        <f aca="false">'ETR, Net Tax, and Market Value'!O24</f>
        <v>3222225</v>
      </c>
      <c r="N13" s="17" t="n">
        <f aca="false">'ETR, Net Tax, and Market Value'!P24</f>
        <v>3406145</v>
      </c>
      <c r="O13" s="17" t="n">
        <f aca="false">'ETR, Net Tax, and Market Value'!Q24</f>
        <v>3509522</v>
      </c>
      <c r="P13" s="17" t="n">
        <f aca="false">'ETR, Net Tax, and Market Value'!R24</f>
        <v>3493540</v>
      </c>
      <c r="Q13" s="17" t="n">
        <f aca="false">'ETR, Net Tax, and Market Value'!S24</f>
        <v>3531622</v>
      </c>
      <c r="R13" s="17" t="n">
        <f aca="false">'ETR, Net Tax, and Market Value'!T24</f>
        <v>3616238</v>
      </c>
      <c r="S13" s="17" t="n">
        <f aca="false">'ETR, Net Tax, and Market Value'!U24</f>
        <v>3531745</v>
      </c>
      <c r="T13" s="17" t="n">
        <f aca="false">'ETR, Net Tax, and Market Value'!V24</f>
        <v>3499355</v>
      </c>
      <c r="U13" s="17" t="n">
        <f aca="false">'ETR, Net Tax, and Market Value'!W24</f>
        <v>3647067</v>
      </c>
      <c r="V13" s="17" t="n">
        <f aca="false">'ETR, Net Tax, and Market Value'!X24</f>
        <v>3842424</v>
      </c>
    </row>
    <row r="14" customFormat="false" ht="12.75" hidden="false" customHeight="false" outlineLevel="0" collapsed="false">
      <c r="A14" s="0" t="s">
        <v>43</v>
      </c>
      <c r="B14" s="17" t="n">
        <f aca="false">'ETR, Net Tax, and Market Value'!D25+'ETR, Net Tax, and Market Value'!D26</f>
        <v>488200</v>
      </c>
      <c r="C14" s="17" t="n">
        <f aca="false">'ETR, Net Tax, and Market Value'!E25+'ETR, Net Tax, and Market Value'!E26</f>
        <v>492992</v>
      </c>
      <c r="D14" s="17" t="n">
        <f aca="false">'ETR, Net Tax, and Market Value'!F25+'ETR, Net Tax, and Market Value'!F26</f>
        <v>462183</v>
      </c>
      <c r="E14" s="17" t="n">
        <f aca="false">'ETR, Net Tax, and Market Value'!G25+'ETR, Net Tax, and Market Value'!G26</f>
        <v>411499</v>
      </c>
      <c r="F14" s="17" t="n">
        <f aca="false">'ETR, Net Tax, and Market Value'!H25+'ETR, Net Tax, and Market Value'!H26</f>
        <v>421771</v>
      </c>
      <c r="G14" s="17" t="n">
        <f aca="false">'ETR, Net Tax, and Market Value'!I25+'ETR, Net Tax, and Market Value'!I26</f>
        <v>460336</v>
      </c>
      <c r="H14" s="17" t="n">
        <f aca="false">'ETR, Net Tax, and Market Value'!J25+'ETR, Net Tax, and Market Value'!J26</f>
        <v>414942</v>
      </c>
      <c r="I14" s="17" t="n">
        <f aca="false">'ETR, Net Tax, and Market Value'!K25+'ETR, Net Tax, and Market Value'!K26</f>
        <v>444725</v>
      </c>
      <c r="J14" s="17" t="n">
        <f aca="false">'ETR, Net Tax, and Market Value'!L25+'ETR, Net Tax, and Market Value'!L26</f>
        <v>481059</v>
      </c>
      <c r="K14" s="17" t="n">
        <f aca="false">'ETR, Net Tax, and Market Value'!M25+'ETR, Net Tax, and Market Value'!M26</f>
        <v>541188</v>
      </c>
      <c r="L14" s="17" t="n">
        <f aca="false">'ETR, Net Tax, and Market Value'!N25+'ETR, Net Tax, and Market Value'!N26</f>
        <v>608837</v>
      </c>
      <c r="M14" s="17" t="n">
        <f aca="false">'ETR, Net Tax, and Market Value'!O25+'ETR, Net Tax, and Market Value'!O26</f>
        <v>685980</v>
      </c>
      <c r="N14" s="17" t="n">
        <f aca="false">'ETR, Net Tax, and Market Value'!P25+'ETR, Net Tax, and Market Value'!P26</f>
        <v>778975</v>
      </c>
      <c r="O14" s="17" t="n">
        <f aca="false">'ETR, Net Tax, and Market Value'!Q25+'ETR, Net Tax, and Market Value'!Q26</f>
        <v>844923</v>
      </c>
      <c r="P14" s="17" t="n">
        <f aca="false">'ETR, Net Tax, and Market Value'!R25+'ETR, Net Tax, and Market Value'!R26</f>
        <v>872151</v>
      </c>
      <c r="Q14" s="17" t="n">
        <f aca="false">'ETR, Net Tax, and Market Value'!S25+'ETR, Net Tax, and Market Value'!S26</f>
        <v>885928</v>
      </c>
      <c r="R14" s="17" t="n">
        <f aca="false">'ETR, Net Tax, and Market Value'!T25+'ETR, Net Tax, and Market Value'!T26</f>
        <v>944543</v>
      </c>
      <c r="S14" s="17" t="n">
        <f aca="false">'ETR, Net Tax, and Market Value'!U25+'ETR, Net Tax, and Market Value'!U26</f>
        <v>991347</v>
      </c>
      <c r="T14" s="17" t="n">
        <f aca="false">'ETR, Net Tax, and Market Value'!V25+'ETR, Net Tax, and Market Value'!V26</f>
        <v>1024029</v>
      </c>
      <c r="U14" s="17" t="n">
        <f aca="false">'ETR, Net Tax, and Market Value'!W25+'ETR, Net Tax, and Market Value'!W26</f>
        <v>1069851</v>
      </c>
      <c r="V14" s="17" t="n">
        <f aca="false">'ETR, Net Tax, and Market Value'!X25+'ETR, Net Tax, and Market Value'!X26</f>
        <v>1160310</v>
      </c>
    </row>
    <row r="15" customFormat="false" ht="12.75" hidden="false" customHeight="false" outlineLevel="0" collapsed="false">
      <c r="A15" s="0" t="s">
        <v>44</v>
      </c>
      <c r="B15" s="17" t="n">
        <f aca="false">'ETR, Net Tax, and Market Value'!D27+'ETR, Net Tax, and Market Value'!D28</f>
        <v>1643613</v>
      </c>
      <c r="C15" s="17" t="n">
        <f aca="false">'ETR, Net Tax, and Market Value'!E27+'ETR, Net Tax, and Market Value'!E28</f>
        <v>1715602</v>
      </c>
      <c r="D15" s="17" t="n">
        <f aca="false">'ETR, Net Tax, and Market Value'!F27+'ETR, Net Tax, and Market Value'!F28</f>
        <v>1662152</v>
      </c>
      <c r="E15" s="17" t="n">
        <f aca="false">'ETR, Net Tax, and Market Value'!G27+'ETR, Net Tax, and Market Value'!G28</f>
        <v>1654212</v>
      </c>
      <c r="F15" s="17" t="n">
        <f aca="false">'ETR, Net Tax, and Market Value'!H27+'ETR, Net Tax, and Market Value'!H28</f>
        <v>1717097</v>
      </c>
      <c r="G15" s="17" t="n">
        <f aca="false">'ETR, Net Tax, and Market Value'!I27+'ETR, Net Tax, and Market Value'!I28</f>
        <v>1821316</v>
      </c>
      <c r="H15" s="17" t="n">
        <f aca="false">'ETR, Net Tax, and Market Value'!J27+'ETR, Net Tax, and Market Value'!J28</f>
        <v>1745867</v>
      </c>
      <c r="I15" s="17" t="n">
        <f aca="false">'ETR, Net Tax, and Market Value'!K27+'ETR, Net Tax, and Market Value'!K28</f>
        <v>1795483</v>
      </c>
      <c r="J15" s="17" t="n">
        <f aca="false">'ETR, Net Tax, and Market Value'!L27+'ETR, Net Tax, and Market Value'!L28</f>
        <v>1839381</v>
      </c>
      <c r="K15" s="17" t="n">
        <f aca="false">'ETR, Net Tax, and Market Value'!M27+'ETR, Net Tax, and Market Value'!M28</f>
        <v>1829334</v>
      </c>
      <c r="L15" s="17" t="n">
        <f aca="false">'ETR, Net Tax, and Market Value'!N27+'ETR, Net Tax, and Market Value'!N28</f>
        <v>1941082</v>
      </c>
      <c r="M15" s="17" t="n">
        <f aca="false">'ETR, Net Tax, and Market Value'!O27+'ETR, Net Tax, and Market Value'!O28</f>
        <v>2094785</v>
      </c>
      <c r="N15" s="17" t="n">
        <f aca="false">'ETR, Net Tax, and Market Value'!P27+'ETR, Net Tax, and Market Value'!P28</f>
        <v>2281605</v>
      </c>
      <c r="O15" s="17" t="n">
        <f aca="false">'ETR, Net Tax, and Market Value'!Q27+'ETR, Net Tax, and Market Value'!Q28</f>
        <v>2476689</v>
      </c>
      <c r="P15" s="17" t="n">
        <f aca="false">'ETR, Net Tax, and Market Value'!R27+'ETR, Net Tax, and Market Value'!R28</f>
        <v>2545779</v>
      </c>
      <c r="Q15" s="17" t="n">
        <f aca="false">'ETR, Net Tax, and Market Value'!S27+'ETR, Net Tax, and Market Value'!S28</f>
        <v>2580019</v>
      </c>
      <c r="R15" s="17" t="n">
        <f aca="false">'ETR, Net Tax, and Market Value'!T27+'ETR, Net Tax, and Market Value'!T28</f>
        <v>2685986</v>
      </c>
      <c r="S15" s="17" t="n">
        <f aca="false">'ETR, Net Tax, and Market Value'!U27+'ETR, Net Tax, and Market Value'!U28</f>
        <v>2769764</v>
      </c>
      <c r="T15" s="17" t="n">
        <f aca="false">'ETR, Net Tax, and Market Value'!V27+'ETR, Net Tax, and Market Value'!V28</f>
        <v>2829051</v>
      </c>
      <c r="U15" s="17" t="n">
        <f aca="false">'ETR, Net Tax, and Market Value'!W27+'ETR, Net Tax, and Market Value'!W28</f>
        <v>2814916</v>
      </c>
      <c r="V15" s="17" t="n">
        <f aca="false">'ETR, Net Tax, and Market Value'!X27+'ETR, Net Tax, and Market Value'!X28</f>
        <v>2885965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0" t="s">
        <v>4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0" t="s">
        <v>3</v>
      </c>
      <c r="B18" s="17" t="n">
        <f aca="false">'ETR, Net Tax, and Market Value'!D47+'ETR, Net Tax, and Market Value'!D48+('ETR, Net Tax, and Market Value'!D55-SUM('ETR, Net Tax, and Market Value'!D47:D54))</f>
        <v>31595015</v>
      </c>
      <c r="C18" s="17" t="n">
        <f aca="false">'ETR, Net Tax, and Market Value'!E47+'ETR, Net Tax, and Market Value'!E48+('ETR, Net Tax, and Market Value'!E55-SUM('ETR, Net Tax, and Market Value'!E47:E54))</f>
        <v>33217720</v>
      </c>
      <c r="D18" s="17" t="n">
        <f aca="false">'ETR, Net Tax, and Market Value'!F47+'ETR, Net Tax, and Market Value'!F48+('ETR, Net Tax, and Market Value'!F55-SUM('ETR, Net Tax, and Market Value'!F47:F54))</f>
        <v>34998969</v>
      </c>
      <c r="E18" s="17" t="n">
        <f aca="false">'ETR, Net Tax, and Market Value'!G47+'ETR, Net Tax, and Market Value'!G48+('ETR, Net Tax, and Market Value'!G55-SUM('ETR, Net Tax, and Market Value'!G47:G54))</f>
        <v>37359710</v>
      </c>
      <c r="F18" s="17" t="n">
        <f aca="false">'ETR, Net Tax, and Market Value'!H47+'ETR, Net Tax, and Market Value'!H48+('ETR, Net Tax, and Market Value'!H55-SUM('ETR, Net Tax, and Market Value'!H47:H54))</f>
        <v>39665320</v>
      </c>
      <c r="G18" s="17" t="n">
        <f aca="false">'ETR, Net Tax, and Market Value'!I47+'ETR, Net Tax, and Market Value'!I48+('ETR, Net Tax, and Market Value'!I55-SUM('ETR, Net Tax, and Market Value'!I47:I54))</f>
        <v>41289655</v>
      </c>
      <c r="H18" s="17" t="n">
        <f aca="false">'ETR, Net Tax, and Market Value'!J47+'ETR, Net Tax, and Market Value'!J48+('ETR, Net Tax, and Market Value'!J55-SUM('ETR, Net Tax, and Market Value'!J47:J54))</f>
        <v>43368545</v>
      </c>
      <c r="I18" s="17" t="n">
        <f aca="false">'ETR, Net Tax, and Market Value'!K47+'ETR, Net Tax, and Market Value'!K48+('ETR, Net Tax, and Market Value'!K55-SUM('ETR, Net Tax, and Market Value'!K47:K54))</f>
        <v>46547445</v>
      </c>
      <c r="J18" s="17" t="n">
        <f aca="false">'ETR, Net Tax, and Market Value'!L47+'ETR, Net Tax, and Market Value'!L48+('ETR, Net Tax, and Market Value'!L55-SUM('ETR, Net Tax, and Market Value'!L47:L54))</f>
        <v>50317342</v>
      </c>
      <c r="K18" s="17" t="n">
        <f aca="false">'ETR, Net Tax, and Market Value'!M47+'ETR, Net Tax, and Market Value'!M48+('ETR, Net Tax, and Market Value'!M55-SUM('ETR, Net Tax, and Market Value'!M47:M54))</f>
        <v>55629172</v>
      </c>
      <c r="L18" s="17" t="n">
        <f aca="false">'ETR, Net Tax, and Market Value'!N47+'ETR, Net Tax, and Market Value'!N48+('ETR, Net Tax, and Market Value'!N55-SUM('ETR, Net Tax, and Market Value'!N47:N54))</f>
        <v>62419512</v>
      </c>
      <c r="M18" s="17" t="n">
        <f aca="false">'ETR, Net Tax, and Market Value'!O47+'ETR, Net Tax, and Market Value'!O48+('ETR, Net Tax, and Market Value'!O55-SUM('ETR, Net Tax, and Market Value'!O47:O54))</f>
        <v>70340094</v>
      </c>
      <c r="N18" s="17" t="n">
        <f aca="false">'ETR, Net Tax, and Market Value'!P47+'ETR, Net Tax, and Market Value'!P48+('ETR, Net Tax, and Market Value'!P55-SUM('ETR, Net Tax, and Market Value'!P47:P54))</f>
        <v>77679800</v>
      </c>
      <c r="O18" s="17" t="n">
        <f aca="false">'ETR, Net Tax, and Market Value'!Q47+'ETR, Net Tax, and Market Value'!Q48+('ETR, Net Tax, and Market Value'!Q55-SUM('ETR, Net Tax, and Market Value'!Q47:Q54))</f>
        <v>85912455</v>
      </c>
      <c r="P18" s="17" t="n">
        <f aca="false">'ETR, Net Tax, and Market Value'!R47+'ETR, Net Tax, and Market Value'!R48+('ETR, Net Tax, and Market Value'!R55-SUM('ETR, Net Tax, and Market Value'!R47:R54))</f>
        <v>102590153</v>
      </c>
      <c r="Q18" s="17" t="n">
        <f aca="false">'ETR, Net Tax, and Market Value'!S47+'ETR, Net Tax, and Market Value'!S48+('ETR, Net Tax, and Market Value'!S55-SUM('ETR, Net Tax, and Market Value'!S47:S54))</f>
        <v>106048242</v>
      </c>
      <c r="R18" s="17" t="n">
        <f aca="false">'ETR, Net Tax, and Market Value'!T47+'ETR, Net Tax, and Market Value'!T48+('ETR, Net Tax, and Market Value'!T55-SUM('ETR, Net Tax, and Market Value'!T47:T54))</f>
        <v>110517698</v>
      </c>
      <c r="S18" s="17" t="n">
        <f aca="false">'ETR, Net Tax, and Market Value'!U47+'ETR, Net Tax, and Market Value'!U48+('ETR, Net Tax, and Market Value'!U55-SUM('ETR, Net Tax, and Market Value'!U47:U54))</f>
        <v>123342633</v>
      </c>
      <c r="T18" s="17" t="n">
        <f aca="false">'ETR, Net Tax, and Market Value'!V47+'ETR, Net Tax, and Market Value'!V48+('ETR, Net Tax, and Market Value'!V55-SUM('ETR, Net Tax, and Market Value'!V47:V54))</f>
        <v>150157192</v>
      </c>
      <c r="U18" s="17" t="n">
        <f aca="false">'ETR, Net Tax, and Market Value'!W47+'ETR, Net Tax, and Market Value'!W48+('ETR, Net Tax, and Market Value'!W55-SUM('ETR, Net Tax, and Market Value'!W47:W54))</f>
        <v>166494827</v>
      </c>
      <c r="V18" s="17" t="n">
        <f aca="false">'ETR, Net Tax, and Market Value'!X47+'ETR, Net Tax, and Market Value'!X48+('ETR, Net Tax, and Market Value'!X55-SUM('ETR, Net Tax, and Market Value'!X47:X54))</f>
        <v>162199330</v>
      </c>
    </row>
    <row r="19" customFormat="false" ht="12.75" hidden="false" customHeight="false" outlineLevel="0" collapsed="false">
      <c r="A19" s="0" t="s">
        <v>42</v>
      </c>
      <c r="B19" s="17" t="n">
        <f aca="false">'ETR, Net Tax, and Market Value'!D49</f>
        <v>4944310</v>
      </c>
      <c r="C19" s="17" t="n">
        <f aca="false">'ETR, Net Tax, and Market Value'!E49</f>
        <v>5335225</v>
      </c>
      <c r="D19" s="17" t="n">
        <f aca="false">'ETR, Net Tax, and Market Value'!F49</f>
        <v>5773264</v>
      </c>
      <c r="E19" s="17" t="n">
        <f aca="false">'ETR, Net Tax, and Market Value'!G49</f>
        <v>6330529</v>
      </c>
      <c r="F19" s="17" t="n">
        <f aca="false">'ETR, Net Tax, and Market Value'!H49</f>
        <v>6843224</v>
      </c>
      <c r="G19" s="17" t="n">
        <f aca="false">'ETR, Net Tax, and Market Value'!I49</f>
        <v>7632269</v>
      </c>
      <c r="H19" s="17" t="n">
        <f aca="false">'ETR, Net Tax, and Market Value'!J49</f>
        <v>8435135</v>
      </c>
      <c r="I19" s="17" t="n">
        <f aca="false">'ETR, Net Tax, and Market Value'!K49</f>
        <v>9594772</v>
      </c>
      <c r="J19" s="17" t="n">
        <f aca="false">'ETR, Net Tax, and Market Value'!L49</f>
        <v>11191819</v>
      </c>
      <c r="K19" s="17" t="n">
        <f aca="false">'ETR, Net Tax, and Market Value'!M49</f>
        <v>13475734</v>
      </c>
      <c r="L19" s="17" t="n">
        <f aca="false">'ETR, Net Tax, and Market Value'!N49</f>
        <v>16233215</v>
      </c>
      <c r="M19" s="17" t="n">
        <f aca="false">'ETR, Net Tax, and Market Value'!O49</f>
        <v>19470739</v>
      </c>
      <c r="N19" s="17" t="n">
        <f aca="false">'ETR, Net Tax, and Market Value'!P49</f>
        <v>23329350</v>
      </c>
      <c r="O19" s="17" t="n">
        <f aca="false">'ETR, Net Tax, and Market Value'!Q49</f>
        <v>26928900</v>
      </c>
      <c r="P19" s="17" t="n">
        <f aca="false">'ETR, Net Tax, and Market Value'!R49</f>
        <v>26822155</v>
      </c>
      <c r="Q19" s="17" t="n">
        <f aca="false">'ETR, Net Tax, and Market Value'!S49</f>
        <v>25797423</v>
      </c>
      <c r="R19" s="17" t="n">
        <f aca="false">'ETR, Net Tax, and Market Value'!T49</f>
        <v>24746429</v>
      </c>
      <c r="S19" s="17" t="n">
        <f aca="false">'ETR, Net Tax, and Market Value'!U49</f>
        <v>23887794</v>
      </c>
      <c r="T19" s="17" t="n">
        <f aca="false">'ETR, Net Tax, and Market Value'!V49</f>
        <v>23610450</v>
      </c>
      <c r="U19" s="17" t="n">
        <f aca="false">'ETR, Net Tax, and Market Value'!W49</f>
        <v>24863560</v>
      </c>
      <c r="V19" s="17" t="n">
        <f aca="false">'ETR, Net Tax, and Market Value'!X49</f>
        <v>25489068</v>
      </c>
    </row>
    <row r="20" customFormat="false" ht="12.75" hidden="false" customHeight="false" outlineLevel="0" collapsed="false">
      <c r="A20" s="0" t="s">
        <v>6</v>
      </c>
      <c r="B20" s="17" t="n">
        <f aca="false">'ETR, Net Tax, and Market Value'!D50</f>
        <v>102028952</v>
      </c>
      <c r="C20" s="17" t="n">
        <f aca="false">'ETR, Net Tax, and Market Value'!E50</f>
        <v>109563539</v>
      </c>
      <c r="D20" s="17" t="n">
        <f aca="false">'ETR, Net Tax, and Market Value'!F50</f>
        <v>118315839</v>
      </c>
      <c r="E20" s="17" t="n">
        <f aca="false">'ETR, Net Tax, and Market Value'!G50</f>
        <v>127382612</v>
      </c>
      <c r="F20" s="17" t="n">
        <f aca="false">'ETR, Net Tax, and Market Value'!H50</f>
        <v>138466671</v>
      </c>
      <c r="G20" s="17" t="n">
        <f aca="false">'ETR, Net Tax, and Market Value'!I50</f>
        <v>152957954</v>
      </c>
      <c r="H20" s="17" t="n">
        <f aca="false">'ETR, Net Tax, and Market Value'!J50</f>
        <v>170296059</v>
      </c>
      <c r="I20" s="17" t="n">
        <f aca="false">'ETR, Net Tax, and Market Value'!K50</f>
        <v>191363909</v>
      </c>
      <c r="J20" s="17" t="n">
        <f aca="false">'ETR, Net Tax, and Market Value'!L50</f>
        <v>216918977</v>
      </c>
      <c r="K20" s="17" t="n">
        <f aca="false">'ETR, Net Tax, and Market Value'!M50</f>
        <v>248373430</v>
      </c>
      <c r="L20" s="17" t="n">
        <f aca="false">'ETR, Net Tax, and Market Value'!N50</f>
        <v>279412835</v>
      </c>
      <c r="M20" s="17" t="n">
        <f aca="false">'ETR, Net Tax, and Market Value'!O50</f>
        <v>308067835</v>
      </c>
      <c r="N20" s="17" t="n">
        <f aca="false">'ETR, Net Tax, and Market Value'!P50</f>
        <v>324546079</v>
      </c>
      <c r="O20" s="17" t="n">
        <f aca="false">'ETR, Net Tax, and Market Value'!Q50</f>
        <v>325851197</v>
      </c>
      <c r="P20" s="17" t="n">
        <f aca="false">'ETR, Net Tax, and Market Value'!R50</f>
        <v>312017520</v>
      </c>
      <c r="Q20" s="17" t="n">
        <f aca="false">'ETR, Net Tax, and Market Value'!S50</f>
        <v>294752285</v>
      </c>
      <c r="R20" s="17" t="n">
        <f aca="false">'ETR, Net Tax, and Market Value'!T50</f>
        <v>285357347</v>
      </c>
      <c r="S20" s="17" t="n">
        <f aca="false">'ETR, Net Tax, and Market Value'!U50</f>
        <v>268476806</v>
      </c>
      <c r="T20" s="17" t="n">
        <f aca="false">'ETR, Net Tax, and Market Value'!V50</f>
        <v>268634466</v>
      </c>
      <c r="U20" s="17" t="n">
        <f aca="false">'ETR, Net Tax, and Market Value'!W50</f>
        <v>288487058</v>
      </c>
      <c r="V20" s="17" t="n">
        <f aca="false">'ETR, Net Tax, and Market Value'!X50</f>
        <v>300296557</v>
      </c>
    </row>
    <row r="21" customFormat="false" ht="12.75" hidden="false" customHeight="false" outlineLevel="0" collapsed="false">
      <c r="A21" s="0" t="s">
        <v>43</v>
      </c>
      <c r="B21" s="17" t="n">
        <f aca="false">'ETR, Net Tax, and Market Value'!D51+'ETR, Net Tax, and Market Value'!D52</f>
        <v>13363168</v>
      </c>
      <c r="C21" s="17" t="n">
        <f aca="false">'ETR, Net Tax, and Market Value'!E51+'ETR, Net Tax, and Market Value'!E52</f>
        <v>13928757</v>
      </c>
      <c r="D21" s="17" t="n">
        <f aca="false">'ETR, Net Tax, and Market Value'!F51+'ETR, Net Tax, and Market Value'!F52</f>
        <v>14647683</v>
      </c>
      <c r="E21" s="17" t="n">
        <f aca="false">'ETR, Net Tax, and Market Value'!G51+'ETR, Net Tax, and Market Value'!G52</f>
        <v>15866675</v>
      </c>
      <c r="F21" s="17" t="n">
        <f aca="false">'ETR, Net Tax, and Market Value'!H51+'ETR, Net Tax, and Market Value'!H52</f>
        <v>17259160</v>
      </c>
      <c r="G21" s="17" t="n">
        <f aca="false">'ETR, Net Tax, and Market Value'!I51+'ETR, Net Tax, and Market Value'!I52</f>
        <v>19560603</v>
      </c>
      <c r="H21" s="17" t="n">
        <f aca="false">'ETR, Net Tax, and Market Value'!J51+'ETR, Net Tax, and Market Value'!J52</f>
        <v>22545295</v>
      </c>
      <c r="I21" s="17" t="n">
        <f aca="false">'ETR, Net Tax, and Market Value'!K51+'ETR, Net Tax, and Market Value'!K52</f>
        <v>26828664</v>
      </c>
      <c r="J21" s="17" t="n">
        <f aca="false">'ETR, Net Tax, and Market Value'!L51+'ETR, Net Tax, and Market Value'!L52</f>
        <v>32245596</v>
      </c>
      <c r="K21" s="17" t="n">
        <f aca="false">'ETR, Net Tax, and Market Value'!M51+'ETR, Net Tax, and Market Value'!M52</f>
        <v>38689361</v>
      </c>
      <c r="L21" s="17" t="n">
        <f aca="false">'ETR, Net Tax, and Market Value'!N51+'ETR, Net Tax, and Market Value'!N52</f>
        <v>45736310</v>
      </c>
      <c r="M21" s="17" t="n">
        <f aca="false">'ETR, Net Tax, and Market Value'!O51+'ETR, Net Tax, and Market Value'!O52</f>
        <v>53464656</v>
      </c>
      <c r="N21" s="17" t="n">
        <f aca="false">'ETR, Net Tax, and Market Value'!P51+'ETR, Net Tax, and Market Value'!P52</f>
        <v>61287424</v>
      </c>
      <c r="O21" s="17" t="n">
        <f aca="false">'ETR, Net Tax, and Market Value'!Q51+'ETR, Net Tax, and Market Value'!Q52</f>
        <v>64279711</v>
      </c>
      <c r="P21" s="17" t="n">
        <f aca="false">'ETR, Net Tax, and Market Value'!R51+'ETR, Net Tax, and Market Value'!R52</f>
        <v>63811347</v>
      </c>
      <c r="Q21" s="17" t="n">
        <f aca="false">'ETR, Net Tax, and Market Value'!S51+'ETR, Net Tax, and Market Value'!S52</f>
        <v>59899772</v>
      </c>
      <c r="R21" s="17" t="n">
        <f aca="false">'ETR, Net Tax, and Market Value'!T51+'ETR, Net Tax, and Market Value'!T52</f>
        <v>59327906</v>
      </c>
      <c r="S21" s="17" t="n">
        <f aca="false">'ETR, Net Tax, and Market Value'!U51+'ETR, Net Tax, and Market Value'!U52</f>
        <v>59359654</v>
      </c>
      <c r="T21" s="17" t="n">
        <f aca="false">'ETR, Net Tax, and Market Value'!V51+'ETR, Net Tax, and Market Value'!V52</f>
        <v>62010712</v>
      </c>
      <c r="U21" s="17" t="n">
        <f aca="false">'ETR, Net Tax, and Market Value'!W51+'ETR, Net Tax, and Market Value'!W52</f>
        <v>67796352</v>
      </c>
      <c r="V21" s="17" t="n">
        <f aca="false">'ETR, Net Tax, and Market Value'!X51+'ETR, Net Tax, and Market Value'!X52</f>
        <v>73589910</v>
      </c>
    </row>
    <row r="22" customFormat="false" ht="12.75" hidden="false" customHeight="false" outlineLevel="0" collapsed="false">
      <c r="A22" s="0" t="s">
        <v>44</v>
      </c>
      <c r="B22" s="17" t="n">
        <f aca="false">'ETR, Net Tax, and Market Value'!D53+'ETR, Net Tax, and Market Value'!D54</f>
        <v>28514805</v>
      </c>
      <c r="C22" s="17" t="n">
        <f aca="false">'ETR, Net Tax, and Market Value'!E53+'ETR, Net Tax, and Market Value'!E54</f>
        <v>30430224</v>
      </c>
      <c r="D22" s="17" t="n">
        <f aca="false">'ETR, Net Tax, and Market Value'!F53+'ETR, Net Tax, and Market Value'!F54</f>
        <v>32654928</v>
      </c>
      <c r="E22" s="17" t="n">
        <f aca="false">'ETR, Net Tax, and Market Value'!G53+'ETR, Net Tax, and Market Value'!G54</f>
        <v>35735682</v>
      </c>
      <c r="F22" s="17" t="n">
        <f aca="false">'ETR, Net Tax, and Market Value'!H53+'ETR, Net Tax, and Market Value'!H54</f>
        <v>39084019</v>
      </c>
      <c r="G22" s="17" t="n">
        <f aca="false">'ETR, Net Tax, and Market Value'!I53+'ETR, Net Tax, and Market Value'!I54</f>
        <v>43242474</v>
      </c>
      <c r="H22" s="17" t="n">
        <f aca="false">'ETR, Net Tax, and Market Value'!J53+'ETR, Net Tax, and Market Value'!J54</f>
        <v>47592379</v>
      </c>
      <c r="I22" s="17" t="n">
        <f aca="false">'ETR, Net Tax, and Market Value'!K53+'ETR, Net Tax, and Market Value'!K54</f>
        <v>50870551</v>
      </c>
      <c r="J22" s="17" t="n">
        <f aca="false">'ETR, Net Tax, and Market Value'!L53+'ETR, Net Tax, and Market Value'!L54</f>
        <v>53014206</v>
      </c>
      <c r="K22" s="17" t="n">
        <f aca="false">'ETR, Net Tax, and Market Value'!M53+'ETR, Net Tax, and Market Value'!M54</f>
        <v>55726936</v>
      </c>
      <c r="L22" s="17" t="n">
        <f aca="false">'ETR, Net Tax, and Market Value'!N53+'ETR, Net Tax, and Market Value'!N54</f>
        <v>60580648</v>
      </c>
      <c r="M22" s="17" t="n">
        <f aca="false">'ETR, Net Tax, and Market Value'!O53+'ETR, Net Tax, and Market Value'!O54</f>
        <v>67588853</v>
      </c>
      <c r="N22" s="17" t="n">
        <f aca="false">'ETR, Net Tax, and Market Value'!P53+'ETR, Net Tax, and Market Value'!P54</f>
        <v>75067696</v>
      </c>
      <c r="O22" s="17" t="n">
        <f aca="false">'ETR, Net Tax, and Market Value'!Q53+'ETR, Net Tax, and Market Value'!Q54</f>
        <v>79988679</v>
      </c>
      <c r="P22" s="17" t="n">
        <f aca="false">'ETR, Net Tax, and Market Value'!R53+'ETR, Net Tax, and Market Value'!R54</f>
        <v>79714225</v>
      </c>
      <c r="Q22" s="17" t="n">
        <f aca="false">'ETR, Net Tax, and Market Value'!S53+'ETR, Net Tax, and Market Value'!S54</f>
        <v>75721723</v>
      </c>
      <c r="R22" s="17" t="n">
        <f aca="false">'ETR, Net Tax, and Market Value'!T53+'ETR, Net Tax, and Market Value'!T54</f>
        <v>73666207</v>
      </c>
      <c r="S22" s="17" t="n">
        <f aca="false">'ETR, Net Tax, and Market Value'!U53+'ETR, Net Tax, and Market Value'!U54</f>
        <v>73394011</v>
      </c>
      <c r="T22" s="17" t="n">
        <f aca="false">'ETR, Net Tax, and Market Value'!V53+'ETR, Net Tax, and Market Value'!V54</f>
        <v>73813465</v>
      </c>
      <c r="U22" s="17" t="n">
        <f aca="false">'ETR, Net Tax, and Market Value'!W53+'ETR, Net Tax, and Market Value'!W54</f>
        <v>76102222</v>
      </c>
      <c r="V22" s="17" t="n">
        <f aca="false">'ETR, Net Tax, and Market Value'!X53+'ETR, Net Tax, and Market Value'!X54</f>
        <v>80002924</v>
      </c>
    </row>
    <row r="24" customFormat="false" ht="12.75" hidden="false" customHeight="false" outlineLevel="0" collapsed="false">
      <c r="B24" s="15" t="s">
        <v>47</v>
      </c>
    </row>
    <row r="44" customFormat="false" ht="12.75" hidden="false" customHeight="false" outlineLevel="0" collapsed="false">
      <c r="B44" s="0" t="s">
        <v>45</v>
      </c>
    </row>
    <row r="64" customFormat="false" ht="12.75" hidden="false" customHeight="false" outlineLevel="0" collapsed="false">
      <c r="B64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3.42"/>
    <col collapsed="false" customWidth="true" hidden="false" outlineLevel="0" max="4" min="4" style="0" width="10.56"/>
    <col collapsed="false" customWidth="true" hidden="false" outlineLevel="0" max="5" min="5" style="0" width="3.28"/>
    <col collapsed="false" customWidth="true" hidden="false" outlineLevel="0" max="6" min="6" style="0" width="14.99"/>
    <col collapsed="false" customWidth="true" hidden="false" outlineLevel="0" max="8" min="7" style="0" width="11.28"/>
    <col collapsed="false" customWidth="true" hidden="false" outlineLevel="0" max="9" min="9" style="0" width="3.99"/>
    <col collapsed="false" customWidth="true" hidden="false" outlineLevel="0" max="10" min="10" style="0" width="11.28"/>
    <col collapsed="false" customWidth="true" hidden="false" outlineLevel="0" max="11" min="11" style="0" width="3.99"/>
    <col collapsed="false" customWidth="true" hidden="false" outlineLevel="0" max="12" min="12" style="0" width="14.7"/>
    <col collapsed="false" customWidth="true" hidden="false" outlineLevel="0" max="17" min="13" style="0" width="11.28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4"/>
      <c r="E2" s="4"/>
      <c r="F2" s="1"/>
      <c r="G2" s="4"/>
      <c r="H2" s="4"/>
      <c r="Q2" s="6"/>
      <c r="R2" s="6"/>
    </row>
    <row r="4" customFormat="false" ht="12.75" hidden="false" customHeight="false" outlineLevel="0" collapsed="false">
      <c r="B4" s="18" t="s">
        <v>49</v>
      </c>
      <c r="C4" s="18"/>
      <c r="D4" s="18"/>
      <c r="E4" s="18"/>
      <c r="F4" s="18"/>
      <c r="H4" s="18" t="s">
        <v>50</v>
      </c>
      <c r="I4" s="18"/>
      <c r="J4" s="18"/>
      <c r="K4" s="18"/>
      <c r="L4" s="18"/>
    </row>
    <row r="5" customFormat="false" ht="25.5" hidden="false" customHeight="false" outlineLevel="0" collapsed="false">
      <c r="A5" s="5" t="s">
        <v>1</v>
      </c>
      <c r="B5" s="19" t="s">
        <v>51</v>
      </c>
      <c r="C5" s="19"/>
      <c r="D5" s="19" t="s">
        <v>12</v>
      </c>
      <c r="E5" s="19"/>
      <c r="F5" s="19" t="s">
        <v>52</v>
      </c>
      <c r="H5" s="19" t="s">
        <v>51</v>
      </c>
      <c r="I5" s="19"/>
      <c r="J5" s="19" t="s">
        <v>12</v>
      </c>
      <c r="K5" s="19"/>
      <c r="L5" s="19" t="s">
        <v>52</v>
      </c>
    </row>
    <row r="6" customFormat="false" ht="12.75" hidden="false" customHeight="false" outlineLevel="0" collapsed="false">
      <c r="B6" s="19"/>
      <c r="C6" s="19"/>
      <c r="D6" s="19"/>
      <c r="E6" s="19"/>
      <c r="F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20" t="n">
        <v>1996</v>
      </c>
      <c r="B7" s="9" t="n">
        <f aca="false">'ETR, Net Tax, and Market Value'!D8</f>
        <v>0.0120166273463919</v>
      </c>
      <c r="C7" s="9"/>
      <c r="D7" s="1" t="n">
        <f aca="false">'ETR, Net Tax, and Market Value'!D21</f>
        <v>328769</v>
      </c>
      <c r="E7" s="1"/>
      <c r="F7" s="1" t="n">
        <f aca="false">'ETR, Net Tax, and Market Value'!D47</f>
        <v>27359507</v>
      </c>
      <c r="H7" s="9" t="n">
        <f aca="false">'ETR, Net Tax, and Market Value'!D16</f>
        <v>0.0250561926335405</v>
      </c>
      <c r="J7" s="1" t="n">
        <f aca="false">'ETR, Net Tax, and Market Value'!D29</f>
        <v>4521296</v>
      </c>
      <c r="L7" s="1" t="n">
        <f aca="false">'ETR, Net Tax, and Market Value'!D55</f>
        <v>180446250</v>
      </c>
    </row>
    <row r="8" customFormat="false" ht="12.75" hidden="false" customHeight="false" outlineLevel="0" collapsed="false">
      <c r="A8" s="20" t="n">
        <v>1997</v>
      </c>
      <c r="B8" s="9" t="n">
        <f aca="false">'ETR, Net Tax, and Market Value'!E8</f>
        <v>0.0119038568069156</v>
      </c>
      <c r="C8" s="9"/>
      <c r="D8" s="1" t="n">
        <f aca="false">'ETR, Net Tax, and Market Value'!E21</f>
        <v>342422</v>
      </c>
      <c r="E8" s="1"/>
      <c r="F8" s="1" t="n">
        <f aca="false">'ETR, Net Tax, and Market Value'!E47</f>
        <v>28765635</v>
      </c>
      <c r="H8" s="9" t="n">
        <f aca="false">'ETR, Net Tax, and Market Value'!E16</f>
        <v>0.0244903993347931</v>
      </c>
      <c r="J8" s="1" t="n">
        <f aca="false">'ETR, Net Tax, and Market Value'!E29</f>
        <v>4713801</v>
      </c>
      <c r="L8" s="1" t="n">
        <f aca="false">'ETR, Net Tax, and Market Value'!E55</f>
        <v>192475465</v>
      </c>
    </row>
    <row r="9" customFormat="false" ht="12.75" hidden="false" customHeight="false" outlineLevel="0" collapsed="false">
      <c r="A9" s="20" t="n">
        <v>1998</v>
      </c>
      <c r="B9" s="9" t="n">
        <f aca="false">'ETR, Net Tax, and Market Value'!F8</f>
        <v>0.0113839792892229</v>
      </c>
      <c r="C9" s="9"/>
      <c r="D9" s="1" t="n">
        <f aca="false">'ETR, Net Tax, and Market Value'!F21</f>
        <v>345053</v>
      </c>
      <c r="E9" s="1"/>
      <c r="F9" s="1" t="n">
        <f aca="false">'ETR, Net Tax, and Market Value'!F47</f>
        <v>30310403</v>
      </c>
      <c r="H9" s="9" t="n">
        <f aca="false">'ETR, Net Tax, and Market Value'!F16</f>
        <v>0.0224084243182625</v>
      </c>
      <c r="J9" s="1" t="n">
        <f aca="false">'ETR, Net Tax, and Market Value'!F29</f>
        <v>4624890</v>
      </c>
      <c r="L9" s="1" t="n">
        <f aca="false">'ETR, Net Tax, and Market Value'!F55</f>
        <v>206390683</v>
      </c>
    </row>
    <row r="10" customFormat="false" ht="12.75" hidden="false" customHeight="false" outlineLevel="0" collapsed="false">
      <c r="A10" s="20" t="n">
        <v>1999</v>
      </c>
      <c r="B10" s="9" t="n">
        <f aca="false">'ETR, Net Tax, and Market Value'!G8</f>
        <v>0.010677867099391</v>
      </c>
      <c r="C10" s="9"/>
      <c r="D10" s="1" t="n">
        <f aca="false">'ETR, Net Tax, and Market Value'!G21</f>
        <v>345647</v>
      </c>
      <c r="E10" s="1"/>
      <c r="F10" s="1" t="n">
        <f aca="false">'ETR, Net Tax, and Market Value'!G47</f>
        <v>32370416</v>
      </c>
      <c r="H10" s="9" t="n">
        <f aca="false">'ETR, Net Tax, and Market Value'!G16</f>
        <v>0.0206764688415605</v>
      </c>
      <c r="J10" s="1" t="n">
        <f aca="false">'ETR, Net Tax, and Market Value'!G29</f>
        <v>4604137</v>
      </c>
      <c r="L10" s="1" t="n">
        <f aca="false">'ETR, Net Tax, and Market Value'!G55</f>
        <v>222675208</v>
      </c>
    </row>
    <row r="11" customFormat="false" ht="12.75" hidden="false" customHeight="false" outlineLevel="0" collapsed="false">
      <c r="A11" s="20" t="n">
        <v>2000</v>
      </c>
      <c r="B11" s="9" t="n">
        <f aca="false">'ETR, Net Tax, and Market Value'!H8</f>
        <v>0.00864997220755881</v>
      </c>
      <c r="C11" s="9"/>
      <c r="D11" s="1" t="n">
        <f aca="false">'ETR, Net Tax, and Market Value'!H21</f>
        <v>296311</v>
      </c>
      <c r="E11" s="1"/>
      <c r="F11" s="1" t="n">
        <f aca="false">'ETR, Net Tax, and Market Value'!H47</f>
        <v>34255717</v>
      </c>
      <c r="H11" s="9" t="n">
        <f aca="false">'ETR, Net Tax, and Market Value'!H16</f>
        <v>0.0193903246347645</v>
      </c>
      <c r="J11" s="1" t="n">
        <f aca="false">'ETR, Net Tax, and Market Value'!H29</f>
        <v>4679242</v>
      </c>
      <c r="L11" s="1" t="n">
        <f aca="false">'ETR, Net Tax, and Market Value'!H55</f>
        <v>241318394</v>
      </c>
    </row>
    <row r="12" customFormat="false" ht="12.75" hidden="false" customHeight="false" outlineLevel="0" collapsed="false">
      <c r="A12" s="20" t="n">
        <v>2001</v>
      </c>
      <c r="B12" s="9" t="n">
        <f aca="false">'ETR, Net Tax, and Market Value'!I8</f>
        <v>0.00850456668664897</v>
      </c>
      <c r="C12" s="9"/>
      <c r="D12" s="1" t="n">
        <f aca="false">'ETR, Net Tax, and Market Value'!I21</f>
        <v>303513</v>
      </c>
      <c r="E12" s="1"/>
      <c r="F12" s="1" t="n">
        <f aca="false">'ETR, Net Tax, and Market Value'!I47</f>
        <v>35688238</v>
      </c>
      <c r="H12" s="9" t="n">
        <f aca="false">'ETR, Net Tax, and Market Value'!I16</f>
        <v>0.0190253392025187</v>
      </c>
      <c r="J12" s="1" t="n">
        <f aca="false">'ETR, Net Tax, and Market Value'!I29</f>
        <v>5035683</v>
      </c>
      <c r="L12" s="1" t="n">
        <f aca="false">'ETR, Net Tax, and Market Value'!I55</f>
        <v>264682955</v>
      </c>
    </row>
    <row r="13" customFormat="false" ht="12.75" hidden="false" customHeight="false" outlineLevel="0" collapsed="false">
      <c r="A13" s="20" t="n">
        <v>2002</v>
      </c>
      <c r="B13" s="9" t="n">
        <f aca="false">'ETR, Net Tax, and Market Value'!J8</f>
        <v>0.00710755431958604</v>
      </c>
      <c r="C13" s="9"/>
      <c r="D13" s="1" t="n">
        <f aca="false">'ETR, Net Tax, and Market Value'!J21</f>
        <v>267359</v>
      </c>
      <c r="E13" s="1"/>
      <c r="F13" s="1" t="n">
        <f aca="false">'ETR, Net Tax, and Market Value'!J47</f>
        <v>37616174</v>
      </c>
      <c r="H13" s="9" t="n">
        <f aca="false">'ETR, Net Tax, and Market Value'!J16</f>
        <v>0.0156933842006054</v>
      </c>
      <c r="J13" s="1" t="n">
        <f aca="false">'ETR, Net Tax, and Market Value'!J29</f>
        <v>4586194</v>
      </c>
      <c r="L13" s="1" t="n">
        <f aca="false">'ETR, Net Tax, and Market Value'!J55</f>
        <v>292237413</v>
      </c>
    </row>
    <row r="14" customFormat="false" ht="12.75" hidden="false" customHeight="false" outlineLevel="0" collapsed="false">
      <c r="A14" s="20" t="n">
        <v>2003</v>
      </c>
      <c r="B14" s="9" t="n">
        <f aca="false">'ETR, Net Tax, and Market Value'!K8</f>
        <v>0.00699316796138981</v>
      </c>
      <c r="C14" s="9"/>
      <c r="D14" s="1" t="n">
        <f aca="false">'ETR, Net Tax, and Market Value'!K21</f>
        <v>281325</v>
      </c>
      <c r="E14" s="1"/>
      <c r="F14" s="1" t="n">
        <f aca="false">'ETR, Net Tax, and Market Value'!K47</f>
        <v>40228549</v>
      </c>
      <c r="H14" s="9" t="n">
        <f aca="false">'ETR, Net Tax, and Market Value'!K16</f>
        <v>0.0154183199592654</v>
      </c>
      <c r="J14" s="1" t="n">
        <f aca="false">'ETR, Net Tax, and Market Value'!K29</f>
        <v>5014120</v>
      </c>
      <c r="L14" s="1" t="n">
        <f aca="false">'ETR, Net Tax, and Market Value'!K55</f>
        <v>325205341</v>
      </c>
    </row>
    <row r="15" customFormat="false" ht="12.75" hidden="false" customHeight="false" outlineLevel="0" collapsed="false">
      <c r="A15" s="20" t="n">
        <v>2004</v>
      </c>
      <c r="B15" s="9" t="n">
        <f aca="false">'ETR, Net Tax, and Market Value'!L8</f>
        <v>0.00679025519625342</v>
      </c>
      <c r="C15" s="9"/>
      <c r="D15" s="1" t="n">
        <f aca="false">'ETR, Net Tax, and Market Value'!L21</f>
        <v>295609</v>
      </c>
      <c r="E15" s="1"/>
      <c r="F15" s="1" t="n">
        <f aca="false">'ETR, Net Tax, and Market Value'!L47</f>
        <v>43534299</v>
      </c>
      <c r="H15" s="9" t="n">
        <f aca="false">'ETR, Net Tax, and Market Value'!L16</f>
        <v>0.0146879299874502</v>
      </c>
      <c r="J15" s="1" t="n">
        <f aca="false">'ETR, Net Tax, and Market Value'!L29</f>
        <v>5341823</v>
      </c>
      <c r="L15" s="1" t="n">
        <f aca="false">'ETR, Net Tax, and Market Value'!L55</f>
        <v>363687940</v>
      </c>
    </row>
    <row r="16" customFormat="false" ht="12.75" hidden="false" customHeight="false" outlineLevel="0" collapsed="false">
      <c r="A16" s="20" t="n">
        <v>2005</v>
      </c>
      <c r="B16" s="9" t="n">
        <f aca="false">'ETR, Net Tax, and Market Value'!M8</f>
        <v>0.0065480034248807</v>
      </c>
      <c r="C16" s="9"/>
      <c r="D16" s="1" t="n">
        <f aca="false">'ETR, Net Tax, and Market Value'!M21</f>
        <v>317030</v>
      </c>
      <c r="E16" s="1"/>
      <c r="F16" s="1" t="n">
        <f aca="false">'ETR, Net Tax, and Market Value'!M47</f>
        <v>48416285</v>
      </c>
      <c r="H16" s="9" t="n">
        <f aca="false">'ETR, Net Tax, and Market Value'!M16</f>
        <v>0.0137813036277168</v>
      </c>
      <c r="J16" s="1" t="n">
        <f aca="false">'ETR, Net Tax, and Market Value'!M29</f>
        <v>5676445</v>
      </c>
      <c r="L16" s="1" t="n">
        <f aca="false">'ETR, Net Tax, and Market Value'!M55</f>
        <v>411894633</v>
      </c>
    </row>
    <row r="17" customFormat="false" ht="12.75" hidden="false" customHeight="false" outlineLevel="0" collapsed="false">
      <c r="A17" s="20" t="n">
        <v>2006</v>
      </c>
      <c r="B17" s="9" t="n">
        <f aca="false">'ETR, Net Tax, and Market Value'!N8</f>
        <v>0.00648685671041151</v>
      </c>
      <c r="C17" s="9"/>
      <c r="D17" s="1" t="n">
        <f aca="false">'ETR, Net Tax, and Market Value'!N21</f>
        <v>355278</v>
      </c>
      <c r="E17" s="1"/>
      <c r="F17" s="1" t="n">
        <f aca="false">'ETR, Net Tax, and Market Value'!N47</f>
        <v>54768899</v>
      </c>
      <c r="H17" s="9" t="n">
        <f aca="false">'ETR, Net Tax, and Market Value'!N16</f>
        <v>0.0134023541626847</v>
      </c>
      <c r="J17" s="1" t="n">
        <f aca="false">'ETR, Net Tax, and Market Value'!N29</f>
        <v>6223819</v>
      </c>
      <c r="L17" s="1" t="n">
        <f aca="false">'ETR, Net Tax, and Market Value'!N55</f>
        <v>464382520</v>
      </c>
    </row>
    <row r="18" customFormat="false" ht="12.75" hidden="false" customHeight="false" outlineLevel="0" collapsed="false">
      <c r="A18" s="20" t="n">
        <v>2007</v>
      </c>
      <c r="B18" s="9" t="n">
        <f aca="false">'ETR, Net Tax, and Market Value'!O8</f>
        <v>0.00631565719710213</v>
      </c>
      <c r="C18" s="9"/>
      <c r="D18" s="1" t="n">
        <f aca="false">'ETR, Net Tax, and Market Value'!O21</f>
        <v>391918</v>
      </c>
      <c r="E18" s="1"/>
      <c r="F18" s="1" t="n">
        <f aca="false">'ETR, Net Tax, and Market Value'!O47</f>
        <v>62054983</v>
      </c>
      <c r="H18" s="9" t="n">
        <f aca="false">'ETR, Net Tax, and Market Value'!O16</f>
        <v>0.0130318744909896</v>
      </c>
      <c r="J18" s="1" t="n">
        <f aca="false">'ETR, Net Tax, and Market Value'!O29</f>
        <v>6762659</v>
      </c>
      <c r="L18" s="1" t="n">
        <f aca="false">'ETR, Net Tax, and Market Value'!O55</f>
        <v>518932177</v>
      </c>
    </row>
    <row r="19" customFormat="false" ht="12.75" hidden="false" customHeight="false" outlineLevel="0" collapsed="false">
      <c r="A19" s="20" t="n">
        <v>2008</v>
      </c>
      <c r="B19" s="9" t="n">
        <f aca="false">'ETR, Net Tax, and Market Value'!P8</f>
        <v>0.00623112254130501</v>
      </c>
      <c r="C19" s="9"/>
      <c r="D19" s="1" t="n">
        <f aca="false">'ETR, Net Tax, and Market Value'!P21</f>
        <v>428567</v>
      </c>
      <c r="E19" s="1"/>
      <c r="F19" s="1" t="n">
        <f aca="false">'ETR, Net Tax, and Market Value'!P47</f>
        <v>68778458</v>
      </c>
      <c r="H19" s="9" t="n">
        <f aca="false">'ETR, Net Tax, and Market Value'!P16</f>
        <v>0.0129676949587558</v>
      </c>
      <c r="J19" s="1" t="n">
        <f aca="false">'ETR, Net Tax, and Market Value'!P29</f>
        <v>7286682</v>
      </c>
      <c r="L19" s="1" t="n">
        <f aca="false">'ETR, Net Tax, and Market Value'!P55</f>
        <v>561910349</v>
      </c>
    </row>
    <row r="20" customFormat="false" ht="12.75" hidden="false" customHeight="false" outlineLevel="0" collapsed="false">
      <c r="A20" s="20" t="n">
        <v>2009</v>
      </c>
      <c r="B20" s="9" t="n">
        <f aca="false">'ETR, Net Tax, and Market Value'!Q8</f>
        <v>0.00598751573123183</v>
      </c>
      <c r="C20" s="9"/>
      <c r="D20" s="1" t="n">
        <f aca="false">'ETR, Net Tax, and Market Value'!Q21</f>
        <v>455380</v>
      </c>
      <c r="E20" s="1"/>
      <c r="F20" s="1" t="n">
        <f aca="false">'ETR, Net Tax, and Market Value'!Q47</f>
        <v>76054915</v>
      </c>
      <c r="H20" s="9" t="n">
        <f aca="false">'ETR, Net Tax, and Market Value'!Q16</f>
        <v>0.0132319001913511</v>
      </c>
      <c r="J20" s="1" t="n">
        <f aca="false">'ETR, Net Tax, and Market Value'!Q29</f>
        <v>7713681</v>
      </c>
      <c r="L20" s="1" t="n">
        <f aca="false">'ETR, Net Tax, and Market Value'!Q55</f>
        <v>582960942</v>
      </c>
    </row>
    <row r="21" customFormat="false" ht="12.75" hidden="false" customHeight="false" outlineLevel="0" collapsed="false">
      <c r="A21" s="20" t="n">
        <v>2010</v>
      </c>
      <c r="B21" s="9" t="n">
        <f aca="false">'ETR, Net Tax, and Market Value'!R8</f>
        <v>0.00580033912719272</v>
      </c>
      <c r="C21" s="9"/>
      <c r="D21" s="1" t="n">
        <f aca="false">'ETR, Net Tax, and Market Value'!R21</f>
        <v>548130</v>
      </c>
      <c r="E21" s="1"/>
      <c r="F21" s="1" t="n">
        <f aca="false">'ETR, Net Tax, and Market Value'!R47</f>
        <v>94499647</v>
      </c>
      <c r="H21" s="9" t="n">
        <f aca="false">'ETR, Net Tax, and Market Value'!R16</f>
        <v>0.0134695499862041</v>
      </c>
      <c r="J21" s="1" t="n">
        <f aca="false">'ETR, Net Tax, and Market Value'!R29</f>
        <v>7879086</v>
      </c>
      <c r="L21" s="1" t="n">
        <f aca="false">'ETR, Net Tax, and Market Value'!R55</f>
        <v>584955400</v>
      </c>
    </row>
    <row r="22" customFormat="false" ht="12.75" hidden="false" customHeight="false" outlineLevel="0" collapsed="false">
      <c r="A22" s="20" t="n">
        <v>2011</v>
      </c>
      <c r="B22" s="9" t="n">
        <f aca="false">'ETR, Net Tax, and Market Value'!S8</f>
        <v>0.00584497689474217</v>
      </c>
      <c r="C22" s="9"/>
      <c r="D22" s="1" t="n">
        <f aca="false">'ETR, Net Tax, and Market Value'!S21</f>
        <v>568005</v>
      </c>
      <c r="E22" s="1"/>
      <c r="F22" s="1" t="n">
        <f aca="false">'ETR, Net Tax, and Market Value'!S47</f>
        <v>97178314</v>
      </c>
      <c r="H22" s="9" t="n">
        <f aca="false">'ETR, Net Tax, and Market Value'!S16</f>
        <v>0.0142684659368194</v>
      </c>
      <c r="J22" s="1" t="n">
        <f aca="false">'ETR, Net Tax, and Market Value'!S29</f>
        <v>8022009</v>
      </c>
      <c r="L22" s="1" t="n">
        <f aca="false">'ETR, Net Tax, and Market Value'!S55</f>
        <v>562219445</v>
      </c>
    </row>
    <row r="23" customFormat="false" ht="12.75" hidden="false" customHeight="false" outlineLevel="0" collapsed="false">
      <c r="A23" s="20" t="n">
        <v>2012</v>
      </c>
      <c r="B23" s="9" t="n">
        <f aca="false">'ETR, Net Tax, and Market Value'!T8</f>
        <v>0.00624096049506054</v>
      </c>
      <c r="C23" s="9"/>
      <c r="D23" s="1" t="n">
        <f aca="false">'ETR, Net Tax, and Market Value'!T21</f>
        <v>628907</v>
      </c>
      <c r="E23" s="1"/>
      <c r="F23" s="1" t="n">
        <f aca="false">'ETR, Net Tax, and Market Value'!T47</f>
        <v>100770867</v>
      </c>
      <c r="H23" s="9" t="n">
        <f aca="false">'ETR, Net Tax, and Market Value'!T16</f>
        <v>0.0151519252654279</v>
      </c>
      <c r="J23" s="1" t="n">
        <f aca="false">'ETR, Net Tax, and Market Value'!T29</f>
        <v>8388342</v>
      </c>
      <c r="L23" s="1" t="n">
        <f aca="false">'ETR, Net Tax, and Market Value'!T55</f>
        <v>553615587</v>
      </c>
    </row>
    <row r="24" customFormat="false" ht="12.75" hidden="false" customHeight="false" outlineLevel="0" collapsed="false">
      <c r="A24" s="20" t="n">
        <v>2013</v>
      </c>
      <c r="B24" s="9" t="n">
        <f aca="false">'ETR, Net Tax, and Market Value'!U8</f>
        <v>0.00598444341545063</v>
      </c>
      <c r="C24" s="9"/>
      <c r="D24" s="1" t="n">
        <f aca="false">'ETR, Net Tax, and Market Value'!U21</f>
        <v>676199</v>
      </c>
      <c r="E24" s="1"/>
      <c r="F24" s="1" t="n">
        <f aca="false">'ETR, Net Tax, and Market Value'!U47</f>
        <v>112992797</v>
      </c>
      <c r="H24" s="9" t="n">
        <f aca="false">'ETR, Net Tax, and Market Value'!U16</f>
        <v>0.0155175237305614</v>
      </c>
      <c r="J24" s="1" t="n">
        <f aca="false">'ETR, Net Tax, and Market Value'!U29</f>
        <v>8510755</v>
      </c>
      <c r="L24" s="1" t="n">
        <f aca="false">'ETR, Net Tax, and Market Value'!U55</f>
        <v>548460898</v>
      </c>
    </row>
    <row r="25" customFormat="false" ht="12.75" hidden="false" customHeight="false" outlineLevel="0" collapsed="false">
      <c r="A25" s="20" t="n">
        <v>2014</v>
      </c>
      <c r="B25" s="9" t="n">
        <f aca="false">'ETR, Net Tax, and Market Value'!V8</f>
        <v>0.00527194040181475</v>
      </c>
      <c r="C25" s="9"/>
      <c r="D25" s="1" t="n">
        <f aca="false">'ETR, Net Tax, and Market Value'!V21</f>
        <v>734749</v>
      </c>
      <c r="E25" s="1"/>
      <c r="F25" s="1" t="n">
        <f aca="false">'ETR, Net Tax, and Market Value'!V47</f>
        <v>139369747</v>
      </c>
      <c r="H25" s="9" t="n">
        <f aca="false">'ETR, Net Tax, and Market Value'!V16</f>
        <v>0.0149508025218881</v>
      </c>
      <c r="J25" s="1" t="n">
        <f aca="false">'ETR, Net Tax, and Market Value'!V29</f>
        <v>8644947</v>
      </c>
      <c r="L25" s="1" t="n">
        <f aca="false">'ETR, Net Tax, and Market Value'!V55</f>
        <v>578226285</v>
      </c>
    </row>
    <row r="26" customFormat="false" ht="12.75" hidden="false" customHeight="false" outlineLevel="0" collapsed="false">
      <c r="A26" s="20" t="n">
        <v>2015</v>
      </c>
      <c r="B26" s="9" t="n">
        <f aca="false">'ETR, Net Tax, and Market Value'!W8</f>
        <v>0.00493491991550748</v>
      </c>
      <c r="C26" s="9"/>
      <c r="D26" s="1" t="n">
        <f aca="false">'ETR, Net Tax, and Market Value'!W21</f>
        <v>765395</v>
      </c>
      <c r="E26" s="1"/>
      <c r="F26" s="1" t="n">
        <f aca="false">'ETR, Net Tax, and Market Value'!W47</f>
        <v>155097755</v>
      </c>
      <c r="H26" s="9" t="n">
        <f aca="false">'ETR, Net Tax, and Market Value'!W16</f>
        <v>0.0142300618998</v>
      </c>
      <c r="J26" s="1" t="n">
        <f aca="false">'ETR, Net Tax, and Market Value'!W29</f>
        <v>8875916</v>
      </c>
      <c r="L26" s="1" t="n">
        <f aca="false">'ETR, Net Tax, and Market Value'!W55</f>
        <v>623744019</v>
      </c>
    </row>
    <row r="27" customFormat="false" ht="12.75" hidden="false" customHeight="false" outlineLevel="0" collapsed="false">
      <c r="A27" s="20" t="n">
        <v>2016</v>
      </c>
      <c r="B27" s="9" t="n">
        <f aca="false">'ETR, Net Tax, and Market Value'!X8</f>
        <v>0.00521603217994824</v>
      </c>
      <c r="C27" s="9"/>
      <c r="D27" s="1" t="n">
        <f aca="false">'ETR, Net Tax, and Market Value'!X21</f>
        <v>780426</v>
      </c>
      <c r="E27" s="1"/>
      <c r="F27" s="1" t="n">
        <f aca="false">'ETR, Net Tax, and Market Value'!X47</f>
        <v>149620626</v>
      </c>
      <c r="H27" s="9" t="n">
        <f aca="false">'ETR, Net Tax, and Market Value'!X16</f>
        <v>0.0144751940594377</v>
      </c>
      <c r="J27" s="1" t="n">
        <f aca="false">'ETR, Net Tax, and Market Value'!X29</f>
        <v>9286963</v>
      </c>
      <c r="L27" s="1" t="n">
        <f aca="false">'ETR, Net Tax, and Market Value'!X55</f>
        <v>641577789</v>
      </c>
    </row>
    <row r="30" customFormat="false" ht="12.75" hidden="false" customHeight="false" outlineLevel="0" collapsed="false">
      <c r="A30" s="21" t="s">
        <v>53</v>
      </c>
    </row>
    <row r="31" customFormat="false" ht="12.75" hidden="false" customHeight="false" outlineLevel="0" collapsed="false">
      <c r="A31" s="21" t="s">
        <v>54</v>
      </c>
    </row>
    <row r="32" customFormat="false" ht="12.75" hidden="false" customHeight="false" outlineLevel="0" collapsed="false">
      <c r="A32" s="22" t="n">
        <v>42570</v>
      </c>
    </row>
  </sheetData>
  <mergeCells count="2">
    <mergeCell ref="B4:F4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5:08:45Z</dcterms:created>
  <dc:creator>jbenson</dc:creator>
  <dc:description/>
  <dc:language>en-US</dc:language>
  <cp:lastModifiedBy>Whitney Morsching</cp:lastModifiedBy>
  <cp:lastPrinted>2014-03-04T14:41:04Z</cp:lastPrinted>
  <dcterms:modified xsi:type="dcterms:W3CDTF">2016-09-19T20:19:43Z</dcterms:modified>
  <cp:revision>0</cp:revision>
  <dc:subject/>
  <dc:title>Effective Tax Rates, Market Values, &amp; Net Taxes by Property Class (Payable 1996-20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;#Market Value;#</vt:lpwstr>
  </property>
  <property fmtid="{D5CDD505-2E9C-101B-9397-08002B2CF9AE}" pid="3" name="Category Main">
    <vt:lpwstr>Tax Rates</vt:lpwstr>
  </property>
  <property fmtid="{D5CDD505-2E9C-101B-9397-08002B2CF9AE}" pid="4" name="ContentTypeId">
    <vt:lpwstr>0x0101009E98AE1070008A46AA830151E956C4DB</vt:lpwstr>
  </property>
  <property fmtid="{D5CDD505-2E9C-101B-9397-08002B2CF9AE}" pid="5" name="DOR Document Type">
    <vt:lpwstr>Report</vt:lpwstr>
  </property>
  <property fmtid="{D5CDD505-2E9C-101B-9397-08002B2CF9AE}" pid="6" name="Order">
    <vt:r8>3800</vt:r8>
  </property>
  <property fmtid="{D5CDD505-2E9C-101B-9397-08002B2CF9AE}" pid="7" name="Owner">
    <vt:lpwstr>50</vt:lpwstr>
  </property>
  <property fmtid="{D5CDD505-2E9C-101B-9397-08002B2CF9AE}" pid="8" name="RoutingRuleDescription">
    <vt:lpwstr/>
  </property>
  <property fmtid="{D5CDD505-2E9C-101B-9397-08002B2CF9AE}" pid="9" name="Tax Year">
    <vt:lpwstr/>
  </property>
  <property fmtid="{D5CDD505-2E9C-101B-9397-08002B2CF9AE}" pid="10" name="Topic">
    <vt:lpwstr>Tax Rates</vt:lpwstr>
  </property>
  <property fmtid="{D5CDD505-2E9C-101B-9397-08002B2CF9AE}" pid="11" name="Year">
    <vt:lpwstr>1996-2014</vt:lpwstr>
  </property>
  <property fmtid="{D5CDD505-2E9C-101B-9397-08002B2CF9AE}" pid="12" name="_dlc_DocId">
    <vt:lpwstr>EHMXPVJQYS55-207-203</vt:lpwstr>
  </property>
  <property fmtid="{D5CDD505-2E9C-101B-9397-08002B2CF9AE}" pid="13" name="_dlc_DocIdItemGuid">
    <vt:lpwstr>8bcd5456-893c-45ee-b6a7-1700b7545a21</vt:lpwstr>
  </property>
  <property fmtid="{D5CDD505-2E9C-101B-9397-08002B2CF9AE}" pid="14" name="_dlc_DocIdUrl">
    <vt:lpwstr>http://www.revenue.state.mn.us/propertytax/_layouts/DocIdRedir.aspx?ID=EHMXPVJQYS55-207-203, EHMXPVJQYS55-207-203</vt:lpwstr>
  </property>
</Properties>
</file>