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NON-MINNESOTA - CITY BY INDUS" sheetId="1" state="visible" r:id="rId2"/>
  </sheets>
  <definedNames>
    <definedName function="false" hidden="false" name="Z_NON_MINNESOTA___CITY_BY_INDUS" vbProcedure="false">'Z NON-MINNESOTA - CITY BY INDUS'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N-MINNESOT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includes businesses where the zip code and the state indicated the business was not in MN.  This includes </t>
  </si>
  <si>
    <t xml:space="preserve">all Non- Minnesota businesses, whether they were in a city or rural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13"/>
    <col collapsed="false" customWidth="true" hidden="false" outlineLevel="0" max="3" min="3" style="1" width="29.85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3" width="9.14"/>
    <col collapsed="false" customWidth="false" hidden="false" outlineLevel="0" max="257" min="10" style="1" width="8.7"/>
  </cols>
  <sheetData>
    <row r="1" s="4" customFormat="true" ht="1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4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277987</v>
      </c>
      <c r="E2" s="2" t="n">
        <v>1171451</v>
      </c>
      <c r="F2" s="2" t="n">
        <v>81499</v>
      </c>
      <c r="G2" s="2" t="n">
        <v>95627</v>
      </c>
      <c r="H2" s="2" t="n">
        <v>177126</v>
      </c>
      <c r="I2" s="3" t="n">
        <v>31</v>
      </c>
    </row>
    <row r="3" customFormat="false" ht="11.4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09907</v>
      </c>
      <c r="E3" s="2" t="n">
        <v>26110</v>
      </c>
      <c r="F3" s="2" t="n">
        <v>1796</v>
      </c>
      <c r="G3" s="2" t="n">
        <v>18819</v>
      </c>
      <c r="H3" s="2" t="n">
        <v>20615</v>
      </c>
      <c r="I3" s="3" t="n">
        <v>15</v>
      </c>
    </row>
    <row r="4" customFormat="false" ht="11.4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72869</v>
      </c>
      <c r="E4" s="2" t="n">
        <v>563479</v>
      </c>
      <c r="F4" s="2" t="n">
        <v>38739</v>
      </c>
      <c r="G4" s="2" t="n">
        <v>759</v>
      </c>
      <c r="H4" s="2" t="n">
        <v>39498</v>
      </c>
      <c r="I4" s="3" t="n">
        <v>7</v>
      </c>
    </row>
    <row r="5" customFormat="false" ht="11.4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6934362</v>
      </c>
      <c r="E5" s="2" t="n">
        <v>2258330</v>
      </c>
      <c r="F5" s="2" t="n">
        <v>155261</v>
      </c>
      <c r="G5" s="2" t="n">
        <v>32290</v>
      </c>
      <c r="H5" s="2" t="n">
        <v>187551</v>
      </c>
      <c r="I5" s="3" t="n">
        <v>35</v>
      </c>
    </row>
    <row r="6" customFormat="false" ht="11.4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0076133</v>
      </c>
      <c r="E6" s="2" t="n">
        <v>31457608</v>
      </c>
      <c r="F6" s="2" t="n">
        <v>2162716</v>
      </c>
      <c r="G6" s="2" t="n">
        <v>16055082</v>
      </c>
      <c r="H6" s="2" t="n">
        <v>18217798</v>
      </c>
      <c r="I6" s="3" t="n">
        <v>23</v>
      </c>
    </row>
    <row r="7" customFormat="false" ht="11.4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65588</v>
      </c>
      <c r="E7" s="2" t="n">
        <v>22773</v>
      </c>
      <c r="F7" s="2" t="n">
        <v>1566</v>
      </c>
      <c r="G7" s="2" t="n">
        <v>167250</v>
      </c>
      <c r="H7" s="2" t="n">
        <v>168816</v>
      </c>
      <c r="I7" s="3" t="n">
        <v>5</v>
      </c>
    </row>
    <row r="8" customFormat="false" ht="11.4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509825827</v>
      </c>
      <c r="E8" s="2" t="n">
        <v>185404727</v>
      </c>
      <c r="F8" s="2" t="n">
        <v>12746579</v>
      </c>
      <c r="G8" s="2" t="n">
        <v>1558161</v>
      </c>
      <c r="H8" s="2" t="n">
        <v>14304740</v>
      </c>
      <c r="I8" s="3" t="n">
        <v>44</v>
      </c>
    </row>
    <row r="9" customFormat="false" ht="11.4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1941733</v>
      </c>
      <c r="E9" s="2" t="n">
        <v>18099802</v>
      </c>
      <c r="F9" s="2" t="n">
        <v>1244353</v>
      </c>
      <c r="G9" s="2" t="n">
        <v>1659487</v>
      </c>
      <c r="H9" s="2" t="n">
        <v>2903840</v>
      </c>
      <c r="I9" s="3" t="n">
        <v>220</v>
      </c>
    </row>
    <row r="10" customFormat="false" ht="11.4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2599075</v>
      </c>
      <c r="E10" s="2" t="n">
        <v>38603479</v>
      </c>
      <c r="F10" s="2" t="n">
        <v>2653995</v>
      </c>
      <c r="G10" s="2" t="n">
        <v>3873636</v>
      </c>
      <c r="H10" s="2" t="n">
        <v>6527631</v>
      </c>
      <c r="I10" s="3" t="n">
        <v>104</v>
      </c>
    </row>
    <row r="11" customFormat="false" ht="11.4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4104503</v>
      </c>
      <c r="E11" s="2" t="n">
        <v>97725199</v>
      </c>
      <c r="F11" s="2" t="n">
        <v>6718611</v>
      </c>
      <c r="G11" s="2" t="n">
        <v>4854680</v>
      </c>
      <c r="H11" s="2" t="n">
        <v>11573291</v>
      </c>
      <c r="I11" s="3" t="n">
        <v>760</v>
      </c>
    </row>
    <row r="12" customFormat="false" ht="11.4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1729595</v>
      </c>
      <c r="E12" s="2" t="n">
        <v>7853503</v>
      </c>
      <c r="F12" s="2" t="n">
        <v>540577</v>
      </c>
      <c r="G12" s="2" t="n">
        <v>1928643</v>
      </c>
      <c r="H12" s="2" t="n">
        <v>2469220</v>
      </c>
      <c r="I12" s="3" t="n">
        <v>101</v>
      </c>
    </row>
    <row r="13" customFormat="false" ht="11.4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7191140</v>
      </c>
      <c r="E13" s="2" t="n">
        <v>2625522</v>
      </c>
      <c r="F13" s="2" t="n">
        <v>208780</v>
      </c>
      <c r="G13" s="2" t="n">
        <v>147852</v>
      </c>
      <c r="H13" s="2" t="n">
        <v>356632</v>
      </c>
      <c r="I13" s="3" t="n">
        <v>54</v>
      </c>
    </row>
    <row r="14" customFormat="false" ht="11.4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952245</v>
      </c>
      <c r="E14" s="2" t="n">
        <v>5099364</v>
      </c>
      <c r="F14" s="2" t="n">
        <v>350585</v>
      </c>
      <c r="G14" s="2" t="n">
        <v>2459</v>
      </c>
      <c r="H14" s="2" t="n">
        <v>353044</v>
      </c>
      <c r="I14" s="3" t="n">
        <v>26</v>
      </c>
    </row>
    <row r="15" customFormat="false" ht="11.4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609395</v>
      </c>
      <c r="E15" s="2" t="n">
        <v>7938961</v>
      </c>
      <c r="F15" s="2" t="n">
        <v>545810</v>
      </c>
      <c r="G15" s="2" t="n">
        <v>14984</v>
      </c>
      <c r="H15" s="2" t="n">
        <v>560794</v>
      </c>
      <c r="I15" s="3" t="n">
        <v>40</v>
      </c>
    </row>
    <row r="16" customFormat="false" ht="11.4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726204</v>
      </c>
      <c r="E16" s="2" t="n">
        <v>2730373</v>
      </c>
      <c r="F16" s="2" t="n">
        <v>187714</v>
      </c>
      <c r="G16" s="2" t="n">
        <v>15851</v>
      </c>
      <c r="H16" s="2" t="n">
        <v>203565</v>
      </c>
      <c r="I16" s="3" t="n">
        <v>42</v>
      </c>
    </row>
    <row r="17" customFormat="false" ht="11.4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860690</v>
      </c>
      <c r="E17" s="2" t="n">
        <v>626718</v>
      </c>
      <c r="F17" s="2" t="n">
        <v>43087</v>
      </c>
      <c r="G17" s="2" t="n">
        <v>4597</v>
      </c>
      <c r="H17" s="2" t="n">
        <v>47684</v>
      </c>
      <c r="I17" s="3" t="n">
        <v>20</v>
      </c>
    </row>
    <row r="18" customFormat="false" ht="11.4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0115863</v>
      </c>
      <c r="E18" s="2" t="n">
        <v>62024523</v>
      </c>
      <c r="F18" s="2" t="n">
        <v>4264190</v>
      </c>
      <c r="G18" s="2" t="n">
        <v>999435</v>
      </c>
      <c r="H18" s="2" t="n">
        <v>5263625</v>
      </c>
      <c r="I18" s="3" t="n">
        <v>122</v>
      </c>
    </row>
    <row r="19" customFormat="false" ht="11.4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30849019</v>
      </c>
      <c r="E19" s="2" t="n">
        <v>16569308</v>
      </c>
      <c r="F19" s="2" t="n">
        <v>1139133</v>
      </c>
      <c r="G19" s="2" t="n">
        <v>1739244</v>
      </c>
      <c r="H19" s="2" t="n">
        <v>2878377</v>
      </c>
      <c r="I19" s="3" t="n">
        <v>56</v>
      </c>
    </row>
    <row r="20" customFormat="false" ht="11.4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5027604</v>
      </c>
      <c r="E20" s="2" t="n">
        <v>85384667</v>
      </c>
      <c r="F20" s="2" t="n">
        <v>5870195</v>
      </c>
      <c r="G20" s="2" t="n">
        <v>183948</v>
      </c>
      <c r="H20" s="2" t="n">
        <v>6054143</v>
      </c>
      <c r="I20" s="3" t="n">
        <v>185</v>
      </c>
    </row>
    <row r="21" customFormat="false" ht="11.4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6990707</v>
      </c>
      <c r="E21" s="2" t="n">
        <v>34095042</v>
      </c>
      <c r="F21" s="2" t="n">
        <v>2344036</v>
      </c>
      <c r="G21" s="2" t="n">
        <v>24159</v>
      </c>
      <c r="H21" s="2" t="n">
        <v>2368195</v>
      </c>
      <c r="I21" s="3" t="n">
        <v>23</v>
      </c>
    </row>
    <row r="22" customFormat="false" ht="11.4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93378706</v>
      </c>
      <c r="E22" s="2" t="n">
        <v>65275914</v>
      </c>
      <c r="F22" s="2" t="n">
        <v>4487712</v>
      </c>
      <c r="G22" s="2" t="n">
        <v>510210</v>
      </c>
      <c r="H22" s="2" t="n">
        <v>4997922</v>
      </c>
      <c r="I22" s="3" t="n">
        <v>263</v>
      </c>
    </row>
    <row r="23" customFormat="false" ht="11.4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60722535</v>
      </c>
      <c r="E23" s="2" t="n">
        <v>83232007</v>
      </c>
      <c r="F23" s="2" t="n">
        <v>5722206</v>
      </c>
      <c r="G23" s="2" t="n">
        <v>184067</v>
      </c>
      <c r="H23" s="2" t="n">
        <v>5906273</v>
      </c>
      <c r="I23" s="3" t="n">
        <v>151</v>
      </c>
    </row>
    <row r="24" customFormat="false" ht="11.4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1201754</v>
      </c>
      <c r="E24" s="2" t="n">
        <v>65616289</v>
      </c>
      <c r="F24" s="2" t="n">
        <v>4511120</v>
      </c>
      <c r="G24" s="2" t="n">
        <v>171121</v>
      </c>
      <c r="H24" s="2" t="n">
        <v>4682241</v>
      </c>
      <c r="I24" s="3" t="n">
        <v>119</v>
      </c>
    </row>
    <row r="25" customFormat="false" ht="11.4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87403064</v>
      </c>
      <c r="E25" s="2" t="n">
        <v>32266762</v>
      </c>
      <c r="F25" s="2" t="n">
        <v>2218339</v>
      </c>
      <c r="G25" s="2" t="n">
        <v>558753</v>
      </c>
      <c r="H25" s="2" t="n">
        <v>2777092</v>
      </c>
      <c r="I25" s="3" t="n">
        <v>61</v>
      </c>
    </row>
    <row r="26" customFormat="false" ht="11.4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20143195</v>
      </c>
      <c r="E26" s="2" t="n">
        <v>223125249</v>
      </c>
      <c r="F26" s="2" t="n">
        <v>15339845</v>
      </c>
      <c r="G26" s="2" t="n">
        <v>699838</v>
      </c>
      <c r="H26" s="2" t="n">
        <v>16039683</v>
      </c>
      <c r="I26" s="3" t="n">
        <v>432</v>
      </c>
    </row>
    <row r="27" customFormat="false" ht="11.4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89179879</v>
      </c>
      <c r="E27" s="2" t="n">
        <v>471442572</v>
      </c>
      <c r="F27" s="2" t="n">
        <v>32411697</v>
      </c>
      <c r="G27" s="2" t="n">
        <v>6253369</v>
      </c>
      <c r="H27" s="2" t="n">
        <v>38665066</v>
      </c>
      <c r="I27" s="3" t="n">
        <v>686</v>
      </c>
    </row>
    <row r="28" customFormat="false" ht="11.4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53642988</v>
      </c>
      <c r="E28" s="2" t="n">
        <v>130190523</v>
      </c>
      <c r="F28" s="2" t="n">
        <v>8950639</v>
      </c>
      <c r="G28" s="2" t="n">
        <v>1236143</v>
      </c>
      <c r="H28" s="2" t="n">
        <v>10186782</v>
      </c>
      <c r="I28" s="3" t="n">
        <v>375</v>
      </c>
    </row>
    <row r="29" customFormat="false" ht="11.4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34411041</v>
      </c>
      <c r="E29" s="2" t="n">
        <v>234017407</v>
      </c>
      <c r="F29" s="2" t="n">
        <v>16088698</v>
      </c>
      <c r="G29" s="2" t="n">
        <v>3518234</v>
      </c>
      <c r="H29" s="2" t="n">
        <v>19606932</v>
      </c>
      <c r="I29" s="3" t="n">
        <v>306</v>
      </c>
    </row>
    <row r="30" customFormat="false" ht="11.4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83647506</v>
      </c>
      <c r="E30" s="2" t="n">
        <v>18230947</v>
      </c>
      <c r="F30" s="2" t="n">
        <v>1253373</v>
      </c>
      <c r="G30" s="2" t="n">
        <v>111836</v>
      </c>
      <c r="H30" s="2" t="n">
        <v>1365209</v>
      </c>
      <c r="I30" s="3" t="n">
        <v>82</v>
      </c>
    </row>
    <row r="31" customFormat="false" ht="11.4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59829960</v>
      </c>
      <c r="E31" s="2" t="n">
        <v>58119478</v>
      </c>
      <c r="F31" s="2" t="n">
        <v>3995724</v>
      </c>
      <c r="G31" s="2" t="n">
        <v>149082</v>
      </c>
      <c r="H31" s="2" t="n">
        <v>4144806</v>
      </c>
      <c r="I31" s="3" t="n">
        <v>161</v>
      </c>
    </row>
    <row r="32" customFormat="false" ht="11.4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127467882</v>
      </c>
      <c r="E32" s="2" t="n">
        <v>193911613</v>
      </c>
      <c r="F32" s="2" t="n">
        <v>13333407</v>
      </c>
      <c r="G32" s="2" t="n">
        <v>2085065</v>
      </c>
      <c r="H32" s="2" t="n">
        <v>15418472</v>
      </c>
      <c r="I32" s="3" t="n">
        <v>866</v>
      </c>
    </row>
    <row r="33" customFormat="false" ht="11.4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1908387181</v>
      </c>
      <c r="E33" s="2" t="n">
        <v>1182888820</v>
      </c>
      <c r="F33" s="2" t="n">
        <v>81323611</v>
      </c>
      <c r="G33" s="2" t="n">
        <v>4447043</v>
      </c>
      <c r="H33" s="2" t="n">
        <v>85770654</v>
      </c>
      <c r="I33" s="3" t="n">
        <v>1778</v>
      </c>
    </row>
    <row r="34" customFormat="false" ht="11.4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960789003</v>
      </c>
      <c r="E34" s="2" t="n">
        <v>363704780</v>
      </c>
      <c r="F34" s="2" t="n">
        <v>25007310</v>
      </c>
      <c r="G34" s="2" t="n">
        <v>3148195</v>
      </c>
      <c r="H34" s="2" t="n">
        <v>28155505</v>
      </c>
      <c r="I34" s="3" t="n">
        <v>692</v>
      </c>
    </row>
    <row r="35" customFormat="false" ht="11.4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9928764</v>
      </c>
      <c r="E35" s="2" t="n">
        <v>16873659</v>
      </c>
      <c r="F35" s="2" t="n">
        <v>1160067</v>
      </c>
      <c r="G35" s="2" t="n">
        <v>20696</v>
      </c>
      <c r="H35" s="2" t="n">
        <v>1180763</v>
      </c>
      <c r="I35" s="3" t="n">
        <v>59</v>
      </c>
    </row>
    <row r="36" customFormat="false" ht="11.4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51422316</v>
      </c>
      <c r="E36" s="2" t="n">
        <v>69680614</v>
      </c>
      <c r="F36" s="2" t="n">
        <v>4795053</v>
      </c>
      <c r="G36" s="2" t="n">
        <v>407100</v>
      </c>
      <c r="H36" s="2" t="n">
        <v>5202153</v>
      </c>
      <c r="I36" s="3" t="n">
        <v>26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49733476</v>
      </c>
      <c r="E37" s="2" t="n">
        <v>108560242</v>
      </c>
      <c r="F37" s="2" t="n">
        <v>7463517</v>
      </c>
      <c r="G37" s="2" t="n">
        <v>259113</v>
      </c>
      <c r="H37" s="2" t="n">
        <v>7722630</v>
      </c>
      <c r="I37" s="3" t="n">
        <v>29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98989301</v>
      </c>
      <c r="E38" s="2" t="n">
        <v>168076696</v>
      </c>
      <c r="F38" s="2" t="n">
        <v>11555303</v>
      </c>
      <c r="G38" s="2" t="n">
        <v>180465</v>
      </c>
      <c r="H38" s="2" t="n">
        <v>11735768</v>
      </c>
      <c r="I38" s="3" t="n">
        <v>32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95584468</v>
      </c>
      <c r="E39" s="2" t="n">
        <v>128462520</v>
      </c>
      <c r="F39" s="2" t="n">
        <v>8831808</v>
      </c>
      <c r="G39" s="2" t="n">
        <v>609224</v>
      </c>
      <c r="H39" s="2" t="n">
        <v>9441032</v>
      </c>
      <c r="I39" s="3" t="n">
        <v>27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07164863</v>
      </c>
      <c r="E40" s="2" t="n">
        <v>36841113</v>
      </c>
      <c r="F40" s="2" t="n">
        <v>2574999</v>
      </c>
      <c r="G40" s="2" t="n">
        <v>309557</v>
      </c>
      <c r="H40" s="2" t="n">
        <v>2884556</v>
      </c>
      <c r="I40" s="3" t="n">
        <v>6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620073516</v>
      </c>
      <c r="E41" s="2" t="n">
        <v>42376213</v>
      </c>
      <c r="F41" s="2" t="n">
        <v>2913365</v>
      </c>
      <c r="G41" s="2" t="n">
        <v>45430</v>
      </c>
      <c r="H41" s="2" t="n">
        <v>2958795</v>
      </c>
      <c r="I41" s="3" t="n">
        <v>13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0661673</v>
      </c>
      <c r="E42" s="2" t="n">
        <v>3376368</v>
      </c>
      <c r="F42" s="2" t="n">
        <v>232129</v>
      </c>
      <c r="G42" s="2" t="n">
        <v>39074</v>
      </c>
      <c r="H42" s="2" t="n">
        <v>271203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83931184</v>
      </c>
      <c r="E43" s="2" t="n">
        <v>47980717</v>
      </c>
      <c r="F43" s="2" t="n">
        <v>3298689</v>
      </c>
      <c r="G43" s="2" t="n">
        <v>205648</v>
      </c>
      <c r="H43" s="2" t="n">
        <v>3504337</v>
      </c>
      <c r="I43" s="3" t="n">
        <v>30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21216187</v>
      </c>
      <c r="E44" s="2" t="n">
        <v>45846879</v>
      </c>
      <c r="F44" s="2" t="n">
        <v>3151991</v>
      </c>
      <c r="G44" s="2" t="n">
        <v>47037</v>
      </c>
      <c r="H44" s="2" t="n">
        <v>3199028</v>
      </c>
      <c r="I44" s="3" t="n">
        <v>31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99423802</v>
      </c>
      <c r="E45" s="2" t="n">
        <v>85532819</v>
      </c>
      <c r="F45" s="2" t="n">
        <v>5880380</v>
      </c>
      <c r="G45" s="2" t="n">
        <v>1131</v>
      </c>
      <c r="H45" s="2" t="n">
        <v>5881511</v>
      </c>
      <c r="I45" s="3" t="n">
        <v>4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23516162</v>
      </c>
      <c r="E46" s="2" t="n">
        <v>186105529</v>
      </c>
      <c r="F46" s="2" t="n">
        <v>12779218</v>
      </c>
      <c r="G46" s="2" t="n">
        <v>212944</v>
      </c>
      <c r="H46" s="2" t="n">
        <v>12992162</v>
      </c>
      <c r="I46" s="3" t="n">
        <v>153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249343438</v>
      </c>
      <c r="E47" s="2" t="n">
        <v>1550994167</v>
      </c>
      <c r="F47" s="2" t="n">
        <v>106632796</v>
      </c>
      <c r="G47" s="2" t="n">
        <v>1667788</v>
      </c>
      <c r="H47" s="2" t="n">
        <v>108300584</v>
      </c>
      <c r="I47" s="3" t="n">
        <v>120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9169227</v>
      </c>
      <c r="E48" s="2" t="n">
        <v>8798090</v>
      </c>
      <c r="F48" s="2" t="n">
        <v>605380</v>
      </c>
      <c r="G48" s="2" t="n">
        <v>205676</v>
      </c>
      <c r="H48" s="2" t="n">
        <v>811056</v>
      </c>
      <c r="I48" s="3" t="n">
        <v>1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0695718</v>
      </c>
      <c r="E49" s="2" t="n">
        <v>305394</v>
      </c>
      <c r="F49" s="2" t="n">
        <v>20997</v>
      </c>
      <c r="G49" s="2" t="n">
        <v>2936329</v>
      </c>
      <c r="H49" s="2" t="n">
        <v>2957326</v>
      </c>
      <c r="I49" s="3" t="n">
        <v>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4762721</v>
      </c>
      <c r="E50" s="2" t="n">
        <v>7780033</v>
      </c>
      <c r="F50" s="2" t="n">
        <v>534880</v>
      </c>
      <c r="G50" s="2" t="n">
        <v>1395012</v>
      </c>
      <c r="H50" s="2" t="n">
        <v>1929892</v>
      </c>
      <c r="I50" s="3" t="n">
        <v>15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28888</v>
      </c>
      <c r="E51" s="2" t="n">
        <v>39731</v>
      </c>
      <c r="F51" s="2" t="n">
        <v>2731</v>
      </c>
      <c r="G51" s="2" t="n">
        <v>1513</v>
      </c>
      <c r="H51" s="2" t="n">
        <v>4244</v>
      </c>
      <c r="I51" s="3" t="n">
        <v>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9416538</v>
      </c>
      <c r="E52" s="2" t="n">
        <v>51041</v>
      </c>
      <c r="F52" s="2" t="n">
        <v>3510</v>
      </c>
      <c r="G52" s="2" t="n">
        <v>4524830</v>
      </c>
      <c r="H52" s="2" t="n">
        <v>4528340</v>
      </c>
      <c r="I52" s="3" t="n">
        <v>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06622131</v>
      </c>
      <c r="E53" s="2" t="n">
        <v>52996222</v>
      </c>
      <c r="F53" s="2" t="n">
        <v>3643496</v>
      </c>
      <c r="G53" s="2" t="n">
        <v>190306</v>
      </c>
      <c r="H53" s="2" t="n">
        <v>3833802</v>
      </c>
      <c r="I53" s="3" t="n">
        <v>53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33437855</v>
      </c>
      <c r="E54" s="2" t="n">
        <v>165886</v>
      </c>
      <c r="F54" s="2" t="n">
        <v>11404</v>
      </c>
      <c r="G54" s="2" t="n">
        <v>478</v>
      </c>
      <c r="H54" s="2" t="n">
        <v>11882</v>
      </c>
      <c r="I54" s="3" t="n">
        <v>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5241959</v>
      </c>
      <c r="E55" s="2" t="n">
        <v>622460</v>
      </c>
      <c r="F55" s="2" t="n">
        <v>42795</v>
      </c>
      <c r="G55" s="2" t="n">
        <v>14274</v>
      </c>
      <c r="H55" s="2" t="n">
        <v>57069</v>
      </c>
      <c r="I55" s="3" t="n">
        <v>1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442364713</v>
      </c>
      <c r="E56" s="2" t="n">
        <v>294284075</v>
      </c>
      <c r="F56" s="2" t="n">
        <v>20232024</v>
      </c>
      <c r="G56" s="2" t="n">
        <v>318339</v>
      </c>
      <c r="H56" s="2" t="n">
        <v>20550363</v>
      </c>
      <c r="I56" s="3" t="n">
        <v>30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49487120</v>
      </c>
      <c r="E57" s="2" t="n">
        <v>6445189</v>
      </c>
      <c r="F57" s="2" t="n">
        <v>443114</v>
      </c>
      <c r="G57" s="2" t="n">
        <v>17603</v>
      </c>
      <c r="H57" s="2" t="n">
        <v>460717</v>
      </c>
      <c r="I57" s="3" t="n">
        <v>2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268557710</v>
      </c>
      <c r="E58" s="2" t="n">
        <v>1082190299</v>
      </c>
      <c r="F58" s="2" t="n">
        <v>74400589</v>
      </c>
      <c r="G58" s="2" t="n">
        <v>735659</v>
      </c>
      <c r="H58" s="2" t="n">
        <v>75136248</v>
      </c>
      <c r="I58" s="3" t="n">
        <v>32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039228310</v>
      </c>
      <c r="E59" s="2" t="n">
        <v>1811931761</v>
      </c>
      <c r="F59" s="2" t="n">
        <v>124570338</v>
      </c>
      <c r="G59" s="2" t="n">
        <v>1878003</v>
      </c>
      <c r="H59" s="2" t="n">
        <v>126448341</v>
      </c>
      <c r="I59" s="3" t="n">
        <v>376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559483597</v>
      </c>
      <c r="E60" s="2" t="n">
        <v>301449200</v>
      </c>
      <c r="F60" s="2" t="n">
        <v>20724626</v>
      </c>
      <c r="G60" s="2" t="n">
        <v>178709</v>
      </c>
      <c r="H60" s="2" t="n">
        <v>20903335</v>
      </c>
      <c r="I60" s="3" t="n">
        <v>23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234499413</v>
      </c>
      <c r="E61" s="2" t="n">
        <v>304032864</v>
      </c>
      <c r="F61" s="2" t="n">
        <v>20909261</v>
      </c>
      <c r="G61" s="2" t="n">
        <v>399449</v>
      </c>
      <c r="H61" s="2" t="n">
        <v>21308710</v>
      </c>
      <c r="I61" s="3" t="n">
        <v>25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317143408</v>
      </c>
      <c r="E62" s="2" t="n">
        <v>56907030</v>
      </c>
      <c r="F62" s="2" t="n">
        <v>3912383</v>
      </c>
      <c r="G62" s="2" t="n">
        <v>1329093</v>
      </c>
      <c r="H62" s="2" t="n">
        <v>5241476</v>
      </c>
      <c r="I62" s="3" t="n">
        <v>16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78968147</v>
      </c>
      <c r="E63" s="2" t="n">
        <v>13794917</v>
      </c>
      <c r="F63" s="2" t="n">
        <v>948401</v>
      </c>
      <c r="G63" s="2" t="n">
        <v>118196</v>
      </c>
      <c r="H63" s="2" t="n">
        <v>1066597</v>
      </c>
      <c r="I63" s="3" t="n">
        <v>4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44973083</v>
      </c>
      <c r="E64" s="2" t="n">
        <v>2937377</v>
      </c>
      <c r="F64" s="2" t="n">
        <v>201949</v>
      </c>
      <c r="G64" s="2" t="n">
        <v>972109</v>
      </c>
      <c r="H64" s="2" t="n">
        <v>1174058</v>
      </c>
      <c r="I64" s="3" t="n">
        <v>91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2454440</v>
      </c>
      <c r="E65" s="2" t="n">
        <v>20353623</v>
      </c>
      <c r="F65" s="2" t="n">
        <v>1454403</v>
      </c>
      <c r="G65" s="2" t="n">
        <v>123997</v>
      </c>
      <c r="H65" s="2" t="n">
        <v>1578400</v>
      </c>
      <c r="I65" s="3" t="n">
        <v>12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65036808</v>
      </c>
      <c r="E66" s="2" t="n">
        <v>31713656</v>
      </c>
      <c r="F66" s="2" t="n">
        <v>2182417</v>
      </c>
      <c r="G66" s="2" t="n">
        <v>66978</v>
      </c>
      <c r="H66" s="2" t="n">
        <v>2249395</v>
      </c>
      <c r="I66" s="3" t="n">
        <v>95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983198651</v>
      </c>
      <c r="E67" s="2" t="n">
        <v>617253822</v>
      </c>
      <c r="F67" s="2" t="n">
        <v>43139953</v>
      </c>
      <c r="G67" s="2" t="n">
        <v>530059</v>
      </c>
      <c r="H67" s="2" t="n">
        <v>43670012</v>
      </c>
      <c r="I67" s="3" t="n">
        <v>525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3386000254</v>
      </c>
      <c r="E68" s="2" t="n">
        <v>637590392</v>
      </c>
      <c r="F68" s="2" t="n">
        <v>43834429</v>
      </c>
      <c r="G68" s="2" t="n">
        <v>2324530</v>
      </c>
      <c r="H68" s="2" t="n">
        <v>46158959</v>
      </c>
      <c r="I68" s="3" t="n">
        <v>1539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446674405</v>
      </c>
      <c r="E69" s="2" t="n">
        <v>17411294</v>
      </c>
      <c r="F69" s="2" t="n">
        <v>1197032</v>
      </c>
      <c r="G69" s="2" t="n">
        <v>206257</v>
      </c>
      <c r="H69" s="2" t="n">
        <v>1403289</v>
      </c>
      <c r="I69" s="3" t="n">
        <v>58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441799318</v>
      </c>
      <c r="E70" s="2" t="n">
        <v>408922765</v>
      </c>
      <c r="F70" s="2" t="n">
        <v>28113458</v>
      </c>
      <c r="G70" s="2" t="n">
        <v>2719343</v>
      </c>
      <c r="H70" s="2" t="n">
        <v>30832801</v>
      </c>
      <c r="I70" s="3" t="n">
        <v>897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9432562</v>
      </c>
      <c r="E71" s="2" t="n">
        <v>5640948</v>
      </c>
      <c r="F71" s="2" t="n">
        <v>387819</v>
      </c>
      <c r="G71" s="2" t="n">
        <v>89808</v>
      </c>
      <c r="H71" s="2" t="n">
        <v>477627</v>
      </c>
      <c r="I71" s="3" t="n">
        <v>48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04654346</v>
      </c>
      <c r="E72" s="2" t="n">
        <v>11836777</v>
      </c>
      <c r="F72" s="2" t="n">
        <v>813777</v>
      </c>
      <c r="G72" s="2" t="n">
        <v>105674</v>
      </c>
      <c r="H72" s="2" t="n">
        <v>919451</v>
      </c>
      <c r="I72" s="3" t="n">
        <v>112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299421407</v>
      </c>
      <c r="E73" s="2" t="n">
        <v>12027605</v>
      </c>
      <c r="F73" s="2" t="n">
        <v>826906</v>
      </c>
      <c r="G73" s="2" t="n">
        <v>286083</v>
      </c>
      <c r="H73" s="2" t="n">
        <v>1112989</v>
      </c>
      <c r="I73" s="3" t="n">
        <v>106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400201</v>
      </c>
      <c r="E74" s="2" t="n">
        <v>188028</v>
      </c>
      <c r="F74" s="2" t="n">
        <v>12926</v>
      </c>
      <c r="G74" s="2" t="n">
        <v>4682</v>
      </c>
      <c r="H74" s="2" t="n">
        <v>17608</v>
      </c>
      <c r="I74" s="3" t="n">
        <v>7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5975241</v>
      </c>
      <c r="E75" s="2" t="n">
        <v>141219</v>
      </c>
      <c r="F75" s="2" t="n">
        <v>9710</v>
      </c>
      <c r="G75" s="2" t="n">
        <v>13729</v>
      </c>
      <c r="H75" s="2" t="n">
        <v>23439</v>
      </c>
      <c r="I75" s="3" t="n">
        <v>12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55593871</v>
      </c>
      <c r="E76" s="2" t="n">
        <v>52132222</v>
      </c>
      <c r="F76" s="2" t="n">
        <v>3584077</v>
      </c>
      <c r="G76" s="2" t="n">
        <v>24171</v>
      </c>
      <c r="H76" s="2" t="n">
        <v>3608248</v>
      </c>
      <c r="I76" s="3" t="n">
        <v>429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7117</v>
      </c>
      <c r="E77" s="2" t="n">
        <v>9385</v>
      </c>
      <c r="F77" s="2" t="n">
        <v>646</v>
      </c>
      <c r="G77" s="2" t="n">
        <v>0</v>
      </c>
      <c r="H77" s="2" t="n">
        <v>646</v>
      </c>
      <c r="I77" s="3" t="n">
        <v>5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47106641</v>
      </c>
      <c r="E78" s="2" t="n">
        <v>21818432</v>
      </c>
      <c r="F78" s="2" t="n">
        <v>1500015</v>
      </c>
      <c r="G78" s="2" t="n">
        <v>42208</v>
      </c>
      <c r="H78" s="2" t="n">
        <v>1542223</v>
      </c>
      <c r="I78" s="3" t="n">
        <v>103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3977763</v>
      </c>
      <c r="E79" s="2" t="n">
        <v>13485736</v>
      </c>
      <c r="F79" s="2" t="n">
        <v>942263</v>
      </c>
      <c r="G79" s="2" t="n">
        <v>4168</v>
      </c>
      <c r="H79" s="2" t="n">
        <v>946431</v>
      </c>
      <c r="I79" s="3" t="n">
        <v>11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115558650</v>
      </c>
      <c r="E80" s="2" t="n">
        <v>59931332</v>
      </c>
      <c r="F80" s="2" t="n">
        <v>4158034</v>
      </c>
      <c r="G80" s="2" t="n">
        <v>5043066</v>
      </c>
      <c r="H80" s="2" t="n">
        <v>9201100</v>
      </c>
      <c r="I80" s="3" t="n">
        <v>156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35114923</v>
      </c>
      <c r="E81" s="2" t="n">
        <v>39908579</v>
      </c>
      <c r="F81" s="2" t="n">
        <v>2743717</v>
      </c>
      <c r="G81" s="2" t="n">
        <v>214638</v>
      </c>
      <c r="H81" s="2" t="n">
        <v>2958355</v>
      </c>
      <c r="I81" s="3" t="n">
        <v>299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159892494</v>
      </c>
      <c r="E82" s="2" t="n">
        <v>71893543</v>
      </c>
      <c r="F82" s="2" t="n">
        <v>4942684</v>
      </c>
      <c r="G82" s="2" t="n">
        <v>114551</v>
      </c>
      <c r="H82" s="2" t="n">
        <v>5057235</v>
      </c>
      <c r="I82" s="3" t="n">
        <v>111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29941626</v>
      </c>
      <c r="E83" s="2" t="n">
        <v>5275959</v>
      </c>
      <c r="F83" s="2" t="n">
        <v>364050</v>
      </c>
      <c r="G83" s="2" t="n">
        <v>42697</v>
      </c>
      <c r="H83" s="2" t="n">
        <v>406747</v>
      </c>
      <c r="I83" s="3" t="n">
        <v>100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69360244</v>
      </c>
      <c r="E84" s="2" t="n">
        <v>718904</v>
      </c>
      <c r="F84" s="2" t="n">
        <v>49424</v>
      </c>
      <c r="G84" s="2" t="n">
        <v>160982</v>
      </c>
      <c r="H84" s="2" t="n">
        <v>210406</v>
      </c>
      <c r="I84" s="3" t="n">
        <v>25</v>
      </c>
    </row>
    <row r="85" customFormat="false" ht="12" hidden="false" customHeight="false" outlineLevel="0" collapsed="false">
      <c r="D85" s="2" t="n">
        <f aca="false">SUM($D$2:D84)</f>
        <v>73051745790</v>
      </c>
      <c r="E85" s="2" t="n">
        <f aca="false">SUM($E$2:E84)</f>
        <v>12185996626</v>
      </c>
      <c r="F85" s="2" t="n">
        <f aca="false">SUM($F$2:F84)</f>
        <v>838677836</v>
      </c>
      <c r="G85" s="2" t="n">
        <f aca="false">SUM($G$2:G84)</f>
        <v>87788325</v>
      </c>
      <c r="H85" s="2" t="n">
        <f aca="false">SUM($H$2:H84)</f>
        <v>926466161</v>
      </c>
      <c r="I85" s="3" t="n">
        <f aca="false">SUM($I$2:I84)</f>
        <v>19143</v>
      </c>
    </row>
    <row r="88" customFormat="false" ht="12" hidden="false" customHeight="false" outlineLevel="0" collapsed="false">
      <c r="B88" s="7" t="s">
        <v>94</v>
      </c>
    </row>
    <row r="89" customFormat="false" ht="12" hidden="false" customHeight="false" outlineLevel="0" collapsed="false">
      <c r="B89" s="1" t="s"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6:57:12Z</cp:lastPrinted>
  <dcterms:modified xsi:type="dcterms:W3CDTF">2016-04-01T1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n-Minneso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8</vt:lpwstr>
  </property>
  <property fmtid="{D5CDD505-2E9C-101B-9397-08002B2CF9AE}" pid="10" name="_dlc_DocIdItemGuid">
    <vt:lpwstr>71e8e58a-f816-4bfe-913f-ae333c89d127</vt:lpwstr>
  </property>
  <property fmtid="{D5CDD505-2E9C-101B-9397-08002B2CF9AE}" pid="11" name="_dlc_DocIdUrl">
    <vt:lpwstr>http://www.revenue.state.mn.us/research_stats/_layouts/DocIdRedir.aspx?ID=EHMXPVJQYS55-214-3648, EHMXPVJQYS55-214-3648</vt:lpwstr>
  </property>
</Properties>
</file>