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MINNESOTA OTHER - CITY BY IND" sheetId="1" state="visible" r:id="rId2"/>
  </sheets>
  <definedNames>
    <definedName function="false" hidden="false" name="Z_MINNESOTA_OTHER___CITY_BY_IND" vbProcedure="false">'Z MINNESOTA OTHER - CITY BY IND'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INNESOTA-OTHER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6 ADMIN -ECONOMIC PROGRAMS</t>
  </si>
  <si>
    <t xml:space="preserve">999 UNDESIGNATED/SUPPRESSED</t>
  </si>
  <si>
    <t xml:space="preserve">MINNESOTA-OTHER includes businesses where the zip code or state indicated the business was in MN.  This includes all </t>
  </si>
  <si>
    <t xml:space="preserve">Minnesota businesses that were not in the selected cities, whether they were in a city or rural area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41"/>
    <col collapsed="false" customWidth="true" hidden="false" outlineLevel="0" max="3" min="3" style="1" width="29.85"/>
    <col collapsed="false" customWidth="true" hidden="false" outlineLevel="0" max="4" min="4" style="2" width="13.14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true" hidden="false" outlineLevel="0" max="9" min="9" style="3" width="9.14"/>
    <col collapsed="false" customWidth="false" hidden="false" outlineLevel="0" max="257" min="10" style="1" width="8.7"/>
  </cols>
  <sheetData>
    <row r="1" s="4" customFormat="true" ht="11.4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4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12027230</v>
      </c>
      <c r="E2" s="2" t="n">
        <v>36341278</v>
      </c>
      <c r="F2" s="2" t="n">
        <v>2513814</v>
      </c>
      <c r="G2" s="2" t="n">
        <v>312203</v>
      </c>
      <c r="H2" s="2" t="n">
        <v>2826017</v>
      </c>
      <c r="I2" s="3" t="n">
        <v>549</v>
      </c>
    </row>
    <row r="3" customFormat="false" ht="11.4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3868633</v>
      </c>
      <c r="E3" s="2" t="n">
        <v>5308233</v>
      </c>
      <c r="F3" s="2" t="n">
        <v>367467</v>
      </c>
      <c r="G3" s="2" t="n">
        <v>88510</v>
      </c>
      <c r="H3" s="2" t="n">
        <v>455977</v>
      </c>
      <c r="I3" s="3" t="n">
        <v>303</v>
      </c>
    </row>
    <row r="4" customFormat="false" ht="11.4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983887</v>
      </c>
      <c r="E4" s="2" t="n">
        <v>2047387</v>
      </c>
      <c r="F4" s="2" t="n">
        <v>140763</v>
      </c>
      <c r="G4" s="2" t="n">
        <v>1951</v>
      </c>
      <c r="H4" s="2" t="n">
        <v>142714</v>
      </c>
      <c r="I4" s="3" t="n">
        <v>85</v>
      </c>
    </row>
    <row r="5" customFormat="false" ht="11.4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243372</v>
      </c>
      <c r="E5" s="2" t="n">
        <v>4448325</v>
      </c>
      <c r="F5" s="2" t="n">
        <v>307977</v>
      </c>
      <c r="G5" s="2" t="n">
        <v>4510</v>
      </c>
      <c r="H5" s="2" t="n">
        <v>312487</v>
      </c>
      <c r="I5" s="3" t="n">
        <v>58</v>
      </c>
    </row>
    <row r="6" customFormat="false" ht="11.4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16129417</v>
      </c>
      <c r="E6" s="2" t="n">
        <v>17992122</v>
      </c>
      <c r="F6" s="2" t="n">
        <v>1266045</v>
      </c>
      <c r="G6" s="2" t="n">
        <v>361066</v>
      </c>
      <c r="H6" s="2" t="n">
        <v>1627111</v>
      </c>
      <c r="I6" s="3" t="n">
        <v>243</v>
      </c>
    </row>
    <row r="7" customFormat="false" ht="11.4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1409277</v>
      </c>
      <c r="E7" s="2" t="n">
        <v>50246205</v>
      </c>
      <c r="F7" s="2" t="n">
        <v>3454422</v>
      </c>
      <c r="G7" s="2" t="n">
        <v>13713279</v>
      </c>
      <c r="H7" s="2" t="n">
        <v>17167701</v>
      </c>
      <c r="I7" s="3" t="n">
        <v>122</v>
      </c>
    </row>
    <row r="8" customFormat="false" ht="11.4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49424</v>
      </c>
      <c r="E8" s="2" t="n">
        <v>94849</v>
      </c>
      <c r="F8" s="2" t="n">
        <v>6521</v>
      </c>
      <c r="G8" s="2" t="n">
        <v>631</v>
      </c>
      <c r="H8" s="2" t="n">
        <v>7152</v>
      </c>
      <c r="I8" s="3" t="n">
        <v>5</v>
      </c>
    </row>
    <row r="9" customFormat="false" ht="11.4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60323673</v>
      </c>
      <c r="E9" s="2" t="n">
        <v>719396927</v>
      </c>
      <c r="F9" s="2" t="n">
        <v>49462007</v>
      </c>
      <c r="G9" s="2" t="n">
        <v>533385</v>
      </c>
      <c r="H9" s="2" t="n">
        <v>49995392</v>
      </c>
      <c r="I9" s="3" t="n">
        <v>277</v>
      </c>
    </row>
    <row r="10" customFormat="false" ht="11.4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77755114</v>
      </c>
      <c r="E10" s="2" t="n">
        <v>40673074</v>
      </c>
      <c r="F10" s="2" t="n">
        <v>2809924</v>
      </c>
      <c r="G10" s="2" t="n">
        <v>1624258</v>
      </c>
      <c r="H10" s="2" t="n">
        <v>4434182</v>
      </c>
      <c r="I10" s="3" t="n">
        <v>734</v>
      </c>
    </row>
    <row r="11" customFormat="false" ht="11.4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15513446</v>
      </c>
      <c r="E11" s="2" t="n">
        <v>68693329</v>
      </c>
      <c r="F11" s="2" t="n">
        <v>4722683</v>
      </c>
      <c r="G11" s="2" t="n">
        <v>3316211</v>
      </c>
      <c r="H11" s="2" t="n">
        <v>8038894</v>
      </c>
      <c r="I11" s="3" t="n">
        <v>269</v>
      </c>
    </row>
    <row r="12" customFormat="false" ht="11.4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85442926</v>
      </c>
      <c r="E12" s="2" t="n">
        <v>131856648</v>
      </c>
      <c r="F12" s="2" t="n">
        <v>9067555</v>
      </c>
      <c r="G12" s="2" t="n">
        <v>4233819</v>
      </c>
      <c r="H12" s="2" t="n">
        <v>13301374</v>
      </c>
      <c r="I12" s="3" t="n">
        <v>2182</v>
      </c>
    </row>
    <row r="13" customFormat="false" ht="11.4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04957425</v>
      </c>
      <c r="E13" s="2" t="n">
        <v>7859536</v>
      </c>
      <c r="F13" s="2" t="n">
        <v>543224</v>
      </c>
      <c r="G13" s="2" t="n">
        <v>1819104</v>
      </c>
      <c r="H13" s="2" t="n">
        <v>2362328</v>
      </c>
      <c r="I13" s="3" t="n">
        <v>195</v>
      </c>
    </row>
    <row r="14" customFormat="false" ht="11.4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738104</v>
      </c>
      <c r="E14" s="2" t="n">
        <v>5276722</v>
      </c>
      <c r="F14" s="2" t="n">
        <v>462860</v>
      </c>
      <c r="G14" s="2" t="n">
        <v>93444</v>
      </c>
      <c r="H14" s="2" t="n">
        <v>556304</v>
      </c>
      <c r="I14" s="3" t="n">
        <v>44</v>
      </c>
    </row>
    <row r="15" customFormat="false" ht="11.4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439913</v>
      </c>
      <c r="E15" s="2" t="n">
        <v>140903</v>
      </c>
      <c r="F15" s="2" t="n">
        <v>9688</v>
      </c>
      <c r="G15" s="2" t="n">
        <v>83</v>
      </c>
      <c r="H15" s="2" t="n">
        <v>9771</v>
      </c>
      <c r="I15" s="3" t="n">
        <v>22</v>
      </c>
    </row>
    <row r="16" customFormat="false" ht="11.4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383436</v>
      </c>
      <c r="E16" s="2" t="n">
        <v>4758132</v>
      </c>
      <c r="F16" s="2" t="n">
        <v>327117</v>
      </c>
      <c r="G16" s="2" t="n">
        <v>6906</v>
      </c>
      <c r="H16" s="2" t="n">
        <v>334023</v>
      </c>
      <c r="I16" s="3" t="n">
        <v>132</v>
      </c>
    </row>
    <row r="17" customFormat="false" ht="11.4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0004212</v>
      </c>
      <c r="E17" s="2" t="n">
        <v>2377822</v>
      </c>
      <c r="F17" s="2" t="n">
        <v>163479</v>
      </c>
      <c r="G17" s="2" t="n">
        <v>28399</v>
      </c>
      <c r="H17" s="2" t="n">
        <v>191878</v>
      </c>
      <c r="I17" s="3" t="n">
        <v>70</v>
      </c>
    </row>
    <row r="18" customFormat="false" ht="11.4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650272</v>
      </c>
      <c r="E18" s="2" t="n">
        <v>1513756</v>
      </c>
      <c r="F18" s="2" t="n">
        <v>104070</v>
      </c>
      <c r="G18" s="2" t="n">
        <v>2502</v>
      </c>
      <c r="H18" s="2" t="n">
        <v>106572</v>
      </c>
      <c r="I18" s="3" t="n">
        <v>49</v>
      </c>
    </row>
    <row r="19" customFormat="false" ht="11.4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14013581</v>
      </c>
      <c r="E19" s="2" t="n">
        <v>96566140</v>
      </c>
      <c r="F19" s="2" t="n">
        <v>6636783</v>
      </c>
      <c r="G19" s="2" t="n">
        <v>1314612</v>
      </c>
      <c r="H19" s="2" t="n">
        <v>7951395</v>
      </c>
      <c r="I19" s="3" t="n">
        <v>349</v>
      </c>
    </row>
    <row r="20" customFormat="false" ht="11.4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6194335</v>
      </c>
      <c r="E20" s="2" t="n">
        <v>138723</v>
      </c>
      <c r="F20" s="2" t="n">
        <v>9537</v>
      </c>
      <c r="G20" s="2" t="n">
        <v>95906</v>
      </c>
      <c r="H20" s="2" t="n">
        <v>105443</v>
      </c>
      <c r="I20" s="3" t="n">
        <v>13</v>
      </c>
    </row>
    <row r="21" customFormat="false" ht="11.4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4295843</v>
      </c>
      <c r="E21" s="2" t="n">
        <v>11069569</v>
      </c>
      <c r="F21" s="2" t="n">
        <v>761036</v>
      </c>
      <c r="G21" s="2" t="n">
        <v>276033</v>
      </c>
      <c r="H21" s="2" t="n">
        <v>1037069</v>
      </c>
      <c r="I21" s="3" t="n">
        <v>211</v>
      </c>
    </row>
    <row r="22" customFormat="false" ht="11.4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6401695</v>
      </c>
      <c r="E22" s="2" t="n">
        <v>57883092</v>
      </c>
      <c r="F22" s="2" t="n">
        <v>3979460</v>
      </c>
      <c r="G22" s="2" t="n">
        <v>103739</v>
      </c>
      <c r="H22" s="2" t="n">
        <v>4083199</v>
      </c>
      <c r="I22" s="3" t="n">
        <v>8</v>
      </c>
    </row>
    <row r="23" customFormat="false" ht="11.4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81811720</v>
      </c>
      <c r="E23" s="2" t="n">
        <v>6404844</v>
      </c>
      <c r="F23" s="2" t="n">
        <v>440326</v>
      </c>
      <c r="G23" s="2" t="n">
        <v>309190</v>
      </c>
      <c r="H23" s="2" t="n">
        <v>749516</v>
      </c>
      <c r="I23" s="3" t="n">
        <v>112</v>
      </c>
    </row>
    <row r="24" customFormat="false" ht="11.4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22549115</v>
      </c>
      <c r="E24" s="2" t="n">
        <v>9486074</v>
      </c>
      <c r="F24" s="2" t="n">
        <v>652167</v>
      </c>
      <c r="G24" s="2" t="n">
        <v>1677633</v>
      </c>
      <c r="H24" s="2" t="n">
        <v>2329800</v>
      </c>
      <c r="I24" s="3" t="n">
        <v>100</v>
      </c>
    </row>
    <row r="25" customFormat="false" ht="11.4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86781237</v>
      </c>
      <c r="E25" s="2" t="n">
        <v>235752040</v>
      </c>
      <c r="F25" s="2" t="n">
        <v>16207964</v>
      </c>
      <c r="G25" s="2" t="n">
        <v>1227138</v>
      </c>
      <c r="H25" s="2" t="n">
        <v>17435102</v>
      </c>
      <c r="I25" s="3" t="n">
        <v>180</v>
      </c>
    </row>
    <row r="26" customFormat="false" ht="11.4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2400036</v>
      </c>
      <c r="E26" s="2" t="n">
        <v>10082532</v>
      </c>
      <c r="F26" s="2" t="n">
        <v>693179</v>
      </c>
      <c r="G26" s="2" t="n">
        <v>366802</v>
      </c>
      <c r="H26" s="2" t="n">
        <v>1059981</v>
      </c>
      <c r="I26" s="3" t="n">
        <v>46</v>
      </c>
    </row>
    <row r="27" customFormat="false" ht="11.4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62756108</v>
      </c>
      <c r="E27" s="2" t="n">
        <v>97900932</v>
      </c>
      <c r="F27" s="2" t="n">
        <v>6730680</v>
      </c>
      <c r="G27" s="2" t="n">
        <v>831604</v>
      </c>
      <c r="H27" s="2" t="n">
        <v>7562284</v>
      </c>
      <c r="I27" s="3" t="n">
        <v>589</v>
      </c>
    </row>
    <row r="28" customFormat="false" ht="11.4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958288138</v>
      </c>
      <c r="E28" s="2" t="n">
        <v>52557882</v>
      </c>
      <c r="F28" s="2" t="n">
        <v>3613369</v>
      </c>
      <c r="G28" s="2" t="n">
        <v>923406</v>
      </c>
      <c r="H28" s="2" t="n">
        <v>4536775</v>
      </c>
      <c r="I28" s="3" t="n">
        <v>301</v>
      </c>
    </row>
    <row r="29" customFormat="false" ht="11.4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97036311</v>
      </c>
      <c r="E29" s="2" t="n">
        <v>1287903</v>
      </c>
      <c r="F29" s="2" t="n">
        <v>88540</v>
      </c>
      <c r="G29" s="2" t="n">
        <v>188411</v>
      </c>
      <c r="H29" s="2" t="n">
        <v>276951</v>
      </c>
      <c r="I29" s="3" t="n">
        <v>43</v>
      </c>
    </row>
    <row r="30" customFormat="false" ht="11.4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31034197</v>
      </c>
      <c r="E30" s="2" t="n">
        <v>4396703</v>
      </c>
      <c r="F30" s="2" t="n">
        <v>302277</v>
      </c>
      <c r="G30" s="2" t="n">
        <v>414816</v>
      </c>
      <c r="H30" s="2" t="n">
        <v>717093</v>
      </c>
      <c r="I30" s="3" t="n">
        <v>54</v>
      </c>
    </row>
    <row r="31" customFormat="false" ht="11.4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989459874</v>
      </c>
      <c r="E31" s="2" t="n">
        <v>16375089</v>
      </c>
      <c r="F31" s="2" t="n">
        <v>1125791</v>
      </c>
      <c r="G31" s="2" t="n">
        <v>1273029</v>
      </c>
      <c r="H31" s="2" t="n">
        <v>2398820</v>
      </c>
      <c r="I31" s="3" t="n">
        <v>99</v>
      </c>
    </row>
    <row r="32" customFormat="false" ht="11.4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4965747</v>
      </c>
      <c r="E32" s="2" t="n">
        <v>24651723</v>
      </c>
      <c r="F32" s="2" t="n">
        <v>1694819</v>
      </c>
      <c r="G32" s="2" t="n">
        <v>177439</v>
      </c>
      <c r="H32" s="2" t="n">
        <v>1872258</v>
      </c>
      <c r="I32" s="3" t="n">
        <v>206</v>
      </c>
    </row>
    <row r="33" customFormat="false" ht="11.4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85175714</v>
      </c>
      <c r="E33" s="2" t="n">
        <v>61973443</v>
      </c>
      <c r="F33" s="2" t="n">
        <v>4266079</v>
      </c>
      <c r="G33" s="2" t="n">
        <v>1999928</v>
      </c>
      <c r="H33" s="2" t="n">
        <v>6266007</v>
      </c>
      <c r="I33" s="3" t="n">
        <v>514</v>
      </c>
    </row>
    <row r="34" customFormat="false" ht="11.4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867149644</v>
      </c>
      <c r="E34" s="2" t="n">
        <v>541017872</v>
      </c>
      <c r="F34" s="2" t="n">
        <v>37192651</v>
      </c>
      <c r="G34" s="2" t="n">
        <v>1764809</v>
      </c>
      <c r="H34" s="2" t="n">
        <v>38957460</v>
      </c>
      <c r="I34" s="3" t="n">
        <v>1038</v>
      </c>
    </row>
    <row r="35" customFormat="false" ht="11.4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294867386</v>
      </c>
      <c r="E35" s="2" t="n">
        <v>169065971</v>
      </c>
      <c r="F35" s="2" t="n">
        <v>11676325</v>
      </c>
      <c r="G35" s="2" t="n">
        <v>1452862</v>
      </c>
      <c r="H35" s="2" t="n">
        <v>13129187</v>
      </c>
      <c r="I35" s="3" t="n">
        <v>585</v>
      </c>
    </row>
    <row r="36" customFormat="false" ht="11.4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193387</v>
      </c>
      <c r="E36" s="2" t="n">
        <v>1955328</v>
      </c>
      <c r="F36" s="2" t="n">
        <v>134430</v>
      </c>
      <c r="G36" s="2" t="n">
        <v>540</v>
      </c>
      <c r="H36" s="2" t="n">
        <v>134970</v>
      </c>
      <c r="I36" s="3" t="n">
        <v>2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739836653</v>
      </c>
      <c r="E37" s="2" t="n">
        <v>625638808</v>
      </c>
      <c r="F37" s="2" t="n">
        <v>42985549</v>
      </c>
      <c r="G37" s="2" t="n">
        <v>611769</v>
      </c>
      <c r="H37" s="2" t="n">
        <v>43597318</v>
      </c>
      <c r="I37" s="3" t="n">
        <v>117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15637030</v>
      </c>
      <c r="E38" s="2" t="n">
        <v>145705592</v>
      </c>
      <c r="F38" s="2" t="n">
        <v>10034874</v>
      </c>
      <c r="G38" s="2" t="n">
        <v>406127</v>
      </c>
      <c r="H38" s="2" t="n">
        <v>10441001</v>
      </c>
      <c r="I38" s="3" t="n">
        <v>51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2642154</v>
      </c>
      <c r="E39" s="2" t="n">
        <v>56092312</v>
      </c>
      <c r="F39" s="2" t="n">
        <v>3856341</v>
      </c>
      <c r="G39" s="2" t="n">
        <v>29050</v>
      </c>
      <c r="H39" s="2" t="n">
        <v>3885391</v>
      </c>
      <c r="I39" s="3" t="n">
        <v>287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654771383</v>
      </c>
      <c r="E40" s="2" t="n">
        <v>939821627</v>
      </c>
      <c r="F40" s="2" t="n">
        <v>64608568</v>
      </c>
      <c r="G40" s="2" t="n">
        <v>1726438</v>
      </c>
      <c r="H40" s="2" t="n">
        <v>66335006</v>
      </c>
      <c r="I40" s="3" t="n">
        <v>96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166009916</v>
      </c>
      <c r="E41" s="2" t="n">
        <v>580957969</v>
      </c>
      <c r="F41" s="2" t="n">
        <v>47138212</v>
      </c>
      <c r="G41" s="2" t="n">
        <v>492323</v>
      </c>
      <c r="H41" s="2" t="n">
        <v>47630535</v>
      </c>
      <c r="I41" s="3" t="n">
        <v>124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20992000</v>
      </c>
      <c r="E42" s="2" t="n">
        <v>53843463</v>
      </c>
      <c r="F42" s="2" t="n">
        <v>3701742</v>
      </c>
      <c r="G42" s="2" t="n">
        <v>42807</v>
      </c>
      <c r="H42" s="2" t="n">
        <v>3744549</v>
      </c>
      <c r="I42" s="3" t="n">
        <v>337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233286847</v>
      </c>
      <c r="E43" s="2" t="n">
        <v>402753483</v>
      </c>
      <c r="F43" s="2" t="n">
        <v>27972953</v>
      </c>
      <c r="G43" s="2" t="n">
        <v>472211</v>
      </c>
      <c r="H43" s="2" t="n">
        <v>28445164</v>
      </c>
      <c r="I43" s="3" t="n">
        <v>87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72779198</v>
      </c>
      <c r="E44" s="2" t="n">
        <v>60821670</v>
      </c>
      <c r="F44" s="2" t="n">
        <v>4181478</v>
      </c>
      <c r="G44" s="2" t="n">
        <v>92580</v>
      </c>
      <c r="H44" s="2" t="n">
        <v>4274058</v>
      </c>
      <c r="I44" s="3" t="n">
        <v>59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84388382</v>
      </c>
      <c r="E45" s="2" t="n">
        <v>191815993</v>
      </c>
      <c r="F45" s="2" t="n">
        <v>13224675</v>
      </c>
      <c r="G45" s="2" t="n">
        <v>93547</v>
      </c>
      <c r="H45" s="2" t="n">
        <v>13318222</v>
      </c>
      <c r="I45" s="3" t="n">
        <v>122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178281500</v>
      </c>
      <c r="E46" s="2" t="n">
        <v>405723598</v>
      </c>
      <c r="F46" s="2" t="n">
        <v>28143421</v>
      </c>
      <c r="G46" s="2" t="n">
        <v>1070193</v>
      </c>
      <c r="H46" s="2" t="n">
        <v>29213614</v>
      </c>
      <c r="I46" s="3" t="n">
        <v>349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14776259</v>
      </c>
      <c r="E47" s="2" t="n">
        <v>203387805</v>
      </c>
      <c r="F47" s="2" t="n">
        <v>13913767</v>
      </c>
      <c r="G47" s="2" t="n">
        <v>236367</v>
      </c>
      <c r="H47" s="2" t="n">
        <v>14150134</v>
      </c>
      <c r="I47" s="3" t="n">
        <v>430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88195788</v>
      </c>
      <c r="E48" s="2" t="n">
        <v>115637722</v>
      </c>
      <c r="F48" s="2" t="n">
        <v>7958176</v>
      </c>
      <c r="G48" s="2" t="n">
        <v>274562</v>
      </c>
      <c r="H48" s="2" t="n">
        <v>8232738</v>
      </c>
      <c r="I48" s="3" t="n">
        <v>197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3438365</v>
      </c>
      <c r="E49" s="2" t="n">
        <v>861880</v>
      </c>
      <c r="F49" s="2" t="n">
        <v>59697</v>
      </c>
      <c r="G49" s="2" t="n">
        <v>2365950</v>
      </c>
      <c r="H49" s="2" t="n">
        <v>2425647</v>
      </c>
      <c r="I49" s="3" t="n">
        <v>2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695919</v>
      </c>
      <c r="E50" s="2" t="n">
        <v>1690364</v>
      </c>
      <c r="F50" s="2" t="n">
        <v>122540</v>
      </c>
      <c r="G50" s="2" t="n">
        <v>757</v>
      </c>
      <c r="H50" s="2" t="n">
        <v>123297</v>
      </c>
      <c r="I50" s="3" t="n">
        <v>9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833121058</v>
      </c>
      <c r="E51" s="2" t="n">
        <v>54423528</v>
      </c>
      <c r="F51" s="2" t="n">
        <v>3743988</v>
      </c>
      <c r="G51" s="2" t="n">
        <v>1299764</v>
      </c>
      <c r="H51" s="2" t="n">
        <v>5043752</v>
      </c>
      <c r="I51" s="3" t="n">
        <v>817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0303613</v>
      </c>
      <c r="E52" s="2" t="n">
        <v>9084871</v>
      </c>
      <c r="F52" s="2" t="n">
        <v>632092</v>
      </c>
      <c r="G52" s="2" t="n">
        <v>76333</v>
      </c>
      <c r="H52" s="2" t="n">
        <v>708425</v>
      </c>
      <c r="I52" s="3" t="n">
        <v>4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0</v>
      </c>
      <c r="E53" s="2" t="n">
        <v>0</v>
      </c>
      <c r="F53" s="2" t="n">
        <v>0</v>
      </c>
      <c r="G53" s="2" t="n">
        <v>470854</v>
      </c>
      <c r="H53" s="2" t="n">
        <v>470854</v>
      </c>
      <c r="I53" s="3" t="n">
        <v>11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498615</v>
      </c>
      <c r="E54" s="2" t="n">
        <v>292923</v>
      </c>
      <c r="F54" s="2" t="n">
        <v>21678</v>
      </c>
      <c r="G54" s="2" t="n">
        <v>122429</v>
      </c>
      <c r="H54" s="2" t="n">
        <v>144107</v>
      </c>
      <c r="I54" s="3" t="n">
        <v>6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55428301</v>
      </c>
      <c r="E55" s="2" t="n">
        <v>23263581</v>
      </c>
      <c r="F55" s="2" t="n">
        <v>1602536</v>
      </c>
      <c r="G55" s="2" t="n">
        <v>930304</v>
      </c>
      <c r="H55" s="2" t="n">
        <v>2532840</v>
      </c>
      <c r="I55" s="3" t="n">
        <v>219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759015</v>
      </c>
      <c r="E56" s="2" t="n">
        <v>358903</v>
      </c>
      <c r="F56" s="2" t="n">
        <v>24674</v>
      </c>
      <c r="G56" s="2" t="n">
        <v>1288</v>
      </c>
      <c r="H56" s="2" t="n">
        <v>25962</v>
      </c>
      <c r="I56" s="3" t="n">
        <v>11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0100423</v>
      </c>
      <c r="E57" s="2" t="n">
        <v>1232371</v>
      </c>
      <c r="F57" s="2" t="n">
        <v>84725</v>
      </c>
      <c r="G57" s="2" t="n">
        <v>25234</v>
      </c>
      <c r="H57" s="2" t="n">
        <v>109959</v>
      </c>
      <c r="I57" s="3" t="n">
        <v>18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8061141</v>
      </c>
      <c r="E58" s="2" t="n">
        <v>2271923</v>
      </c>
      <c r="F58" s="2" t="n">
        <v>156191</v>
      </c>
      <c r="G58" s="2" t="n">
        <v>5873</v>
      </c>
      <c r="H58" s="2" t="n">
        <v>162064</v>
      </c>
      <c r="I58" s="3" t="n">
        <v>136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5342712</v>
      </c>
      <c r="E59" s="2" t="n">
        <v>13288545</v>
      </c>
      <c r="F59" s="2" t="n">
        <v>913760</v>
      </c>
      <c r="G59" s="2" t="n">
        <v>2043</v>
      </c>
      <c r="H59" s="2" t="n">
        <v>915803</v>
      </c>
      <c r="I59" s="3" t="n">
        <v>71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4512047</v>
      </c>
      <c r="E60" s="2" t="n">
        <v>2354923</v>
      </c>
      <c r="F60" s="2" t="n">
        <v>161902</v>
      </c>
      <c r="G60" s="2" t="n">
        <v>26379</v>
      </c>
      <c r="H60" s="2" t="n">
        <v>188281</v>
      </c>
      <c r="I60" s="3" t="n">
        <v>35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315901060</v>
      </c>
      <c r="E61" s="2" t="n">
        <v>237408186</v>
      </c>
      <c r="F61" s="2" t="n">
        <v>16321822</v>
      </c>
      <c r="G61" s="2" t="n">
        <v>803558</v>
      </c>
      <c r="H61" s="2" t="n">
        <v>17125380</v>
      </c>
      <c r="I61" s="3" t="n">
        <v>154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46491405</v>
      </c>
      <c r="E62" s="2" t="n">
        <v>3496599</v>
      </c>
      <c r="F62" s="2" t="n">
        <v>240392</v>
      </c>
      <c r="G62" s="2" t="n">
        <v>13280</v>
      </c>
      <c r="H62" s="2" t="n">
        <v>253672</v>
      </c>
      <c r="I62" s="3" t="n">
        <v>69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96280331</v>
      </c>
      <c r="E63" s="2" t="n">
        <v>46628074</v>
      </c>
      <c r="F63" s="2" t="n">
        <v>3218690</v>
      </c>
      <c r="G63" s="2" t="n">
        <v>279134</v>
      </c>
      <c r="H63" s="2" t="n">
        <v>3497824</v>
      </c>
      <c r="I63" s="3" t="n">
        <v>347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37324351</v>
      </c>
      <c r="E64" s="2" t="n">
        <v>6642995</v>
      </c>
      <c r="F64" s="2" t="n">
        <v>456696</v>
      </c>
      <c r="G64" s="2" t="n">
        <v>190222</v>
      </c>
      <c r="H64" s="2" t="n">
        <v>646918</v>
      </c>
      <c r="I64" s="3" t="n">
        <v>243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8050496</v>
      </c>
      <c r="E65" s="2" t="n">
        <v>2903646</v>
      </c>
      <c r="F65" s="2" t="n">
        <v>211014</v>
      </c>
      <c r="G65" s="2" t="n">
        <v>4984</v>
      </c>
      <c r="H65" s="2" t="n">
        <v>215998</v>
      </c>
      <c r="I65" s="3" t="n">
        <v>29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24600504</v>
      </c>
      <c r="E66" s="2" t="n">
        <v>1071553</v>
      </c>
      <c r="F66" s="2" t="n">
        <v>73672</v>
      </c>
      <c r="G66" s="2" t="n">
        <v>23756</v>
      </c>
      <c r="H66" s="2" t="n">
        <v>97428</v>
      </c>
      <c r="I66" s="3" t="n">
        <v>74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2231423</v>
      </c>
      <c r="E67" s="2" t="n">
        <v>956247</v>
      </c>
      <c r="F67" s="2" t="n">
        <v>65740</v>
      </c>
      <c r="G67" s="2" t="n">
        <v>173</v>
      </c>
      <c r="H67" s="2" t="n">
        <v>65913</v>
      </c>
      <c r="I67" s="3" t="n">
        <v>8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122434007</v>
      </c>
      <c r="E68" s="2" t="n">
        <v>40624714</v>
      </c>
      <c r="F68" s="2" t="n">
        <v>2816488</v>
      </c>
      <c r="G68" s="2" t="n">
        <v>67985</v>
      </c>
      <c r="H68" s="2" t="n">
        <v>2884473</v>
      </c>
      <c r="I68" s="3" t="n">
        <v>501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321788546</v>
      </c>
      <c r="E69" s="2" t="n">
        <v>225567471</v>
      </c>
      <c r="F69" s="2" t="n">
        <v>30571653</v>
      </c>
      <c r="G69" s="2" t="n">
        <v>160358</v>
      </c>
      <c r="H69" s="2" t="n">
        <v>30732011</v>
      </c>
      <c r="I69" s="3" t="n">
        <v>447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208407</v>
      </c>
      <c r="E70" s="2" t="n">
        <v>834873</v>
      </c>
      <c r="F70" s="2" t="n">
        <v>57400</v>
      </c>
      <c r="G70" s="2" t="n">
        <v>700</v>
      </c>
      <c r="H70" s="2" t="n">
        <v>58100</v>
      </c>
      <c r="I70" s="3" t="n">
        <v>4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754322232</v>
      </c>
      <c r="E71" s="2" t="n">
        <v>130180873</v>
      </c>
      <c r="F71" s="2" t="n">
        <v>8951680</v>
      </c>
      <c r="G71" s="2" t="n">
        <v>597655</v>
      </c>
      <c r="H71" s="2" t="n">
        <v>9549335</v>
      </c>
      <c r="I71" s="3" t="n">
        <v>2418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30090388</v>
      </c>
      <c r="E72" s="2" t="n">
        <v>7163988</v>
      </c>
      <c r="F72" s="2" t="n">
        <v>503997</v>
      </c>
      <c r="G72" s="2" t="n">
        <v>63583</v>
      </c>
      <c r="H72" s="2" t="n">
        <v>567580</v>
      </c>
      <c r="I72" s="3" t="n">
        <v>25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796118735</v>
      </c>
      <c r="E73" s="2" t="n">
        <v>267408580</v>
      </c>
      <c r="F73" s="2" t="n">
        <v>18392933</v>
      </c>
      <c r="G73" s="2" t="n">
        <v>1058315</v>
      </c>
      <c r="H73" s="2" t="n">
        <v>19451248</v>
      </c>
      <c r="I73" s="3" t="n">
        <v>3431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280109830</v>
      </c>
      <c r="E74" s="2" t="n">
        <v>5421289</v>
      </c>
      <c r="F74" s="2" t="n">
        <v>372720</v>
      </c>
      <c r="G74" s="2" t="n">
        <v>154889</v>
      </c>
      <c r="H74" s="2" t="n">
        <v>527609</v>
      </c>
      <c r="I74" s="3" t="n">
        <v>230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61821332</v>
      </c>
      <c r="E75" s="2" t="n">
        <v>8668516</v>
      </c>
      <c r="F75" s="2" t="n">
        <v>596785</v>
      </c>
      <c r="G75" s="2" t="n">
        <v>10861</v>
      </c>
      <c r="H75" s="2" t="n">
        <v>607646</v>
      </c>
      <c r="I75" s="3" t="n">
        <v>341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331992666</v>
      </c>
      <c r="E76" s="2" t="n">
        <v>10604097</v>
      </c>
      <c r="F76" s="2" t="n">
        <v>729038</v>
      </c>
      <c r="G76" s="2" t="n">
        <v>563433</v>
      </c>
      <c r="H76" s="2" t="n">
        <v>1292471</v>
      </c>
      <c r="I76" s="3" t="n">
        <v>925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43609307</v>
      </c>
      <c r="E77" s="2" t="n">
        <v>4445174</v>
      </c>
      <c r="F77" s="2" t="n">
        <v>305612</v>
      </c>
      <c r="G77" s="2" t="n">
        <v>54173</v>
      </c>
      <c r="H77" s="2" t="n">
        <v>359785</v>
      </c>
      <c r="I77" s="3" t="n">
        <v>47</v>
      </c>
    </row>
    <row r="78" customFormat="false" ht="12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124748467</v>
      </c>
      <c r="E78" s="2" t="n">
        <v>4581525</v>
      </c>
      <c r="F78" s="2" t="n">
        <v>318792</v>
      </c>
      <c r="G78" s="2" t="n">
        <v>22270</v>
      </c>
      <c r="H78" s="2" t="n">
        <v>341062</v>
      </c>
      <c r="I78" s="3" t="n">
        <v>159</v>
      </c>
    </row>
    <row r="79" customFormat="false" ht="12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19814382</v>
      </c>
      <c r="E79" s="2" t="n">
        <v>1809957</v>
      </c>
      <c r="F79" s="2" t="n">
        <v>126152</v>
      </c>
      <c r="G79" s="2" t="n">
        <v>9669</v>
      </c>
      <c r="H79" s="2" t="n">
        <v>135821</v>
      </c>
      <c r="I79" s="3" t="n">
        <v>104</v>
      </c>
    </row>
    <row r="80" customFormat="false" ht="12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32042103</v>
      </c>
      <c r="E80" s="2" t="n">
        <v>22146091</v>
      </c>
      <c r="F80" s="2" t="n">
        <v>1548592</v>
      </c>
      <c r="G80" s="2" t="n">
        <v>28686</v>
      </c>
      <c r="H80" s="2" t="n">
        <v>1577278</v>
      </c>
      <c r="I80" s="3" t="n">
        <v>643</v>
      </c>
    </row>
    <row r="81" customFormat="false" ht="12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3957780</v>
      </c>
      <c r="E81" s="2" t="n">
        <v>2302122</v>
      </c>
      <c r="F81" s="2" t="n">
        <v>160777</v>
      </c>
      <c r="G81" s="2" t="n">
        <v>508</v>
      </c>
      <c r="H81" s="2" t="n">
        <v>161285</v>
      </c>
      <c r="I81" s="3" t="n">
        <v>69</v>
      </c>
    </row>
    <row r="82" customFormat="false" ht="12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346928740</v>
      </c>
      <c r="E82" s="2" t="n">
        <v>279206236</v>
      </c>
      <c r="F82" s="2" t="n">
        <v>20078458</v>
      </c>
      <c r="G82" s="2" t="n">
        <v>204245</v>
      </c>
      <c r="H82" s="2" t="n">
        <v>20282703</v>
      </c>
      <c r="I82" s="3" t="n">
        <v>951</v>
      </c>
    </row>
    <row r="83" customFormat="false" ht="12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469717330</v>
      </c>
      <c r="E83" s="2" t="n">
        <v>384268318</v>
      </c>
      <c r="F83" s="2" t="n">
        <v>26993110</v>
      </c>
      <c r="G83" s="2" t="n">
        <v>222669</v>
      </c>
      <c r="H83" s="2" t="n">
        <v>27215779</v>
      </c>
      <c r="I83" s="3" t="n">
        <v>1610</v>
      </c>
    </row>
    <row r="84" customFormat="false" ht="12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1326169264</v>
      </c>
      <c r="E84" s="2" t="n">
        <v>1215125133</v>
      </c>
      <c r="F84" s="2" t="n">
        <v>90184442</v>
      </c>
      <c r="G84" s="2" t="n">
        <v>433490</v>
      </c>
      <c r="H84" s="2" t="n">
        <v>90617932</v>
      </c>
      <c r="I84" s="3" t="n">
        <v>3177</v>
      </c>
    </row>
    <row r="85" customFormat="false" ht="12" hidden="false" customHeight="false" outlineLevel="0" collapsed="false">
      <c r="A85" s="1" t="s">
        <v>9</v>
      </c>
      <c r="B85" s="1" t="s">
        <v>10</v>
      </c>
      <c r="C85" s="1" t="s">
        <v>94</v>
      </c>
      <c r="D85" s="2" t="n">
        <v>1119816008</v>
      </c>
      <c r="E85" s="2" t="n">
        <v>438748539</v>
      </c>
      <c r="F85" s="2" t="n">
        <v>30187193</v>
      </c>
      <c r="G85" s="2" t="n">
        <v>911461</v>
      </c>
      <c r="H85" s="2" t="n">
        <v>31098654</v>
      </c>
      <c r="I85" s="3" t="n">
        <v>4347</v>
      </c>
    </row>
    <row r="86" customFormat="false" ht="12" hidden="false" customHeight="false" outlineLevel="0" collapsed="false">
      <c r="A86" s="1" t="s">
        <v>9</v>
      </c>
      <c r="B86" s="1" t="s">
        <v>10</v>
      </c>
      <c r="C86" s="1" t="s">
        <v>95</v>
      </c>
      <c r="D86" s="2" t="n">
        <v>193378898</v>
      </c>
      <c r="E86" s="2" t="n">
        <v>66763654</v>
      </c>
      <c r="F86" s="2" t="n">
        <v>4591413</v>
      </c>
      <c r="G86" s="2" t="n">
        <v>108177</v>
      </c>
      <c r="H86" s="2" t="n">
        <v>4699590</v>
      </c>
      <c r="I86" s="3" t="n">
        <v>2707</v>
      </c>
    </row>
    <row r="87" customFormat="false" ht="12" hidden="false" customHeight="false" outlineLevel="0" collapsed="false">
      <c r="A87" s="1" t="s">
        <v>9</v>
      </c>
      <c r="B87" s="1" t="s">
        <v>10</v>
      </c>
      <c r="C87" s="1" t="s">
        <v>96</v>
      </c>
      <c r="D87" s="2" t="n">
        <v>102432916</v>
      </c>
      <c r="E87" s="2" t="n">
        <v>46727137</v>
      </c>
      <c r="F87" s="2" t="n">
        <v>3803481</v>
      </c>
      <c r="G87" s="2" t="n">
        <v>63172</v>
      </c>
      <c r="H87" s="2" t="n">
        <v>3866653</v>
      </c>
      <c r="I87" s="3" t="n">
        <v>706</v>
      </c>
    </row>
    <row r="88" customFormat="false" ht="12" hidden="false" customHeight="false" outlineLevel="0" collapsed="false">
      <c r="A88" s="1" t="s">
        <v>9</v>
      </c>
      <c r="B88" s="1" t="s">
        <v>10</v>
      </c>
      <c r="C88" s="1" t="s">
        <v>97</v>
      </c>
      <c r="D88" s="2" t="n">
        <v>387482</v>
      </c>
      <c r="E88" s="2" t="n">
        <v>244202</v>
      </c>
      <c r="F88" s="2" t="n">
        <v>16788</v>
      </c>
      <c r="G88" s="2" t="n">
        <v>233</v>
      </c>
      <c r="H88" s="2" t="n">
        <v>17021</v>
      </c>
      <c r="I88" s="3" t="n">
        <v>20</v>
      </c>
    </row>
    <row r="89" customFormat="false" ht="12" hidden="false" customHeight="false" outlineLevel="0" collapsed="false">
      <c r="A89" s="1" t="s">
        <v>9</v>
      </c>
      <c r="B89" s="1" t="s">
        <v>10</v>
      </c>
      <c r="C89" s="1" t="s">
        <v>98</v>
      </c>
      <c r="D89" s="2" t="n">
        <v>367618607</v>
      </c>
      <c r="E89" s="2" t="n">
        <v>95055653</v>
      </c>
      <c r="F89" s="2" t="n">
        <v>6677322</v>
      </c>
      <c r="G89" s="2" t="n">
        <v>162980</v>
      </c>
      <c r="H89" s="2" t="n">
        <v>6840302</v>
      </c>
      <c r="I89" s="3" t="n">
        <v>490</v>
      </c>
    </row>
    <row r="90" customFormat="false" ht="12" hidden="false" customHeight="false" outlineLevel="0" collapsed="false">
      <c r="A90" s="1" t="s">
        <v>9</v>
      </c>
      <c r="B90" s="1" t="s">
        <v>10</v>
      </c>
      <c r="C90" s="1" t="s">
        <v>99</v>
      </c>
      <c r="D90" s="2" t="n">
        <v>544346</v>
      </c>
      <c r="E90" s="2" t="n">
        <v>183658</v>
      </c>
      <c r="F90" s="2" t="n">
        <v>14015</v>
      </c>
      <c r="G90" s="2" t="n">
        <v>1128</v>
      </c>
      <c r="H90" s="2" t="n">
        <v>15143</v>
      </c>
      <c r="I90" s="3" t="n">
        <v>5</v>
      </c>
    </row>
    <row r="91" customFormat="false" ht="12" hidden="false" customHeight="false" outlineLevel="0" collapsed="false">
      <c r="A91" s="1" t="s">
        <v>9</v>
      </c>
      <c r="B91" s="1" t="s">
        <v>10</v>
      </c>
      <c r="C91" s="1" t="s">
        <v>100</v>
      </c>
      <c r="D91" s="2" t="n">
        <v>1284163</v>
      </c>
      <c r="E91" s="2" t="n">
        <v>245781</v>
      </c>
      <c r="F91" s="2" t="n">
        <v>16899</v>
      </c>
      <c r="G91" s="2" t="n">
        <v>796</v>
      </c>
      <c r="H91" s="2" t="n">
        <v>17695</v>
      </c>
      <c r="I91" s="3" t="n">
        <v>5</v>
      </c>
    </row>
    <row r="92" customFormat="false" ht="12" hidden="false" customHeight="false" outlineLevel="0" collapsed="false">
      <c r="A92" s="1" t="s">
        <v>9</v>
      </c>
      <c r="B92" s="1" t="s">
        <v>10</v>
      </c>
      <c r="C92" s="1" t="s">
        <v>101</v>
      </c>
      <c r="D92" s="2" t="n">
        <v>12712902</v>
      </c>
      <c r="E92" s="2" t="n">
        <v>387228</v>
      </c>
      <c r="F92" s="2" t="n">
        <v>26622</v>
      </c>
      <c r="G92" s="2" t="n">
        <v>26045</v>
      </c>
      <c r="H92" s="2" t="n">
        <v>52667</v>
      </c>
      <c r="I92" s="3" t="n">
        <v>26</v>
      </c>
    </row>
    <row r="93" customFormat="false" ht="12" hidden="false" customHeight="false" outlineLevel="0" collapsed="false">
      <c r="A93" s="1" t="s">
        <v>9</v>
      </c>
      <c r="B93" s="1" t="s">
        <v>10</v>
      </c>
      <c r="C93" s="1" t="s">
        <v>102</v>
      </c>
      <c r="D93" s="2" t="n">
        <v>8156647</v>
      </c>
      <c r="E93" s="2" t="n">
        <v>4491007</v>
      </c>
      <c r="F93" s="2" t="n">
        <v>308757</v>
      </c>
      <c r="G93" s="2" t="n">
        <v>20373</v>
      </c>
      <c r="H93" s="2" t="n">
        <v>329130</v>
      </c>
      <c r="I93" s="3" t="n">
        <v>6</v>
      </c>
    </row>
    <row r="94" customFormat="false" ht="12" hidden="false" customHeight="false" outlineLevel="0" collapsed="false">
      <c r="A94" s="1" t="s">
        <v>9</v>
      </c>
      <c r="B94" s="1" t="s">
        <v>10</v>
      </c>
      <c r="C94" s="1" t="s">
        <v>103</v>
      </c>
      <c r="D94" s="2" t="n">
        <v>589621</v>
      </c>
      <c r="E94" s="2" t="n">
        <v>37269</v>
      </c>
      <c r="F94" s="2" t="n">
        <v>2563</v>
      </c>
      <c r="G94" s="2" t="n">
        <v>18</v>
      </c>
      <c r="H94" s="2" t="n">
        <v>2581</v>
      </c>
      <c r="I94" s="3" t="n">
        <v>7</v>
      </c>
    </row>
    <row r="95" customFormat="false" ht="12" hidden="false" customHeight="false" outlineLevel="0" collapsed="false">
      <c r="D95" s="2" t="n">
        <f aca="false">SUM($D$2:D94)</f>
        <v>56911726824</v>
      </c>
      <c r="E95" s="2" t="n">
        <f aca="false">SUM($E$2:E94)</f>
        <v>9951265347</v>
      </c>
      <c r="F95" s="2" t="n">
        <f aca="false">SUM($F$2:F94)</f>
        <v>716120276</v>
      </c>
      <c r="G95" s="2" t="n">
        <f aca="false">SUM($G$2:G94)</f>
        <v>57676319</v>
      </c>
      <c r="H95" s="2" t="n">
        <f aca="false">SUM($H$2:H94)</f>
        <v>773796595</v>
      </c>
      <c r="I95" s="3" t="n">
        <f aca="false">SUM($I$2:I94)</f>
        <v>49391</v>
      </c>
    </row>
    <row r="98" customFormat="false" ht="12" hidden="false" customHeight="false" outlineLevel="0" collapsed="false">
      <c r="B98" s="7" t="s">
        <v>104</v>
      </c>
    </row>
    <row r="99" customFormat="false" ht="12" hidden="false" customHeight="false" outlineLevel="0" collapsed="false">
      <c r="B99" s="1" t="s">
        <v>10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SOTA-OTHER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6:55:48Z</cp:lastPrinted>
  <dcterms:modified xsi:type="dcterms:W3CDTF">2016-04-01T13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sota Oth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47</vt:lpwstr>
  </property>
  <property fmtid="{D5CDD505-2E9C-101B-9397-08002B2CF9AE}" pid="10" name="_dlc_DocIdItemGuid">
    <vt:lpwstr>12b16e5d-0864-4e6c-b866-51154699226b</vt:lpwstr>
  </property>
  <property fmtid="{D5CDD505-2E9C-101B-9397-08002B2CF9AE}" pid="11" name="_dlc_DocIdUrl">
    <vt:lpwstr>http://www.revenue.state.mn.us/research_stats/_layouts/DocIdRedir.aspx?ID=EHMXPVJQYS55-214-3647, EHMXPVJQYS55-214-3647</vt:lpwstr>
  </property>
</Properties>
</file>