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 MEDICINE COUNTY BY INDUS" sheetId="1" state="visible" r:id="rId2"/>
  </sheets>
  <definedNames>
    <definedName function="false" hidden="false" name="YELLOW_MEDICINE_COUNTY_BY_INDUS" vbProcedure="false">'YELLOW MEDICINE COUNTY BY INDU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YELLOW MEDICIN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34080</v>
      </c>
      <c r="E2" s="2" t="n">
        <v>108024</v>
      </c>
      <c r="F2" s="2" t="n">
        <v>7428</v>
      </c>
      <c r="G2" s="2" t="n">
        <v>5113</v>
      </c>
      <c r="H2" s="2" t="n">
        <v>1254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04124</v>
      </c>
      <c r="E3" s="2" t="n">
        <v>2081286</v>
      </c>
      <c r="F3" s="2" t="n">
        <v>143093</v>
      </c>
      <c r="G3" s="2" t="n">
        <v>29081</v>
      </c>
      <c r="H3" s="2" t="n">
        <v>17217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39808</v>
      </c>
      <c r="E4" s="2" t="n">
        <v>151046</v>
      </c>
      <c r="F4" s="2" t="n">
        <v>10383</v>
      </c>
      <c r="G4" s="2" t="n">
        <v>143</v>
      </c>
      <c r="H4" s="2" t="n">
        <v>1052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6591</v>
      </c>
      <c r="E5" s="2" t="n">
        <v>151071</v>
      </c>
      <c r="F5" s="2" t="n">
        <v>10384</v>
      </c>
      <c r="G5" s="2" t="n">
        <v>15</v>
      </c>
      <c r="H5" s="2" t="n">
        <v>10399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48379</v>
      </c>
      <c r="E6" s="2" t="n">
        <v>769052</v>
      </c>
      <c r="F6" s="2" t="n">
        <v>52871</v>
      </c>
      <c r="G6" s="2" t="n">
        <v>7839</v>
      </c>
      <c r="H6" s="2" t="n">
        <v>6071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497729</v>
      </c>
      <c r="E7" s="2" t="n">
        <v>5437034</v>
      </c>
      <c r="F7" s="2" t="n">
        <v>373801</v>
      </c>
      <c r="G7" s="2" t="n">
        <v>0</v>
      </c>
      <c r="H7" s="2" t="n">
        <v>37380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149672</v>
      </c>
      <c r="E8" s="2" t="n">
        <v>1457270</v>
      </c>
      <c r="F8" s="2" t="n">
        <v>100189</v>
      </c>
      <c r="G8" s="2" t="n">
        <v>2483</v>
      </c>
      <c r="H8" s="2" t="n">
        <v>10267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386017</v>
      </c>
      <c r="E9" s="2" t="n">
        <v>901667</v>
      </c>
      <c r="F9" s="2" t="n">
        <v>61990</v>
      </c>
      <c r="G9" s="2" t="n">
        <v>338</v>
      </c>
      <c r="H9" s="2" t="n">
        <v>6232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91434</v>
      </c>
      <c r="E10" s="2" t="n">
        <v>7203778</v>
      </c>
      <c r="F10" s="2" t="n">
        <v>495255</v>
      </c>
      <c r="G10" s="2" t="n">
        <v>3369</v>
      </c>
      <c r="H10" s="2" t="n">
        <v>49862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309385</v>
      </c>
      <c r="E11" s="2" t="n">
        <v>3266704</v>
      </c>
      <c r="F11" s="2" t="n">
        <v>250236</v>
      </c>
      <c r="G11" s="2" t="n">
        <v>39</v>
      </c>
      <c r="H11" s="2" t="n">
        <v>250275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45853</v>
      </c>
      <c r="E12" s="2" t="n">
        <v>733751</v>
      </c>
      <c r="F12" s="2" t="n">
        <v>50444</v>
      </c>
      <c r="G12" s="2" t="n">
        <v>175</v>
      </c>
      <c r="H12" s="2" t="n">
        <v>5061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958523</v>
      </c>
      <c r="E13" s="2" t="n">
        <v>3225211</v>
      </c>
      <c r="F13" s="2" t="n">
        <v>221731</v>
      </c>
      <c r="G13" s="2" t="n">
        <v>1838</v>
      </c>
      <c r="H13" s="2" t="n">
        <v>22356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7945</v>
      </c>
      <c r="E14" s="2" t="n">
        <v>128212</v>
      </c>
      <c r="F14" s="2" t="n">
        <v>8816</v>
      </c>
      <c r="G14" s="2" t="n">
        <v>0</v>
      </c>
      <c r="H14" s="2" t="n">
        <v>881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15784</v>
      </c>
      <c r="E15" s="2" t="n">
        <v>68016</v>
      </c>
      <c r="F15" s="2" t="n">
        <v>4677</v>
      </c>
      <c r="G15" s="2" t="n">
        <v>67</v>
      </c>
      <c r="H15" s="2" t="n">
        <v>4744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283467</v>
      </c>
      <c r="E16" s="2" t="n">
        <v>2290358</v>
      </c>
      <c r="F16" s="2" t="n">
        <v>157464</v>
      </c>
      <c r="G16" s="2" t="n">
        <v>29430</v>
      </c>
      <c r="H16" s="2" t="n">
        <v>186894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82885</v>
      </c>
      <c r="E17" s="2" t="n">
        <v>548989</v>
      </c>
      <c r="F17" s="2" t="n">
        <v>37746</v>
      </c>
      <c r="G17" s="2" t="n">
        <v>1484</v>
      </c>
      <c r="H17" s="2" t="n">
        <v>39230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657</v>
      </c>
      <c r="E18" s="2" t="n">
        <v>20838</v>
      </c>
      <c r="F18" s="2" t="n">
        <v>1434</v>
      </c>
      <c r="G18" s="2" t="n">
        <v>89</v>
      </c>
      <c r="H18" s="2" t="n">
        <v>152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59940</v>
      </c>
      <c r="E19" s="2" t="n">
        <v>28368</v>
      </c>
      <c r="F19" s="2" t="n">
        <v>1950</v>
      </c>
      <c r="G19" s="2" t="n">
        <v>1109</v>
      </c>
      <c r="H19" s="2" t="n">
        <v>305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20180</v>
      </c>
      <c r="E20" s="2" t="n">
        <v>357726</v>
      </c>
      <c r="F20" s="2" t="n">
        <v>24595</v>
      </c>
      <c r="G20" s="2" t="n">
        <v>515</v>
      </c>
      <c r="H20" s="2" t="n">
        <v>25110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742151</v>
      </c>
      <c r="E21" s="2" t="n">
        <v>290550</v>
      </c>
      <c r="F21" s="2" t="n">
        <v>19978</v>
      </c>
      <c r="G21" s="2" t="n">
        <v>17566</v>
      </c>
      <c r="H21" s="2" t="n">
        <v>37544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4990</v>
      </c>
      <c r="E22" s="2" t="n">
        <v>154990</v>
      </c>
      <c r="F22" s="2" t="n">
        <v>10656</v>
      </c>
      <c r="G22" s="2" t="n">
        <v>0</v>
      </c>
      <c r="H22" s="2" t="n">
        <v>1065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50190</v>
      </c>
      <c r="E23" s="2" t="n">
        <v>301315</v>
      </c>
      <c r="F23" s="2" t="n">
        <v>20717</v>
      </c>
      <c r="G23" s="2" t="n">
        <v>1588</v>
      </c>
      <c r="H23" s="2" t="n">
        <v>22305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19092</v>
      </c>
      <c r="E24" s="2" t="n">
        <v>2102015</v>
      </c>
      <c r="F24" s="2" t="n">
        <v>167406</v>
      </c>
      <c r="G24" s="2" t="n">
        <v>37</v>
      </c>
      <c r="H24" s="2" t="n">
        <v>167443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937370</v>
      </c>
      <c r="E25" s="2" t="n">
        <v>4861703</v>
      </c>
      <c r="F25" s="2" t="n">
        <v>355481</v>
      </c>
      <c r="G25" s="2" t="n">
        <v>32</v>
      </c>
      <c r="H25" s="2" t="n">
        <v>355513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975920</v>
      </c>
      <c r="E26" s="2" t="n">
        <v>3409242</v>
      </c>
      <c r="F26" s="2" t="n">
        <v>234729</v>
      </c>
      <c r="G26" s="2" t="n">
        <v>1426</v>
      </c>
      <c r="H26" s="2" t="n">
        <v>236155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12484</v>
      </c>
      <c r="E27" s="2" t="n">
        <v>299128</v>
      </c>
      <c r="F27" s="2" t="n">
        <v>20568</v>
      </c>
      <c r="G27" s="2" t="n">
        <v>95</v>
      </c>
      <c r="H27" s="2" t="n">
        <v>20663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960313</v>
      </c>
      <c r="E28" s="2" t="n">
        <v>416151</v>
      </c>
      <c r="F28" s="2" t="n">
        <v>33673</v>
      </c>
      <c r="G28" s="2" t="n">
        <v>9248</v>
      </c>
      <c r="H28" s="2" t="n">
        <v>42921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69816</v>
      </c>
      <c r="E29" s="2" t="n">
        <v>101298</v>
      </c>
      <c r="F29" s="2" t="n">
        <v>6962</v>
      </c>
      <c r="G29" s="2" t="n">
        <v>2060</v>
      </c>
      <c r="H29" s="2" t="n">
        <v>902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0339979</v>
      </c>
      <c r="E30" s="2" t="n">
        <v>6364864</v>
      </c>
      <c r="F30" s="2" t="n">
        <v>437581</v>
      </c>
      <c r="G30" s="2" t="n">
        <v>3134</v>
      </c>
      <c r="H30" s="2" t="n">
        <v>440715</v>
      </c>
      <c r="I30" s="3" t="n">
        <v>54</v>
      </c>
    </row>
    <row r="31" customFormat="false" ht="12" hidden="false" customHeight="false" outlineLevel="0" collapsed="false">
      <c r="D31" s="2" t="n">
        <f aca="false">SUM($D$2:D30)</f>
        <v>381197758</v>
      </c>
      <c r="E31" s="2" t="n">
        <f aca="false">SUM($E$2:E30)</f>
        <v>47229657</v>
      </c>
      <c r="F31" s="2" t="n">
        <f aca="false">SUM($F$2:F30)</f>
        <v>3322238</v>
      </c>
      <c r="G31" s="2" t="n">
        <f aca="false">SUM($G$2:G30)</f>
        <v>118313</v>
      </c>
      <c r="H31" s="2" t="n">
        <f aca="false">SUM($H$2:H30)</f>
        <v>3440551</v>
      </c>
      <c r="I31" s="3" t="n">
        <f aca="false">SUM($I$2:I30)</f>
        <v>3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YELLOW MEDICIN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44:36Z</cp:lastPrinted>
  <dcterms:modified xsi:type="dcterms:W3CDTF">2016-03-31T20:41:35Z</dcterms:modified>
  <cp:revision>0</cp:revision>
  <dc:subject/>
  <dc:title>Yellow Medic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8</vt:lpwstr>
  </property>
  <property fmtid="{D5CDD505-2E9C-101B-9397-08002B2CF9AE}" pid="10" name="_dlc_DocIdItemGuid">
    <vt:lpwstr>7dd2a450-0f1b-4333-80a9-41bae542f400</vt:lpwstr>
  </property>
  <property fmtid="{D5CDD505-2E9C-101B-9397-08002B2CF9AE}" pid="11" name="_dlc_DocIdUrl">
    <vt:lpwstr>http://www.revenue.state.mn.us/research_stats/_layouts/DocIdRedir.aspx?ID=EHMXPVJQYS55-214-3508, EHMXPVJQYS55-214-3508</vt:lpwstr>
  </property>
</Properties>
</file>