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IGHT COUNTY BY INDUSTRY 2014" sheetId="1" state="visible" r:id="rId2"/>
  </sheets>
  <definedNames>
    <definedName function="false" hidden="false" name="WRIGHT_COUNTY_BY_INDUSTRY_2014" vbProcedure="false">'WRIGHT COUNTY BY INDUSTRY 2014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RIGHT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88986</v>
      </c>
      <c r="E2" s="2" t="n">
        <v>1292738</v>
      </c>
      <c r="F2" s="2" t="n">
        <v>88876</v>
      </c>
      <c r="G2" s="2" t="n">
        <v>8444</v>
      </c>
      <c r="H2" s="2" t="n">
        <v>97320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39423</v>
      </c>
      <c r="E3" s="2" t="n">
        <v>66658</v>
      </c>
      <c r="F3" s="2" t="n">
        <v>4583</v>
      </c>
      <c r="G3" s="2" t="n">
        <v>120434</v>
      </c>
      <c r="H3" s="2" t="n">
        <v>125017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7393</v>
      </c>
      <c r="E4" s="2" t="n">
        <v>108339</v>
      </c>
      <c r="F4" s="2" t="n">
        <v>9036</v>
      </c>
      <c r="G4" s="2" t="n">
        <v>260</v>
      </c>
      <c r="H4" s="2" t="n">
        <v>9296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859083</v>
      </c>
      <c r="E5" s="2" t="n">
        <v>4130851</v>
      </c>
      <c r="F5" s="2" t="n">
        <v>283996</v>
      </c>
      <c r="G5" s="2" t="n">
        <v>24185</v>
      </c>
      <c r="H5" s="2" t="n">
        <v>30818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576340</v>
      </c>
      <c r="E6" s="2" t="n">
        <v>71543807</v>
      </c>
      <c r="F6" s="2" t="n">
        <v>4918887</v>
      </c>
      <c r="G6" s="2" t="n">
        <v>32671</v>
      </c>
      <c r="H6" s="2" t="n">
        <v>495155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3677221</v>
      </c>
      <c r="E7" s="2" t="n">
        <v>1638491</v>
      </c>
      <c r="F7" s="2" t="n">
        <v>112651</v>
      </c>
      <c r="G7" s="2" t="n">
        <v>202250</v>
      </c>
      <c r="H7" s="2" t="n">
        <v>314901</v>
      </c>
      <c r="I7" s="3" t="n">
        <v>4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755203</v>
      </c>
      <c r="E8" s="2" t="n">
        <v>1347239</v>
      </c>
      <c r="F8" s="2" t="n">
        <v>92622</v>
      </c>
      <c r="G8" s="2" t="n">
        <v>193351</v>
      </c>
      <c r="H8" s="2" t="n">
        <v>285973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5524267</v>
      </c>
      <c r="E9" s="2" t="n">
        <v>9973146</v>
      </c>
      <c r="F9" s="2" t="n">
        <v>685656</v>
      </c>
      <c r="G9" s="2" t="n">
        <v>472744</v>
      </c>
      <c r="H9" s="2" t="n">
        <v>1158400</v>
      </c>
      <c r="I9" s="3" t="n">
        <v>19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120341</v>
      </c>
      <c r="E10" s="2" t="n">
        <v>191873</v>
      </c>
      <c r="F10" s="2" t="n">
        <v>13193</v>
      </c>
      <c r="G10" s="2" t="n">
        <v>6089</v>
      </c>
      <c r="H10" s="2" t="n">
        <v>19282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1068</v>
      </c>
      <c r="E11" s="2" t="n">
        <v>103478</v>
      </c>
      <c r="F11" s="2" t="n">
        <v>9292</v>
      </c>
      <c r="G11" s="2" t="n">
        <v>1805</v>
      </c>
      <c r="H11" s="2" t="n">
        <v>1109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3680</v>
      </c>
      <c r="E12" s="2" t="n">
        <v>20158</v>
      </c>
      <c r="F12" s="2" t="n">
        <v>1386</v>
      </c>
      <c r="G12" s="2" t="n">
        <v>0</v>
      </c>
      <c r="H12" s="2" t="n">
        <v>138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854844</v>
      </c>
      <c r="E13" s="2" t="n">
        <v>313468</v>
      </c>
      <c r="F13" s="2" t="n">
        <v>21552</v>
      </c>
      <c r="G13" s="2" t="n">
        <v>13744</v>
      </c>
      <c r="H13" s="2" t="n">
        <v>3529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578909</v>
      </c>
      <c r="E14" s="2" t="n">
        <v>1122625</v>
      </c>
      <c r="F14" s="2" t="n">
        <v>77181</v>
      </c>
      <c r="G14" s="2" t="n">
        <v>1481</v>
      </c>
      <c r="H14" s="2" t="n">
        <v>78662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55135</v>
      </c>
      <c r="E15" s="2" t="n">
        <v>544874</v>
      </c>
      <c r="F15" s="2" t="n">
        <v>37460</v>
      </c>
      <c r="G15" s="2" t="n">
        <v>2054</v>
      </c>
      <c r="H15" s="2" t="n">
        <v>39514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18988</v>
      </c>
      <c r="E16" s="2" t="n">
        <v>120867</v>
      </c>
      <c r="F16" s="2" t="n">
        <v>8309</v>
      </c>
      <c r="G16" s="2" t="n">
        <v>856</v>
      </c>
      <c r="H16" s="2" t="n">
        <v>9165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074429</v>
      </c>
      <c r="E17" s="2" t="n">
        <v>4367</v>
      </c>
      <c r="F17" s="2" t="n">
        <v>300</v>
      </c>
      <c r="G17" s="2" t="n">
        <v>58675</v>
      </c>
      <c r="H17" s="2" t="n">
        <v>58975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7185569</v>
      </c>
      <c r="E18" s="2" t="n">
        <v>16378931</v>
      </c>
      <c r="F18" s="2" t="n">
        <v>1126055</v>
      </c>
      <c r="G18" s="2" t="n">
        <v>211572</v>
      </c>
      <c r="H18" s="2" t="n">
        <v>1337627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861308</v>
      </c>
      <c r="E19" s="2" t="n">
        <v>143550</v>
      </c>
      <c r="F19" s="2" t="n">
        <v>9869</v>
      </c>
      <c r="G19" s="2" t="n">
        <v>49029</v>
      </c>
      <c r="H19" s="2" t="n">
        <v>5889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5610066</v>
      </c>
      <c r="E20" s="2" t="n">
        <v>6034010</v>
      </c>
      <c r="F20" s="2" t="n">
        <v>414839</v>
      </c>
      <c r="G20" s="2" t="n">
        <v>305386</v>
      </c>
      <c r="H20" s="2" t="n">
        <v>720225</v>
      </c>
      <c r="I20" s="3" t="n">
        <v>4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8497173</v>
      </c>
      <c r="E21" s="2" t="n">
        <v>1348175</v>
      </c>
      <c r="F21" s="2" t="n">
        <v>92687</v>
      </c>
      <c r="G21" s="2" t="n">
        <v>57053</v>
      </c>
      <c r="H21" s="2" t="n">
        <v>149740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321222</v>
      </c>
      <c r="E22" s="2" t="n">
        <v>237546</v>
      </c>
      <c r="F22" s="2" t="n">
        <v>16331</v>
      </c>
      <c r="G22" s="2" t="n">
        <v>10717</v>
      </c>
      <c r="H22" s="2" t="n">
        <v>27048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01283</v>
      </c>
      <c r="E23" s="2" t="n">
        <v>46580</v>
      </c>
      <c r="F23" s="2" t="n">
        <v>3202</v>
      </c>
      <c r="G23" s="2" t="n">
        <v>234</v>
      </c>
      <c r="H23" s="2" t="n">
        <v>3436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725370</v>
      </c>
      <c r="E24" s="2" t="n">
        <v>4190032</v>
      </c>
      <c r="F24" s="2" t="n">
        <v>288064</v>
      </c>
      <c r="G24" s="2" t="n">
        <v>46904</v>
      </c>
      <c r="H24" s="2" t="n">
        <v>334968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8529764</v>
      </c>
      <c r="E25" s="2" t="n">
        <v>3540864</v>
      </c>
      <c r="F25" s="2" t="n">
        <v>243435</v>
      </c>
      <c r="G25" s="2" t="n">
        <v>35145</v>
      </c>
      <c r="H25" s="2" t="n">
        <v>278580</v>
      </c>
      <c r="I25" s="3" t="n">
        <v>4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4506147</v>
      </c>
      <c r="E26" s="2" t="n">
        <v>43314749</v>
      </c>
      <c r="F26" s="2" t="n">
        <v>2978738</v>
      </c>
      <c r="G26" s="2" t="n">
        <v>291139</v>
      </c>
      <c r="H26" s="2" t="n">
        <v>3269877</v>
      </c>
      <c r="I26" s="3" t="n">
        <v>7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87064179</v>
      </c>
      <c r="E27" s="2" t="n">
        <v>7065489</v>
      </c>
      <c r="F27" s="2" t="n">
        <v>486629</v>
      </c>
      <c r="G27" s="2" t="n">
        <v>118880</v>
      </c>
      <c r="H27" s="2" t="n">
        <v>605509</v>
      </c>
      <c r="I27" s="3" t="n">
        <v>2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4210588</v>
      </c>
      <c r="E28" s="2" t="n">
        <v>46402179</v>
      </c>
      <c r="F28" s="2" t="n">
        <v>3196716</v>
      </c>
      <c r="G28" s="2" t="n">
        <v>206898</v>
      </c>
      <c r="H28" s="2" t="n">
        <v>3403614</v>
      </c>
      <c r="I28" s="3" t="n">
        <v>7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7186317</v>
      </c>
      <c r="E29" s="2" t="n">
        <v>12410701</v>
      </c>
      <c r="F29" s="2" t="n">
        <v>853236</v>
      </c>
      <c r="G29" s="2" t="n">
        <v>293175</v>
      </c>
      <c r="H29" s="2" t="n">
        <v>1146411</v>
      </c>
      <c r="I29" s="3" t="n">
        <v>3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092249</v>
      </c>
      <c r="E30" s="2" t="n">
        <v>9789805</v>
      </c>
      <c r="F30" s="2" t="n">
        <v>673047</v>
      </c>
      <c r="G30" s="2" t="n">
        <v>6754</v>
      </c>
      <c r="H30" s="2" t="n">
        <v>679801</v>
      </c>
      <c r="I30" s="3" t="n">
        <v>2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68227886</v>
      </c>
      <c r="E31" s="2" t="n">
        <v>201294490</v>
      </c>
      <c r="F31" s="2" t="n">
        <v>13839694</v>
      </c>
      <c r="G31" s="2" t="n">
        <v>134954</v>
      </c>
      <c r="H31" s="2" t="n">
        <v>13974648</v>
      </c>
      <c r="I31" s="3" t="n">
        <v>4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95269736</v>
      </c>
      <c r="E32" s="2" t="n">
        <v>98271055</v>
      </c>
      <c r="F32" s="2" t="n">
        <v>7680284</v>
      </c>
      <c r="G32" s="2" t="n">
        <v>80061</v>
      </c>
      <c r="H32" s="2" t="n">
        <v>7760345</v>
      </c>
      <c r="I32" s="3" t="n">
        <v>6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2290513</v>
      </c>
      <c r="E33" s="2" t="n">
        <v>12514100</v>
      </c>
      <c r="F33" s="2" t="n">
        <v>860342</v>
      </c>
      <c r="G33" s="2" t="n">
        <v>8053</v>
      </c>
      <c r="H33" s="2" t="n">
        <v>868395</v>
      </c>
      <c r="I33" s="3" t="n">
        <v>3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01248613</v>
      </c>
      <c r="E34" s="2" t="n">
        <v>35038004</v>
      </c>
      <c r="F34" s="2" t="n">
        <v>2415741</v>
      </c>
      <c r="G34" s="2" t="n">
        <v>13470</v>
      </c>
      <c r="H34" s="2" t="n">
        <v>2429211</v>
      </c>
      <c r="I34" s="3" t="n">
        <v>4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7938683</v>
      </c>
      <c r="E35" s="2" t="n">
        <v>28456586</v>
      </c>
      <c r="F35" s="2" t="n">
        <v>1956385</v>
      </c>
      <c r="G35" s="2" t="n">
        <v>56548</v>
      </c>
      <c r="H35" s="2" t="n">
        <v>2012933</v>
      </c>
      <c r="I35" s="3" t="n">
        <v>10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5268686</v>
      </c>
      <c r="E36" s="2" t="n">
        <v>7181271</v>
      </c>
      <c r="F36" s="2" t="n">
        <v>493711</v>
      </c>
      <c r="G36" s="2" t="n">
        <v>270</v>
      </c>
      <c r="H36" s="2" t="n">
        <v>493981</v>
      </c>
      <c r="I36" s="3" t="n">
        <v>6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7861417</v>
      </c>
      <c r="E37" s="2" t="n">
        <v>109759266</v>
      </c>
      <c r="F37" s="2" t="n">
        <v>7545955</v>
      </c>
      <c r="G37" s="2" t="n">
        <v>56489</v>
      </c>
      <c r="H37" s="2" t="n">
        <v>7602444</v>
      </c>
      <c r="I37" s="3" t="n">
        <v>1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8710919</v>
      </c>
      <c r="E38" s="2" t="n">
        <v>38227254</v>
      </c>
      <c r="F38" s="2" t="n">
        <v>2621995</v>
      </c>
      <c r="G38" s="2" t="n">
        <v>34941</v>
      </c>
      <c r="H38" s="2" t="n">
        <v>2656936</v>
      </c>
      <c r="I38" s="3" t="n">
        <v>24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166170</v>
      </c>
      <c r="E39" s="2" t="n">
        <v>7551700</v>
      </c>
      <c r="F39" s="2" t="n">
        <v>519189</v>
      </c>
      <c r="G39" s="2" t="n">
        <v>26201</v>
      </c>
      <c r="H39" s="2" t="n">
        <v>545390</v>
      </c>
      <c r="I39" s="3" t="n">
        <v>15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1540817</v>
      </c>
      <c r="E40" s="2" t="n">
        <v>8303302</v>
      </c>
      <c r="F40" s="2" t="n">
        <v>570969</v>
      </c>
      <c r="G40" s="2" t="n">
        <v>79466</v>
      </c>
      <c r="H40" s="2" t="n">
        <v>650435</v>
      </c>
      <c r="I40" s="3" t="n">
        <v>4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328123</v>
      </c>
      <c r="E41" s="2" t="n">
        <v>5378898</v>
      </c>
      <c r="F41" s="2" t="n">
        <v>369800</v>
      </c>
      <c r="G41" s="2" t="n">
        <v>10620</v>
      </c>
      <c r="H41" s="2" t="n">
        <v>380420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633962</v>
      </c>
      <c r="E42" s="2" t="n">
        <v>1038212</v>
      </c>
      <c r="F42" s="2" t="n">
        <v>71378</v>
      </c>
      <c r="G42" s="2" t="n">
        <v>3</v>
      </c>
      <c r="H42" s="2" t="n">
        <v>71381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15575</v>
      </c>
      <c r="E43" s="2" t="n">
        <v>73924</v>
      </c>
      <c r="F43" s="2" t="n">
        <v>5081</v>
      </c>
      <c r="G43" s="2" t="n">
        <v>902</v>
      </c>
      <c r="H43" s="2" t="n">
        <v>5983</v>
      </c>
      <c r="I43" s="3" t="n">
        <v>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29027</v>
      </c>
      <c r="E44" s="2" t="n">
        <v>845895</v>
      </c>
      <c r="F44" s="2" t="n">
        <v>58158</v>
      </c>
      <c r="G44" s="2" t="n">
        <v>140</v>
      </c>
      <c r="H44" s="2" t="n">
        <v>58298</v>
      </c>
      <c r="I44" s="3" t="n">
        <v>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8735647</v>
      </c>
      <c r="E45" s="2" t="n">
        <v>16973602</v>
      </c>
      <c r="F45" s="2" t="n">
        <v>1166936</v>
      </c>
      <c r="G45" s="2" t="n">
        <v>20971</v>
      </c>
      <c r="H45" s="2" t="n">
        <v>1187907</v>
      </c>
      <c r="I45" s="3" t="n">
        <v>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395050</v>
      </c>
      <c r="E46" s="2" t="n">
        <v>761357</v>
      </c>
      <c r="F46" s="2" t="n">
        <v>52344</v>
      </c>
      <c r="G46" s="2" t="n">
        <v>201</v>
      </c>
      <c r="H46" s="2" t="n">
        <v>52545</v>
      </c>
      <c r="I46" s="3" t="n">
        <v>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245616</v>
      </c>
      <c r="E47" s="2" t="n">
        <v>2351844</v>
      </c>
      <c r="F47" s="2" t="n">
        <v>161691</v>
      </c>
      <c r="G47" s="2" t="n">
        <v>69</v>
      </c>
      <c r="H47" s="2" t="n">
        <v>161760</v>
      </c>
      <c r="I47" s="3" t="n">
        <v>1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220987</v>
      </c>
      <c r="E48" s="2" t="n">
        <v>641303</v>
      </c>
      <c r="F48" s="2" t="n">
        <v>44090</v>
      </c>
      <c r="G48" s="2" t="n">
        <v>2394</v>
      </c>
      <c r="H48" s="2" t="n">
        <v>46484</v>
      </c>
      <c r="I48" s="3" t="n">
        <v>1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192055</v>
      </c>
      <c r="E49" s="2" t="n">
        <v>0</v>
      </c>
      <c r="F49" s="2" t="n">
        <v>0</v>
      </c>
      <c r="G49" s="2" t="n">
        <v>210</v>
      </c>
      <c r="H49" s="2" t="n">
        <v>210</v>
      </c>
      <c r="I49" s="3" t="n">
        <v>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704042</v>
      </c>
      <c r="E50" s="2" t="n">
        <v>6324845</v>
      </c>
      <c r="F50" s="2" t="n">
        <v>445108</v>
      </c>
      <c r="G50" s="2" t="n">
        <v>8247</v>
      </c>
      <c r="H50" s="2" t="n">
        <v>453355</v>
      </c>
      <c r="I50" s="3" t="n">
        <v>3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628721</v>
      </c>
      <c r="E51" s="2" t="n">
        <v>7403503</v>
      </c>
      <c r="F51" s="2" t="n">
        <v>574209</v>
      </c>
      <c r="G51" s="2" t="n">
        <v>18249</v>
      </c>
      <c r="H51" s="2" t="n">
        <v>592458</v>
      </c>
      <c r="I51" s="3" t="n">
        <v>2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0916095</v>
      </c>
      <c r="E52" s="2" t="n">
        <v>10502851</v>
      </c>
      <c r="F52" s="2" t="n">
        <v>722077</v>
      </c>
      <c r="G52" s="2" t="n">
        <v>69193</v>
      </c>
      <c r="H52" s="2" t="n">
        <v>791270</v>
      </c>
      <c r="I52" s="3" t="n">
        <v>244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164330</v>
      </c>
      <c r="E53" s="2" t="n">
        <v>698890</v>
      </c>
      <c r="F53" s="2" t="n">
        <v>48049</v>
      </c>
      <c r="G53" s="2" t="n">
        <v>27234</v>
      </c>
      <c r="H53" s="2" t="n">
        <v>75283</v>
      </c>
      <c r="I53" s="3" t="n">
        <v>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81236837</v>
      </c>
      <c r="E54" s="2" t="n">
        <v>27200524</v>
      </c>
      <c r="F54" s="2" t="n">
        <v>1870054</v>
      </c>
      <c r="G54" s="2" t="n">
        <v>61708</v>
      </c>
      <c r="H54" s="2" t="n">
        <v>1931762</v>
      </c>
      <c r="I54" s="3" t="n">
        <v>32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3844973</v>
      </c>
      <c r="E55" s="2" t="n">
        <v>148835</v>
      </c>
      <c r="F55" s="2" t="n">
        <v>10231</v>
      </c>
      <c r="G55" s="2" t="n">
        <v>46397</v>
      </c>
      <c r="H55" s="2" t="n">
        <v>56628</v>
      </c>
      <c r="I55" s="3" t="n">
        <v>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4436747</v>
      </c>
      <c r="E56" s="2" t="n">
        <v>1165204</v>
      </c>
      <c r="F56" s="2" t="n">
        <v>80114</v>
      </c>
      <c r="G56" s="2" t="n">
        <v>552</v>
      </c>
      <c r="H56" s="2" t="n">
        <v>80666</v>
      </c>
      <c r="I56" s="3" t="n">
        <v>23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0847853</v>
      </c>
      <c r="E57" s="2" t="n">
        <v>959159</v>
      </c>
      <c r="F57" s="2" t="n">
        <v>65942</v>
      </c>
      <c r="G57" s="2" t="n">
        <v>53481</v>
      </c>
      <c r="H57" s="2" t="n">
        <v>119423</v>
      </c>
      <c r="I57" s="3" t="n">
        <v>95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24524</v>
      </c>
      <c r="E58" s="2" t="n">
        <v>112322</v>
      </c>
      <c r="F58" s="2" t="n">
        <v>7722</v>
      </c>
      <c r="G58" s="2" t="n">
        <v>0</v>
      </c>
      <c r="H58" s="2" t="n">
        <v>7722</v>
      </c>
      <c r="I58" s="3" t="n">
        <v>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7609870</v>
      </c>
      <c r="E59" s="2" t="n">
        <v>220149</v>
      </c>
      <c r="F59" s="2" t="n">
        <v>15136</v>
      </c>
      <c r="G59" s="2" t="n">
        <v>703</v>
      </c>
      <c r="H59" s="2" t="n">
        <v>15839</v>
      </c>
      <c r="I59" s="3" t="n">
        <v>12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826210</v>
      </c>
      <c r="E60" s="2" t="n">
        <v>521619</v>
      </c>
      <c r="F60" s="2" t="n">
        <v>37369</v>
      </c>
      <c r="G60" s="2" t="n">
        <v>7399</v>
      </c>
      <c r="H60" s="2" t="n">
        <v>44768</v>
      </c>
      <c r="I60" s="3" t="n">
        <v>42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20034020</v>
      </c>
      <c r="E61" s="2" t="n">
        <v>17577146</v>
      </c>
      <c r="F61" s="2" t="n">
        <v>1256722</v>
      </c>
      <c r="G61" s="2" t="n">
        <v>5773</v>
      </c>
      <c r="H61" s="2" t="n">
        <v>1262495</v>
      </c>
      <c r="I61" s="3" t="n">
        <v>5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2868550</v>
      </c>
      <c r="E62" s="2" t="n">
        <v>11853406</v>
      </c>
      <c r="F62" s="2" t="n">
        <v>821277</v>
      </c>
      <c r="G62" s="2" t="n">
        <v>522</v>
      </c>
      <c r="H62" s="2" t="n">
        <v>821799</v>
      </c>
      <c r="I62" s="3" t="n">
        <v>23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71050003</v>
      </c>
      <c r="E63" s="2" t="n">
        <v>137129997</v>
      </c>
      <c r="F63" s="2" t="n">
        <v>9895144</v>
      </c>
      <c r="G63" s="2" t="n">
        <v>26655</v>
      </c>
      <c r="H63" s="2" t="n">
        <v>9921799</v>
      </c>
      <c r="I63" s="3" t="n">
        <v>206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65270481</v>
      </c>
      <c r="E64" s="2" t="n">
        <v>27560493</v>
      </c>
      <c r="F64" s="2" t="n">
        <v>1894783</v>
      </c>
      <c r="G64" s="2" t="n">
        <v>100553</v>
      </c>
      <c r="H64" s="2" t="n">
        <v>1995336</v>
      </c>
      <c r="I64" s="3" t="n">
        <v>196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20173176</v>
      </c>
      <c r="E65" s="2" t="n">
        <v>6884992</v>
      </c>
      <c r="F65" s="2" t="n">
        <v>473350</v>
      </c>
      <c r="G65" s="2" t="n">
        <v>33264</v>
      </c>
      <c r="H65" s="2" t="n">
        <v>506614</v>
      </c>
      <c r="I65" s="3" t="n">
        <v>217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5389320</v>
      </c>
      <c r="E66" s="2" t="n">
        <v>3321498</v>
      </c>
      <c r="F66" s="2" t="n">
        <v>274175</v>
      </c>
      <c r="G66" s="2" t="n">
        <v>4352</v>
      </c>
      <c r="H66" s="2" t="n">
        <v>278527</v>
      </c>
      <c r="I66" s="3" t="n">
        <v>2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0918356</v>
      </c>
      <c r="E67" s="2" t="n">
        <v>5927073</v>
      </c>
      <c r="F67" s="2" t="n">
        <v>414109</v>
      </c>
      <c r="G67" s="2" t="n">
        <v>28754</v>
      </c>
      <c r="H67" s="2" t="n">
        <v>442863</v>
      </c>
      <c r="I67" s="3" t="n">
        <v>19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00653227</v>
      </c>
      <c r="E68" s="2" t="n">
        <v>9700269</v>
      </c>
      <c r="F68" s="2" t="n">
        <v>666897</v>
      </c>
      <c r="G68" s="2" t="n">
        <v>8313</v>
      </c>
      <c r="H68" s="2" t="n">
        <v>675210</v>
      </c>
      <c r="I68" s="3" t="n">
        <v>22</v>
      </c>
    </row>
    <row r="69" customFormat="false" ht="12" hidden="false" customHeight="false" outlineLevel="0" collapsed="false">
      <c r="D69" s="2" t="n">
        <f aca="false">SUM($D$2:D68)</f>
        <v>4555313362</v>
      </c>
      <c r="E69" s="2" t="n">
        <f aca="false">SUM($E$2:E68)</f>
        <v>1093300428</v>
      </c>
      <c r="F69" s="2" t="n">
        <f aca="false">SUM($F$2:F68)</f>
        <v>76754039</v>
      </c>
      <c r="G69" s="2" t="n">
        <f aca="false">SUM($G$2:G68)</f>
        <v>3799241</v>
      </c>
      <c r="H69" s="2" t="n">
        <f aca="false">SUM($H$2:H68)</f>
        <v>80553280</v>
      </c>
      <c r="I69" s="3" t="n">
        <f aca="false">SUM($I$2:I68)</f>
        <v>32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RIGHT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43:49Z</cp:lastPrinted>
  <dcterms:modified xsi:type="dcterms:W3CDTF">2016-03-31T20:41:16Z</dcterms:modified>
  <cp:revision>0</cp:revision>
  <dc:subject/>
  <dc:title>Wrigh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7</vt:lpwstr>
  </property>
  <property fmtid="{D5CDD505-2E9C-101B-9397-08002B2CF9AE}" pid="10" name="_dlc_DocIdItemGuid">
    <vt:lpwstr>c6970814-d5ea-419e-ae78-173a8cf5ec58</vt:lpwstr>
  </property>
  <property fmtid="{D5CDD505-2E9C-101B-9397-08002B2CF9AE}" pid="11" name="_dlc_DocIdUrl">
    <vt:lpwstr>http://www.revenue.state.mn.us/research_stats/_layouts/DocIdRedir.aspx?ID=EHMXPVJQYS55-214-3507, EHMXPVJQYS55-214-3507</vt:lpwstr>
  </property>
</Properties>
</file>