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THINGTON CITY BY INDUSTRY 20" sheetId="1" state="visible" r:id="rId2"/>
  </sheets>
  <definedNames>
    <definedName function="false" hidden="false" name="WORTHINGTON_CITY_BY_INDUSTRY_20" vbProcedure="false">'WORTHINGTON CITY BY INDUSTRY 20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ORTHINGTON</t>
  </si>
  <si>
    <t xml:space="preserve">238 CONSTRUCT -SPECIAL TRADES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45120</v>
      </c>
      <c r="E2" s="2" t="n">
        <v>123649</v>
      </c>
      <c r="F2" s="2" t="n">
        <v>8503</v>
      </c>
      <c r="G2" s="2" t="n">
        <v>5836</v>
      </c>
      <c r="H2" s="2" t="n">
        <v>14339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1679005</v>
      </c>
      <c r="E3" s="2" t="n">
        <v>16005090</v>
      </c>
      <c r="F3" s="2" t="n">
        <v>1100351</v>
      </c>
      <c r="G3" s="2" t="n">
        <v>1902</v>
      </c>
      <c r="H3" s="2" t="n">
        <v>1102253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3682117</v>
      </c>
      <c r="E4" s="2" t="n">
        <v>9224047</v>
      </c>
      <c r="F4" s="2" t="n">
        <v>636069</v>
      </c>
      <c r="G4" s="2" t="n">
        <v>13833</v>
      </c>
      <c r="H4" s="2" t="n">
        <v>649902</v>
      </c>
      <c r="I4" s="3" t="n">
        <v>13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261888</v>
      </c>
      <c r="E5" s="2" t="n">
        <v>4176910</v>
      </c>
      <c r="F5" s="2" t="n">
        <v>287160</v>
      </c>
      <c r="G5" s="2" t="n">
        <v>0</v>
      </c>
      <c r="H5" s="2" t="n">
        <v>28716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865901</v>
      </c>
      <c r="E6" s="2" t="n">
        <v>4135718</v>
      </c>
      <c r="F6" s="2" t="n">
        <v>284330</v>
      </c>
      <c r="G6" s="2" t="n">
        <v>9</v>
      </c>
      <c r="H6" s="2" t="n">
        <v>284339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664397</v>
      </c>
      <c r="E7" s="2" t="n">
        <v>7983441</v>
      </c>
      <c r="F7" s="2" t="n">
        <v>548857</v>
      </c>
      <c r="G7" s="2" t="n">
        <v>5241</v>
      </c>
      <c r="H7" s="2" t="n">
        <v>55409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1385345</v>
      </c>
      <c r="E8" s="2" t="n">
        <v>7895309</v>
      </c>
      <c r="F8" s="2" t="n">
        <v>543458</v>
      </c>
      <c r="G8" s="2" t="n">
        <v>10040</v>
      </c>
      <c r="H8" s="2" t="n">
        <v>553498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713889</v>
      </c>
      <c r="E9" s="2" t="n">
        <v>1748357</v>
      </c>
      <c r="F9" s="2" t="n">
        <v>120199</v>
      </c>
      <c r="G9" s="2" t="n">
        <v>115</v>
      </c>
      <c r="H9" s="2" t="n">
        <v>120314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2287242</v>
      </c>
      <c r="E10" s="2" t="n">
        <v>4205874</v>
      </c>
      <c r="F10" s="2" t="n">
        <v>289601</v>
      </c>
      <c r="G10" s="2" t="n">
        <v>9679</v>
      </c>
      <c r="H10" s="2" t="n">
        <v>299280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016945</v>
      </c>
      <c r="E11" s="2" t="n">
        <v>1165691</v>
      </c>
      <c r="F11" s="2" t="n">
        <v>80359</v>
      </c>
      <c r="G11" s="2" t="n">
        <v>4088</v>
      </c>
      <c r="H11" s="2" t="n">
        <v>84447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04799</v>
      </c>
      <c r="E12" s="2" t="n">
        <v>575677</v>
      </c>
      <c r="F12" s="2" t="n">
        <v>39576</v>
      </c>
      <c r="G12" s="2" t="n">
        <v>0</v>
      </c>
      <c r="H12" s="2" t="n">
        <v>39576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2399550</v>
      </c>
      <c r="E13" s="2" t="n">
        <v>33949689</v>
      </c>
      <c r="F13" s="2" t="n">
        <v>2334041</v>
      </c>
      <c r="G13" s="2" t="n">
        <v>32702</v>
      </c>
      <c r="H13" s="2" t="n">
        <v>2366743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98219</v>
      </c>
      <c r="E14" s="2" t="n">
        <v>969311</v>
      </c>
      <c r="F14" s="2" t="n">
        <v>66641</v>
      </c>
      <c r="G14" s="2" t="n">
        <v>18</v>
      </c>
      <c r="H14" s="2" t="n">
        <v>66659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500843</v>
      </c>
      <c r="E15" s="2" t="n">
        <v>2217332</v>
      </c>
      <c r="F15" s="2" t="n">
        <v>152445</v>
      </c>
      <c r="G15" s="2" t="n">
        <v>1008</v>
      </c>
      <c r="H15" s="2" t="n">
        <v>153453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792842</v>
      </c>
      <c r="E16" s="2" t="n">
        <v>110767</v>
      </c>
      <c r="F16" s="2" t="n">
        <v>7615</v>
      </c>
      <c r="G16" s="2" t="n">
        <v>40118</v>
      </c>
      <c r="H16" s="2" t="n">
        <v>47733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66830</v>
      </c>
      <c r="E17" s="2" t="n">
        <v>1006264</v>
      </c>
      <c r="F17" s="2" t="n">
        <v>69176</v>
      </c>
      <c r="G17" s="2" t="n">
        <v>94</v>
      </c>
      <c r="H17" s="2" t="n">
        <v>69270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555364</v>
      </c>
      <c r="E18" s="2" t="n">
        <v>1223489</v>
      </c>
      <c r="F18" s="2" t="n">
        <v>84117</v>
      </c>
      <c r="G18" s="2" t="n">
        <v>4483</v>
      </c>
      <c r="H18" s="2" t="n">
        <v>88600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11096</v>
      </c>
      <c r="E19" s="2" t="n">
        <v>905436</v>
      </c>
      <c r="F19" s="2" t="n">
        <v>62249</v>
      </c>
      <c r="G19" s="2" t="n">
        <v>1243</v>
      </c>
      <c r="H19" s="2" t="n">
        <v>63492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40899</v>
      </c>
      <c r="E20" s="2" t="n">
        <v>345537</v>
      </c>
      <c r="F20" s="2" t="n">
        <v>23754</v>
      </c>
      <c r="G20" s="2" t="n">
        <v>2193</v>
      </c>
      <c r="H20" s="2" t="n">
        <v>25947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48562</v>
      </c>
      <c r="E21" s="2" t="n">
        <v>1543565</v>
      </c>
      <c r="F21" s="2" t="n">
        <v>110283</v>
      </c>
      <c r="G21" s="2" t="n">
        <v>169</v>
      </c>
      <c r="H21" s="2" t="n">
        <v>110452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634216</v>
      </c>
      <c r="E22" s="2" t="n">
        <v>5471386</v>
      </c>
      <c r="F22" s="2" t="n">
        <v>377849</v>
      </c>
      <c r="G22" s="2" t="n">
        <v>5343</v>
      </c>
      <c r="H22" s="2" t="n">
        <v>383192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019523</v>
      </c>
      <c r="E23" s="2" t="n">
        <v>16769976</v>
      </c>
      <c r="F23" s="2" t="n">
        <v>1180552</v>
      </c>
      <c r="G23" s="2" t="n">
        <v>3287</v>
      </c>
      <c r="H23" s="2" t="n">
        <v>1183839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272809</v>
      </c>
      <c r="E24" s="2" t="n">
        <v>9607110</v>
      </c>
      <c r="F24" s="2" t="n">
        <v>660487</v>
      </c>
      <c r="G24" s="2" t="n">
        <v>345</v>
      </c>
      <c r="H24" s="2" t="n">
        <v>660832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45373</v>
      </c>
      <c r="E25" s="2" t="n">
        <v>515644</v>
      </c>
      <c r="F25" s="2" t="n">
        <v>35453</v>
      </c>
      <c r="G25" s="2" t="n">
        <v>1777</v>
      </c>
      <c r="H25" s="2" t="n">
        <v>37230</v>
      </c>
      <c r="I25" s="3" t="n">
        <v>3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76898</v>
      </c>
      <c r="E26" s="2" t="n">
        <v>324566</v>
      </c>
      <c r="F26" s="2" t="n">
        <v>26179</v>
      </c>
      <c r="G26" s="2" t="n">
        <v>0</v>
      </c>
      <c r="H26" s="2" t="n">
        <v>26179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4075878</v>
      </c>
      <c r="E27" s="2" t="n">
        <v>15434506</v>
      </c>
      <c r="F27" s="2" t="n">
        <v>1139710</v>
      </c>
      <c r="G27" s="2" t="n">
        <v>111873</v>
      </c>
      <c r="H27" s="2" t="n">
        <v>1251583</v>
      </c>
      <c r="I27" s="3" t="n">
        <v>51</v>
      </c>
    </row>
    <row r="28" customFormat="false" ht="12" hidden="false" customHeight="false" outlineLevel="0" collapsed="false">
      <c r="D28" s="2" t="n">
        <f aca="false">SUM($D$2:D27)</f>
        <v>542845550</v>
      </c>
      <c r="E28" s="2" t="n">
        <f aca="false">SUM($E$2:E27)</f>
        <v>147634341</v>
      </c>
      <c r="F28" s="2" t="n">
        <f aca="false">SUM($F$2:F27)</f>
        <v>10269014</v>
      </c>
      <c r="G28" s="2" t="n">
        <f aca="false">SUM($G$2:G27)</f>
        <v>255396</v>
      </c>
      <c r="H28" s="2" t="n">
        <f aca="false">SUM($H$2:H27)</f>
        <v>10524410</v>
      </c>
      <c r="I28" s="3" t="n">
        <f aca="false">SUM($I$2:I27)</f>
        <v>3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ORTHINGTO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39:37Z</cp:lastPrinted>
  <dcterms:modified xsi:type="dcterms:W3CDTF">2016-04-01T13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orth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46</vt:lpwstr>
  </property>
  <property fmtid="{D5CDD505-2E9C-101B-9397-08002B2CF9AE}" pid="10" name="_dlc_DocIdItemGuid">
    <vt:lpwstr>489eed11-6451-4575-bf71-9848986f9357</vt:lpwstr>
  </property>
  <property fmtid="{D5CDD505-2E9C-101B-9397-08002B2CF9AE}" pid="11" name="_dlc_DocIdUrl">
    <vt:lpwstr>http://www.revenue.state.mn.us/research_stats/_layouts/DocIdRedir.aspx?ID=EHMXPVJQYS55-214-3646, EHMXPVJQYS55-214-3646</vt:lpwstr>
  </property>
</Properties>
</file>