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BURY CITY BY INDUSTRY 2014" sheetId="1" state="visible" r:id="rId2"/>
  </sheets>
  <definedNames>
    <definedName function="false" hidden="false" name="WOODBURY_CITY_BY_INDUSTRY_2014" vbProcedure="false">'WOODBURY CITY BY INDUSTRY 201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OODBURY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400655</v>
      </c>
      <c r="E2" s="2" t="n">
        <v>6101283</v>
      </c>
      <c r="F2" s="2" t="n">
        <v>419463</v>
      </c>
      <c r="G2" s="2" t="n">
        <v>107395</v>
      </c>
      <c r="H2" s="2" t="n">
        <v>526858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941985</v>
      </c>
      <c r="E3" s="2" t="n">
        <v>2718891</v>
      </c>
      <c r="F3" s="2" t="n">
        <v>186923</v>
      </c>
      <c r="G3" s="2" t="n">
        <v>15814</v>
      </c>
      <c r="H3" s="2" t="n">
        <v>202737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63890</v>
      </c>
      <c r="E4" s="2" t="n">
        <v>3817417</v>
      </c>
      <c r="F4" s="2" t="n">
        <v>262447</v>
      </c>
      <c r="G4" s="2" t="n">
        <v>913</v>
      </c>
      <c r="H4" s="2" t="n">
        <v>26336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30410</v>
      </c>
      <c r="E5" s="2" t="n">
        <v>80256</v>
      </c>
      <c r="F5" s="2" t="n">
        <v>5517</v>
      </c>
      <c r="G5" s="2" t="n">
        <v>79</v>
      </c>
      <c r="H5" s="2" t="n">
        <v>559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283012</v>
      </c>
      <c r="E6" s="2" t="n">
        <v>1632063</v>
      </c>
      <c r="F6" s="2" t="n">
        <v>112202</v>
      </c>
      <c r="G6" s="2" t="n">
        <v>2063</v>
      </c>
      <c r="H6" s="2" t="n">
        <v>114265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30598</v>
      </c>
      <c r="E7" s="2" t="n">
        <v>818970</v>
      </c>
      <c r="F7" s="2" t="n">
        <v>56303</v>
      </c>
      <c r="G7" s="2" t="n">
        <v>810</v>
      </c>
      <c r="H7" s="2" t="n">
        <v>5711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117246</v>
      </c>
      <c r="E8" s="2" t="n">
        <v>19011</v>
      </c>
      <c r="F8" s="2" t="n">
        <v>1307</v>
      </c>
      <c r="G8" s="2" t="n">
        <v>14636</v>
      </c>
      <c r="H8" s="2" t="n">
        <v>1594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2968</v>
      </c>
      <c r="E9" s="2" t="n">
        <v>128655</v>
      </c>
      <c r="F9" s="2" t="n">
        <v>8843</v>
      </c>
      <c r="G9" s="2" t="n">
        <v>9706</v>
      </c>
      <c r="H9" s="2" t="n">
        <v>18549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545420</v>
      </c>
      <c r="E10" s="2" t="n">
        <v>524617</v>
      </c>
      <c r="F10" s="2" t="n">
        <v>36068</v>
      </c>
      <c r="G10" s="2" t="n">
        <v>101480</v>
      </c>
      <c r="H10" s="2" t="n">
        <v>137548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956377</v>
      </c>
      <c r="E11" s="2" t="n">
        <v>993205</v>
      </c>
      <c r="F11" s="2" t="n">
        <v>68856</v>
      </c>
      <c r="G11" s="2" t="n">
        <v>51633</v>
      </c>
      <c r="H11" s="2" t="n">
        <v>120489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39777</v>
      </c>
      <c r="E12" s="2" t="n">
        <v>6130141</v>
      </c>
      <c r="F12" s="2" t="n">
        <v>421447</v>
      </c>
      <c r="G12" s="2" t="n">
        <v>1816</v>
      </c>
      <c r="H12" s="2" t="n">
        <v>42326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617168</v>
      </c>
      <c r="E13" s="2" t="n">
        <v>58519618</v>
      </c>
      <c r="F13" s="2" t="n">
        <v>4023223</v>
      </c>
      <c r="G13" s="2" t="n">
        <v>49942</v>
      </c>
      <c r="H13" s="2" t="n">
        <v>4073165</v>
      </c>
      <c r="I13" s="3" t="n">
        <v>3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045842</v>
      </c>
      <c r="E14" s="2" t="n">
        <v>21051122</v>
      </c>
      <c r="F14" s="2" t="n">
        <v>1447266</v>
      </c>
      <c r="G14" s="2" t="n">
        <v>9950</v>
      </c>
      <c r="H14" s="2" t="n">
        <v>1457216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693244</v>
      </c>
      <c r="E15" s="2" t="n">
        <v>39426472</v>
      </c>
      <c r="F15" s="2" t="n">
        <v>2710570</v>
      </c>
      <c r="G15" s="2" t="n">
        <v>74093</v>
      </c>
      <c r="H15" s="2" t="n">
        <v>2784663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0389117</v>
      </c>
      <c r="E16" s="2" t="n">
        <v>46148571</v>
      </c>
      <c r="F16" s="2" t="n">
        <v>3729802</v>
      </c>
      <c r="G16" s="2" t="n">
        <v>126030</v>
      </c>
      <c r="H16" s="2" t="n">
        <v>3855832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972889</v>
      </c>
      <c r="E17" s="2" t="n">
        <v>14092654</v>
      </c>
      <c r="F17" s="2" t="n">
        <v>968871</v>
      </c>
      <c r="G17" s="2" t="n">
        <v>13899</v>
      </c>
      <c r="H17" s="2" t="n">
        <v>982770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128902</v>
      </c>
      <c r="E18" s="2" t="n">
        <v>8004358</v>
      </c>
      <c r="F18" s="2" t="n">
        <v>550299</v>
      </c>
      <c r="G18" s="2" t="n">
        <v>9327</v>
      </c>
      <c r="H18" s="2" t="n">
        <v>559626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9831716</v>
      </c>
      <c r="E19" s="2" t="n">
        <v>34064215</v>
      </c>
      <c r="F19" s="2" t="n">
        <v>2341917</v>
      </c>
      <c r="G19" s="2" t="n">
        <v>71117</v>
      </c>
      <c r="H19" s="2" t="n">
        <v>2413034</v>
      </c>
      <c r="I19" s="3" t="n">
        <v>7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0202762</v>
      </c>
      <c r="E20" s="2" t="n">
        <v>60990252</v>
      </c>
      <c r="F20" s="2" t="n">
        <v>4193077</v>
      </c>
      <c r="G20" s="2" t="n">
        <v>59449</v>
      </c>
      <c r="H20" s="2" t="n">
        <v>4252526</v>
      </c>
      <c r="I20" s="3" t="n">
        <v>5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2083637</v>
      </c>
      <c r="E21" s="2" t="n">
        <v>144697890</v>
      </c>
      <c r="F21" s="2" t="n">
        <v>10086413</v>
      </c>
      <c r="G21" s="2" t="n">
        <v>225192</v>
      </c>
      <c r="H21" s="2" t="n">
        <v>10311605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5985656</v>
      </c>
      <c r="E22" s="2" t="n">
        <v>27282627</v>
      </c>
      <c r="F22" s="2" t="n">
        <v>1875684</v>
      </c>
      <c r="G22" s="2" t="n">
        <v>19970</v>
      </c>
      <c r="H22" s="2" t="n">
        <v>1895654</v>
      </c>
      <c r="I22" s="3" t="n">
        <v>7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047810</v>
      </c>
      <c r="E23" s="2" t="n">
        <v>1255967</v>
      </c>
      <c r="F23" s="2" t="n">
        <v>86349</v>
      </c>
      <c r="G23" s="2" t="n">
        <v>959</v>
      </c>
      <c r="H23" s="2" t="n">
        <v>87308</v>
      </c>
      <c r="I23" s="3" t="n">
        <v>5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20918</v>
      </c>
      <c r="E24" s="2" t="n">
        <v>4338</v>
      </c>
      <c r="F24" s="2" t="n">
        <v>298</v>
      </c>
      <c r="G24" s="2" t="n">
        <v>0</v>
      </c>
      <c r="H24" s="2" t="n">
        <v>29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354031</v>
      </c>
      <c r="E25" s="2" t="n">
        <v>4248797</v>
      </c>
      <c r="F25" s="2" t="n">
        <v>292104</v>
      </c>
      <c r="G25" s="2" t="n">
        <v>6933</v>
      </c>
      <c r="H25" s="2" t="n">
        <v>299037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381135</v>
      </c>
      <c r="E26" s="2" t="n">
        <v>13542592</v>
      </c>
      <c r="F26" s="2" t="n">
        <v>931053</v>
      </c>
      <c r="G26" s="2" t="n">
        <v>13027</v>
      </c>
      <c r="H26" s="2" t="n">
        <v>944080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77645</v>
      </c>
      <c r="E27" s="2" t="n">
        <v>32412</v>
      </c>
      <c r="F27" s="2" t="n">
        <v>2228</v>
      </c>
      <c r="G27" s="2" t="n">
        <v>833</v>
      </c>
      <c r="H27" s="2" t="n">
        <v>3061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140442</v>
      </c>
      <c r="E28" s="2" t="n">
        <v>0</v>
      </c>
      <c r="F28" s="2" t="n">
        <v>0</v>
      </c>
      <c r="G28" s="2" t="n">
        <v>3</v>
      </c>
      <c r="H28" s="2" t="n">
        <v>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7923</v>
      </c>
      <c r="E29" s="2" t="n">
        <v>3352</v>
      </c>
      <c r="F29" s="2" t="n">
        <v>230</v>
      </c>
      <c r="G29" s="2" t="n">
        <v>1230</v>
      </c>
      <c r="H29" s="2" t="n">
        <v>1460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791854</v>
      </c>
      <c r="E30" s="2" t="n">
        <v>2356512</v>
      </c>
      <c r="F30" s="2" t="n">
        <v>162011</v>
      </c>
      <c r="G30" s="2" t="n">
        <v>1554</v>
      </c>
      <c r="H30" s="2" t="n">
        <v>163565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01992</v>
      </c>
      <c r="E31" s="2" t="n">
        <v>1961178</v>
      </c>
      <c r="F31" s="2" t="n">
        <v>282494</v>
      </c>
      <c r="G31" s="2" t="n">
        <v>0</v>
      </c>
      <c r="H31" s="2" t="n">
        <v>282494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6321429</v>
      </c>
      <c r="E32" s="2" t="n">
        <v>14568042</v>
      </c>
      <c r="F32" s="2" t="n">
        <v>1002541</v>
      </c>
      <c r="G32" s="2" t="n">
        <v>23151</v>
      </c>
      <c r="H32" s="2" t="n">
        <v>1025692</v>
      </c>
      <c r="I32" s="3" t="n">
        <v>15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043402</v>
      </c>
      <c r="E33" s="2" t="n">
        <v>8069378</v>
      </c>
      <c r="F33" s="2" t="n">
        <v>554777</v>
      </c>
      <c r="G33" s="2" t="n">
        <v>17429</v>
      </c>
      <c r="H33" s="2" t="n">
        <v>572206</v>
      </c>
      <c r="I33" s="3" t="n">
        <v>8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602455</v>
      </c>
      <c r="E34" s="2" t="n">
        <v>107310</v>
      </c>
      <c r="F34" s="2" t="n">
        <v>7380</v>
      </c>
      <c r="G34" s="2" t="n">
        <v>2903</v>
      </c>
      <c r="H34" s="2" t="n">
        <v>10283</v>
      </c>
      <c r="I34" s="3" t="n">
        <v>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9938593</v>
      </c>
      <c r="E35" s="2" t="n">
        <v>1364525</v>
      </c>
      <c r="F35" s="2" t="n">
        <v>93812</v>
      </c>
      <c r="G35" s="2" t="n">
        <v>87673</v>
      </c>
      <c r="H35" s="2" t="n">
        <v>181485</v>
      </c>
      <c r="I35" s="3" t="n">
        <v>9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14174</v>
      </c>
      <c r="E36" s="2" t="n">
        <v>2584</v>
      </c>
      <c r="F36" s="2" t="n">
        <v>178</v>
      </c>
      <c r="G36" s="2" t="n">
        <v>2471</v>
      </c>
      <c r="H36" s="2" t="n">
        <v>2649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89596</v>
      </c>
      <c r="E37" s="2" t="n">
        <v>192591</v>
      </c>
      <c r="F37" s="2" t="n">
        <v>13242</v>
      </c>
      <c r="G37" s="2" t="n">
        <v>268</v>
      </c>
      <c r="H37" s="2" t="n">
        <v>13510</v>
      </c>
      <c r="I37" s="3" t="n">
        <v>2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087616</v>
      </c>
      <c r="E38" s="2" t="n">
        <v>11840558</v>
      </c>
      <c r="F38" s="2" t="n">
        <v>818032</v>
      </c>
      <c r="G38" s="2" t="n">
        <v>3407</v>
      </c>
      <c r="H38" s="2" t="n">
        <v>821439</v>
      </c>
      <c r="I38" s="3" t="n">
        <v>2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493846</v>
      </c>
      <c r="E39" s="2" t="n">
        <v>13674891</v>
      </c>
      <c r="F39" s="2" t="n">
        <v>954817</v>
      </c>
      <c r="G39" s="2" t="n">
        <v>5492</v>
      </c>
      <c r="H39" s="2" t="n">
        <v>960309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3147947</v>
      </c>
      <c r="E40" s="2" t="n">
        <v>119236531</v>
      </c>
      <c r="F40" s="2" t="n">
        <v>8543271</v>
      </c>
      <c r="G40" s="2" t="n">
        <v>89520</v>
      </c>
      <c r="H40" s="2" t="n">
        <v>8632791</v>
      </c>
      <c r="I40" s="3" t="n">
        <v>1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174454</v>
      </c>
      <c r="E41" s="2" t="n">
        <v>9612231</v>
      </c>
      <c r="F41" s="2" t="n">
        <v>660847</v>
      </c>
      <c r="G41" s="2" t="n">
        <v>2710</v>
      </c>
      <c r="H41" s="2" t="n">
        <v>663557</v>
      </c>
      <c r="I41" s="3" t="n">
        <v>2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4289572</v>
      </c>
      <c r="E42" s="2" t="n">
        <v>12554171</v>
      </c>
      <c r="F42" s="2" t="n">
        <v>863108</v>
      </c>
      <c r="G42" s="2" t="n">
        <v>29848</v>
      </c>
      <c r="H42" s="2" t="n">
        <v>892956</v>
      </c>
      <c r="I42" s="3" t="n">
        <v>9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529004</v>
      </c>
      <c r="E43" s="2" t="n">
        <v>1212965</v>
      </c>
      <c r="F43" s="2" t="n">
        <v>83391</v>
      </c>
      <c r="G43" s="2" t="n">
        <v>0</v>
      </c>
      <c r="H43" s="2" t="n">
        <v>83391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94544670</v>
      </c>
      <c r="E44" s="2" t="n">
        <v>3979486</v>
      </c>
      <c r="F44" s="2" t="n">
        <v>273592</v>
      </c>
      <c r="G44" s="2" t="n">
        <v>26972</v>
      </c>
      <c r="H44" s="2" t="n">
        <v>300564</v>
      </c>
      <c r="I44" s="3" t="n">
        <v>41</v>
      </c>
    </row>
    <row r="45" customFormat="false" ht="12" hidden="false" customHeight="false" outlineLevel="0" collapsed="false">
      <c r="D45" s="2" t="n">
        <f aca="false">SUM($D$2:D44)</f>
        <v>2469983779</v>
      </c>
      <c r="E45" s="2" t="n">
        <f aca="false">SUM($E$2:E44)</f>
        <v>697062699</v>
      </c>
      <c r="F45" s="2" t="n">
        <f aca="false">SUM($F$2:F44)</f>
        <v>49132253</v>
      </c>
      <c r="G45" s="2" t="n">
        <f aca="false">SUM($G$2:G44)</f>
        <v>1281697</v>
      </c>
      <c r="H45" s="2" t="n">
        <f aca="false">SUM($H$2:H44)</f>
        <v>50413950</v>
      </c>
      <c r="I45" s="3" t="n">
        <f aca="false">SUM($I$2:I44)</f>
        <v>12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ODBUR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8:57Z</cp:lastPrinted>
  <dcterms:modified xsi:type="dcterms:W3CDTF">2016-04-01T13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odbur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5</vt:lpwstr>
  </property>
  <property fmtid="{D5CDD505-2E9C-101B-9397-08002B2CF9AE}" pid="10" name="_dlc_DocIdItemGuid">
    <vt:lpwstr>542a51e5-7d30-40d7-9711-c41d2a21a753</vt:lpwstr>
  </property>
  <property fmtid="{D5CDD505-2E9C-101B-9397-08002B2CF9AE}" pid="11" name="_dlc_DocIdUrl">
    <vt:lpwstr>http://www.revenue.state.mn.us/research_stats/_layouts/DocIdRedir.aspx?ID=EHMXPVJQYS55-214-3645, EHMXPVJQYS55-214-3645</vt:lpwstr>
  </property>
</Properties>
</file>