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 COUNTY BY INDUSTRY 2014" sheetId="1" state="visible" r:id="rId2"/>
  </sheets>
  <definedNames>
    <definedName function="false" hidden="false" name="WINONA_COUNTY_BY_INDUSTRY_2014" vbProcedure="false">'WINONA COUNTY BY INDUSTRY 2014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INON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9346</v>
      </c>
      <c r="E2" s="2" t="n">
        <v>183830</v>
      </c>
      <c r="F2" s="2" t="n">
        <v>15443</v>
      </c>
      <c r="G2" s="2" t="n">
        <v>191</v>
      </c>
      <c r="H2" s="2" t="n">
        <v>15634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4863</v>
      </c>
      <c r="E3" s="2" t="n">
        <v>47982</v>
      </c>
      <c r="F3" s="2" t="n">
        <v>3298</v>
      </c>
      <c r="G3" s="2" t="n">
        <v>11</v>
      </c>
      <c r="H3" s="2" t="n">
        <v>330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15940</v>
      </c>
      <c r="E4" s="2" t="n">
        <v>941640</v>
      </c>
      <c r="F4" s="2" t="n">
        <v>64737</v>
      </c>
      <c r="G4" s="2" t="n">
        <v>2427</v>
      </c>
      <c r="H4" s="2" t="n">
        <v>6716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43744</v>
      </c>
      <c r="E5" s="2" t="n">
        <v>559315</v>
      </c>
      <c r="F5" s="2" t="n">
        <v>38452</v>
      </c>
      <c r="G5" s="2" t="n">
        <v>1669</v>
      </c>
      <c r="H5" s="2" t="n">
        <v>40121</v>
      </c>
      <c r="I5" s="3" t="n">
        <v>1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895784</v>
      </c>
      <c r="E6" s="2" t="n">
        <v>4066763</v>
      </c>
      <c r="F6" s="2" t="n">
        <v>279587</v>
      </c>
      <c r="G6" s="2" t="n">
        <v>48380</v>
      </c>
      <c r="H6" s="2" t="n">
        <v>327967</v>
      </c>
      <c r="I6" s="3" t="n">
        <v>4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721347</v>
      </c>
      <c r="E7" s="2" t="n">
        <v>37646</v>
      </c>
      <c r="F7" s="2" t="n">
        <v>2589</v>
      </c>
      <c r="G7" s="2" t="n">
        <v>97922</v>
      </c>
      <c r="H7" s="2" t="n">
        <v>10051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85177</v>
      </c>
      <c r="E8" s="2" t="n">
        <v>307017</v>
      </c>
      <c r="F8" s="2" t="n">
        <v>21106</v>
      </c>
      <c r="G8" s="2" t="n">
        <v>24617</v>
      </c>
      <c r="H8" s="2" t="n">
        <v>4572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544</v>
      </c>
      <c r="E9" s="2" t="n">
        <v>42526</v>
      </c>
      <c r="F9" s="2" t="n">
        <v>2924</v>
      </c>
      <c r="G9" s="2" t="n">
        <v>0</v>
      </c>
      <c r="H9" s="2" t="n">
        <v>292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16011</v>
      </c>
      <c r="E10" s="2" t="n">
        <v>34663</v>
      </c>
      <c r="F10" s="2" t="n">
        <v>2383</v>
      </c>
      <c r="G10" s="2" t="n">
        <v>0</v>
      </c>
      <c r="H10" s="2" t="n">
        <v>238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54818</v>
      </c>
      <c r="E11" s="2" t="n">
        <v>3174856</v>
      </c>
      <c r="F11" s="2" t="n">
        <v>218271</v>
      </c>
      <c r="G11" s="2" t="n">
        <v>12094</v>
      </c>
      <c r="H11" s="2" t="n">
        <v>23036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8507892</v>
      </c>
      <c r="E12" s="2" t="n">
        <v>215112</v>
      </c>
      <c r="F12" s="2" t="n">
        <v>14791</v>
      </c>
      <c r="G12" s="2" t="n">
        <v>415345</v>
      </c>
      <c r="H12" s="2" t="n">
        <v>430136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50380</v>
      </c>
      <c r="E13" s="2" t="n">
        <v>9016414</v>
      </c>
      <c r="F13" s="2" t="n">
        <v>619878</v>
      </c>
      <c r="G13" s="2" t="n">
        <v>1502</v>
      </c>
      <c r="H13" s="2" t="n">
        <v>62138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559391</v>
      </c>
      <c r="E14" s="2" t="n">
        <v>878014</v>
      </c>
      <c r="F14" s="2" t="n">
        <v>60364</v>
      </c>
      <c r="G14" s="2" t="n">
        <v>9568</v>
      </c>
      <c r="H14" s="2" t="n">
        <v>69932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224272</v>
      </c>
      <c r="E15" s="2" t="n">
        <v>803293</v>
      </c>
      <c r="F15" s="2" t="n">
        <v>55229</v>
      </c>
      <c r="G15" s="2" t="n">
        <v>191116</v>
      </c>
      <c r="H15" s="2" t="n">
        <v>246345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451790</v>
      </c>
      <c r="E16" s="2" t="n">
        <v>840738</v>
      </c>
      <c r="F16" s="2" t="n">
        <v>57802</v>
      </c>
      <c r="G16" s="2" t="n">
        <v>46406</v>
      </c>
      <c r="H16" s="2" t="n">
        <v>104208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8517510</v>
      </c>
      <c r="E17" s="2" t="n">
        <v>249207</v>
      </c>
      <c r="F17" s="2" t="n">
        <v>17133</v>
      </c>
      <c r="G17" s="2" t="n">
        <v>166499</v>
      </c>
      <c r="H17" s="2" t="n">
        <v>18363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600006</v>
      </c>
      <c r="E18" s="2" t="n">
        <v>557487</v>
      </c>
      <c r="F18" s="2" t="n">
        <v>38327</v>
      </c>
      <c r="G18" s="2" t="n">
        <v>50085</v>
      </c>
      <c r="H18" s="2" t="n">
        <v>88412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331959</v>
      </c>
      <c r="E19" s="2" t="n">
        <v>11636833</v>
      </c>
      <c r="F19" s="2" t="n">
        <v>800026</v>
      </c>
      <c r="G19" s="2" t="n">
        <v>1049989</v>
      </c>
      <c r="H19" s="2" t="n">
        <v>1850015</v>
      </c>
      <c r="I19" s="3" t="n">
        <v>2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302746</v>
      </c>
      <c r="E20" s="2" t="n">
        <v>1269432</v>
      </c>
      <c r="F20" s="2" t="n">
        <v>87323</v>
      </c>
      <c r="G20" s="2" t="n">
        <v>2453</v>
      </c>
      <c r="H20" s="2" t="n">
        <v>89776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2369074</v>
      </c>
      <c r="E21" s="2" t="n">
        <v>14371404</v>
      </c>
      <c r="F21" s="2" t="n">
        <v>985923</v>
      </c>
      <c r="G21" s="2" t="n">
        <v>49493</v>
      </c>
      <c r="H21" s="2" t="n">
        <v>1035416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63234</v>
      </c>
      <c r="E22" s="2" t="n">
        <v>3407378</v>
      </c>
      <c r="F22" s="2" t="n">
        <v>234261</v>
      </c>
      <c r="G22" s="2" t="n">
        <v>17783</v>
      </c>
      <c r="H22" s="2" t="n">
        <v>252044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10285</v>
      </c>
      <c r="E23" s="2" t="n">
        <v>4276630</v>
      </c>
      <c r="F23" s="2" t="n">
        <v>294021</v>
      </c>
      <c r="G23" s="2" t="n">
        <v>3479</v>
      </c>
      <c r="H23" s="2" t="n">
        <v>297500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851129</v>
      </c>
      <c r="E24" s="2" t="n">
        <v>41317402</v>
      </c>
      <c r="F24" s="2" t="n">
        <v>2840689</v>
      </c>
      <c r="G24" s="2" t="n">
        <v>29291</v>
      </c>
      <c r="H24" s="2" t="n">
        <v>2869980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454052</v>
      </c>
      <c r="E25" s="2" t="n">
        <v>25026549</v>
      </c>
      <c r="F25" s="2" t="n">
        <v>1919872</v>
      </c>
      <c r="G25" s="2" t="n">
        <v>18269</v>
      </c>
      <c r="H25" s="2" t="n">
        <v>1938141</v>
      </c>
      <c r="I25" s="3" t="n">
        <v>3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841338</v>
      </c>
      <c r="E26" s="2" t="n">
        <v>2284313</v>
      </c>
      <c r="F26" s="2" t="n">
        <v>157045</v>
      </c>
      <c r="G26" s="2" t="n">
        <v>702</v>
      </c>
      <c r="H26" s="2" t="n">
        <v>157747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6306164</v>
      </c>
      <c r="E27" s="2" t="n">
        <v>14206016</v>
      </c>
      <c r="F27" s="2" t="n">
        <v>984373</v>
      </c>
      <c r="G27" s="2" t="n">
        <v>16255</v>
      </c>
      <c r="H27" s="2" t="n">
        <v>1000628</v>
      </c>
      <c r="I27" s="3" t="n">
        <v>2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21215</v>
      </c>
      <c r="E28" s="2" t="n">
        <v>733648</v>
      </c>
      <c r="F28" s="2" t="n">
        <v>50435</v>
      </c>
      <c r="G28" s="2" t="n">
        <v>4723</v>
      </c>
      <c r="H28" s="2" t="n">
        <v>55158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438761</v>
      </c>
      <c r="E29" s="2" t="n">
        <v>2574157</v>
      </c>
      <c r="F29" s="2" t="n">
        <v>176970</v>
      </c>
      <c r="G29" s="2" t="n">
        <v>127</v>
      </c>
      <c r="H29" s="2" t="n">
        <v>177097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4461817</v>
      </c>
      <c r="E30" s="2" t="n">
        <v>75390232</v>
      </c>
      <c r="F30" s="2" t="n">
        <v>5183077</v>
      </c>
      <c r="G30" s="2" t="n">
        <v>31537</v>
      </c>
      <c r="H30" s="2" t="n">
        <v>521461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39687</v>
      </c>
      <c r="E31" s="2" t="n">
        <v>7664849</v>
      </c>
      <c r="F31" s="2" t="n">
        <v>526959</v>
      </c>
      <c r="G31" s="2" t="n">
        <v>4961</v>
      </c>
      <c r="H31" s="2" t="n">
        <v>531920</v>
      </c>
      <c r="I31" s="3" t="n">
        <v>10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608621</v>
      </c>
      <c r="E32" s="2" t="n">
        <v>3281381</v>
      </c>
      <c r="F32" s="2" t="n">
        <v>225592</v>
      </c>
      <c r="G32" s="2" t="n">
        <v>19061</v>
      </c>
      <c r="H32" s="2" t="n">
        <v>244653</v>
      </c>
      <c r="I32" s="3" t="n">
        <v>3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26159</v>
      </c>
      <c r="E33" s="2" t="n">
        <v>1577509</v>
      </c>
      <c r="F33" s="2" t="n">
        <v>108456</v>
      </c>
      <c r="G33" s="2" t="n">
        <v>96367</v>
      </c>
      <c r="H33" s="2" t="n">
        <v>204823</v>
      </c>
      <c r="I33" s="3" t="n">
        <v>2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239148</v>
      </c>
      <c r="E34" s="2" t="n">
        <v>9331</v>
      </c>
      <c r="F34" s="2" t="n">
        <v>642</v>
      </c>
      <c r="G34" s="2" t="n">
        <v>509</v>
      </c>
      <c r="H34" s="2" t="n">
        <v>1151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117432</v>
      </c>
      <c r="E35" s="2" t="n">
        <v>11366894</v>
      </c>
      <c r="F35" s="2" t="n">
        <v>781473</v>
      </c>
      <c r="G35" s="2" t="n">
        <v>57512</v>
      </c>
      <c r="H35" s="2" t="n">
        <v>838985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564711</v>
      </c>
      <c r="E36" s="2" t="n">
        <v>344573</v>
      </c>
      <c r="F36" s="2" t="n">
        <v>23690</v>
      </c>
      <c r="G36" s="2" t="n">
        <v>6475</v>
      </c>
      <c r="H36" s="2" t="n">
        <v>30165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30421</v>
      </c>
      <c r="E37" s="2" t="n">
        <v>38314</v>
      </c>
      <c r="F37" s="2" t="n">
        <v>2635</v>
      </c>
      <c r="G37" s="2" t="n">
        <v>13694</v>
      </c>
      <c r="H37" s="2" t="n">
        <v>16329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17337</v>
      </c>
      <c r="E38" s="2" t="n">
        <v>64909</v>
      </c>
      <c r="F38" s="2" t="n">
        <v>4462</v>
      </c>
      <c r="G38" s="2" t="n">
        <v>556</v>
      </c>
      <c r="H38" s="2" t="n">
        <v>5018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1036</v>
      </c>
      <c r="E39" s="2" t="n">
        <v>119264</v>
      </c>
      <c r="F39" s="2" t="n">
        <v>8199</v>
      </c>
      <c r="G39" s="2" t="n">
        <v>554</v>
      </c>
      <c r="H39" s="2" t="n">
        <v>8753</v>
      </c>
      <c r="I39" s="3" t="n">
        <v>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328634</v>
      </c>
      <c r="E40" s="2" t="n">
        <v>9243641</v>
      </c>
      <c r="F40" s="2" t="n">
        <v>692736</v>
      </c>
      <c r="G40" s="2" t="n">
        <v>4589</v>
      </c>
      <c r="H40" s="2" t="n">
        <v>697325</v>
      </c>
      <c r="I40" s="3" t="n">
        <v>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870563</v>
      </c>
      <c r="E41" s="2" t="n">
        <v>2535878</v>
      </c>
      <c r="F41" s="2" t="n">
        <v>174345</v>
      </c>
      <c r="G41" s="2" t="n">
        <v>20129</v>
      </c>
      <c r="H41" s="2" t="n">
        <v>194474</v>
      </c>
      <c r="I41" s="3" t="n">
        <v>7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356507</v>
      </c>
      <c r="E42" s="2" t="n">
        <v>2359137</v>
      </c>
      <c r="F42" s="2" t="n">
        <v>162196</v>
      </c>
      <c r="G42" s="2" t="n">
        <v>5322</v>
      </c>
      <c r="H42" s="2" t="n">
        <v>167518</v>
      </c>
      <c r="I42" s="3" t="n">
        <v>5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998807</v>
      </c>
      <c r="E43" s="2" t="n">
        <v>213949</v>
      </c>
      <c r="F43" s="2" t="n">
        <v>14708</v>
      </c>
      <c r="G43" s="2" t="n">
        <v>0</v>
      </c>
      <c r="H43" s="2" t="n">
        <v>14708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31914</v>
      </c>
      <c r="E44" s="2" t="n">
        <v>667985</v>
      </c>
      <c r="F44" s="2" t="n">
        <v>45924</v>
      </c>
      <c r="G44" s="2" t="n">
        <v>1626</v>
      </c>
      <c r="H44" s="2" t="n">
        <v>47550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699101</v>
      </c>
      <c r="E45" s="2" t="n">
        <v>609584</v>
      </c>
      <c r="F45" s="2" t="n">
        <v>41909</v>
      </c>
      <c r="G45" s="2" t="n">
        <v>5905</v>
      </c>
      <c r="H45" s="2" t="n">
        <v>47814</v>
      </c>
      <c r="I45" s="3" t="n">
        <v>3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95509</v>
      </c>
      <c r="E46" s="2" t="n">
        <v>295018</v>
      </c>
      <c r="F46" s="2" t="n">
        <v>20281</v>
      </c>
      <c r="G46" s="2" t="n">
        <v>0</v>
      </c>
      <c r="H46" s="2" t="n">
        <v>20281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71370</v>
      </c>
      <c r="E47" s="2" t="n">
        <v>185241</v>
      </c>
      <c r="F47" s="2" t="n">
        <v>14208</v>
      </c>
      <c r="G47" s="2" t="n">
        <v>20</v>
      </c>
      <c r="H47" s="2" t="n">
        <v>14228</v>
      </c>
      <c r="I47" s="3" t="n">
        <v>2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402303</v>
      </c>
      <c r="E48" s="2" t="n">
        <v>5800465</v>
      </c>
      <c r="F48" s="2" t="n">
        <v>419312</v>
      </c>
      <c r="G48" s="2" t="n">
        <v>3511</v>
      </c>
      <c r="H48" s="2" t="n">
        <v>422823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668930</v>
      </c>
      <c r="E49" s="2" t="n">
        <v>11519430</v>
      </c>
      <c r="F49" s="2" t="n">
        <v>796564</v>
      </c>
      <c r="G49" s="2" t="n">
        <v>4804</v>
      </c>
      <c r="H49" s="2" t="n">
        <v>801368</v>
      </c>
      <c r="I49" s="3" t="n">
        <v>2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7550832</v>
      </c>
      <c r="E50" s="2" t="n">
        <v>75681356</v>
      </c>
      <c r="F50" s="2" t="n">
        <v>5419944</v>
      </c>
      <c r="G50" s="2" t="n">
        <v>40396</v>
      </c>
      <c r="H50" s="2" t="n">
        <v>5460340</v>
      </c>
      <c r="I50" s="3" t="n">
        <v>11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5015861</v>
      </c>
      <c r="E51" s="2" t="n">
        <v>12225853</v>
      </c>
      <c r="F51" s="2" t="n">
        <v>840528</v>
      </c>
      <c r="G51" s="2" t="n">
        <v>278518</v>
      </c>
      <c r="H51" s="2" t="n">
        <v>1119046</v>
      </c>
      <c r="I51" s="3" t="n">
        <v>8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679923</v>
      </c>
      <c r="E52" s="2" t="n">
        <v>1859733</v>
      </c>
      <c r="F52" s="2" t="n">
        <v>127857</v>
      </c>
      <c r="G52" s="2" t="n">
        <v>1175913</v>
      </c>
      <c r="H52" s="2" t="n">
        <v>1303770</v>
      </c>
      <c r="I52" s="3" t="n">
        <v>7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104084</v>
      </c>
      <c r="E53" s="2" t="n">
        <v>1543703</v>
      </c>
      <c r="F53" s="2" t="n">
        <v>128625</v>
      </c>
      <c r="G53" s="2" t="n">
        <v>0</v>
      </c>
      <c r="H53" s="2" t="n">
        <v>128625</v>
      </c>
      <c r="I53" s="3" t="n">
        <v>2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242141</v>
      </c>
      <c r="E54" s="2" t="n">
        <v>1095512</v>
      </c>
      <c r="F54" s="2" t="n">
        <v>75317</v>
      </c>
      <c r="G54" s="2" t="n">
        <v>451</v>
      </c>
      <c r="H54" s="2" t="n">
        <v>75768</v>
      </c>
      <c r="I54" s="3" t="n">
        <v>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8486765</v>
      </c>
      <c r="E55" s="2" t="n">
        <v>25480534</v>
      </c>
      <c r="F55" s="2" t="n">
        <v>1754600</v>
      </c>
      <c r="G55" s="2" t="n">
        <v>95558</v>
      </c>
      <c r="H55" s="2" t="n">
        <v>1850158</v>
      </c>
      <c r="I55" s="3" t="n">
        <v>51</v>
      </c>
    </row>
    <row r="56" customFormat="false" ht="12" hidden="false" customHeight="false" outlineLevel="0" collapsed="false">
      <c r="D56" s="2" t="n">
        <f aca="false">SUM($D$2:D55)</f>
        <v>2273932385</v>
      </c>
      <c r="E56" s="2" t="n">
        <f aca="false">SUM($E$2:E55)</f>
        <v>394234540</v>
      </c>
      <c r="F56" s="2" t="n">
        <f aca="false">SUM($F$2:F55)</f>
        <v>27637491</v>
      </c>
      <c r="G56" s="2" t="n">
        <f aca="false">SUM($G$2:G55)</f>
        <v>4128364</v>
      </c>
      <c r="H56" s="2" t="n">
        <f aca="false">SUM($H$2:H55)</f>
        <v>31765855</v>
      </c>
      <c r="I56" s="3" t="n">
        <f aca="false">SUM($I$2:I55)</f>
        <v>12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42:44Z</cp:lastPrinted>
  <dcterms:modified xsi:type="dcterms:W3CDTF">2016-03-31T20:40:53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6</vt:lpwstr>
  </property>
  <property fmtid="{D5CDD505-2E9C-101B-9397-08002B2CF9AE}" pid="10" name="_dlc_DocIdItemGuid">
    <vt:lpwstr>cc2e9fff-2c02-4772-a769-1b926139a999</vt:lpwstr>
  </property>
  <property fmtid="{D5CDD505-2E9C-101B-9397-08002B2CF9AE}" pid="11" name="_dlc_DocIdUrl">
    <vt:lpwstr>http://www.revenue.state.mn.us/research_stats/_layouts/DocIdRedir.aspx?ID=EHMXPVJQYS55-214-3506, EHMXPVJQYS55-214-3506</vt:lpwstr>
  </property>
</Properties>
</file>