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 CITY BY INDUSTRY 2014" sheetId="1" state="visible" r:id="rId2"/>
  </sheets>
  <definedNames>
    <definedName function="false" hidden="false" name="WINONA_CITY_BY_INDUSTRY_2014" vbProcedure="false">'WINONA CITY BY INDUSTRY 201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INONA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45517</v>
      </c>
      <c r="E2" s="2" t="n">
        <v>423701</v>
      </c>
      <c r="F2" s="2" t="n">
        <v>29128</v>
      </c>
      <c r="G2" s="2" t="n">
        <v>1385</v>
      </c>
      <c r="H2" s="2" t="n">
        <v>30513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214007</v>
      </c>
      <c r="E3" s="2" t="n">
        <v>2252040</v>
      </c>
      <c r="F3" s="2" t="n">
        <v>154824</v>
      </c>
      <c r="G3" s="2" t="n">
        <v>36688</v>
      </c>
      <c r="H3" s="2" t="n">
        <v>191512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156427</v>
      </c>
      <c r="E4" s="2" t="n">
        <v>3106020</v>
      </c>
      <c r="F4" s="2" t="n">
        <v>213539</v>
      </c>
      <c r="G4" s="2" t="n">
        <v>12094</v>
      </c>
      <c r="H4" s="2" t="n">
        <v>22563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8505032</v>
      </c>
      <c r="E5" s="2" t="n">
        <v>212252</v>
      </c>
      <c r="F5" s="2" t="n">
        <v>14594</v>
      </c>
      <c r="G5" s="2" t="n">
        <v>415280</v>
      </c>
      <c r="H5" s="2" t="n">
        <v>429874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663343</v>
      </c>
      <c r="E6" s="2" t="n">
        <v>736619</v>
      </c>
      <c r="F6" s="2" t="n">
        <v>50646</v>
      </c>
      <c r="G6" s="2" t="n">
        <v>189614</v>
      </c>
      <c r="H6" s="2" t="n">
        <v>240260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645888</v>
      </c>
      <c r="E7" s="2" t="n">
        <v>602610</v>
      </c>
      <c r="F7" s="2" t="n">
        <v>41432</v>
      </c>
      <c r="G7" s="2" t="n">
        <v>23032</v>
      </c>
      <c r="H7" s="2" t="n">
        <v>6446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003467</v>
      </c>
      <c r="E8" s="2" t="n">
        <v>73947</v>
      </c>
      <c r="F8" s="2" t="n">
        <v>5082</v>
      </c>
      <c r="G8" s="2" t="n">
        <v>49494</v>
      </c>
      <c r="H8" s="2" t="n">
        <v>54576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7271754</v>
      </c>
      <c r="E9" s="2" t="n">
        <v>7427884</v>
      </c>
      <c r="F9" s="2" t="n">
        <v>510660</v>
      </c>
      <c r="G9" s="2" t="n">
        <v>1046817</v>
      </c>
      <c r="H9" s="2" t="n">
        <v>1557477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87810</v>
      </c>
      <c r="E10" s="2" t="n">
        <v>663455</v>
      </c>
      <c r="F10" s="2" t="n">
        <v>45613</v>
      </c>
      <c r="G10" s="2" t="n">
        <v>0</v>
      </c>
      <c r="H10" s="2" t="n">
        <v>4561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6292582</v>
      </c>
      <c r="E11" s="2" t="n">
        <v>9219527</v>
      </c>
      <c r="F11" s="2" t="n">
        <v>633840</v>
      </c>
      <c r="G11" s="2" t="n">
        <v>6134</v>
      </c>
      <c r="H11" s="2" t="n">
        <v>639974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47045</v>
      </c>
      <c r="E12" s="2" t="n">
        <v>2408191</v>
      </c>
      <c r="F12" s="2" t="n">
        <v>165563</v>
      </c>
      <c r="G12" s="2" t="n">
        <v>133</v>
      </c>
      <c r="H12" s="2" t="n">
        <v>16569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188357</v>
      </c>
      <c r="E13" s="2" t="n">
        <v>4145528</v>
      </c>
      <c r="F13" s="2" t="n">
        <v>285005</v>
      </c>
      <c r="G13" s="2" t="n">
        <v>3479</v>
      </c>
      <c r="H13" s="2" t="n">
        <v>288484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076634</v>
      </c>
      <c r="E14" s="2" t="n">
        <v>35770268</v>
      </c>
      <c r="F14" s="2" t="n">
        <v>2459321</v>
      </c>
      <c r="G14" s="2" t="n">
        <v>26380</v>
      </c>
      <c r="H14" s="2" t="n">
        <v>2485701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567496</v>
      </c>
      <c r="E15" s="2" t="n">
        <v>17656198</v>
      </c>
      <c r="F15" s="2" t="n">
        <v>1363342</v>
      </c>
      <c r="G15" s="2" t="n">
        <v>14966</v>
      </c>
      <c r="H15" s="2" t="n">
        <v>1378308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919996</v>
      </c>
      <c r="E16" s="2" t="n">
        <v>2243415</v>
      </c>
      <c r="F16" s="2" t="n">
        <v>154233</v>
      </c>
      <c r="G16" s="2" t="n">
        <v>249</v>
      </c>
      <c r="H16" s="2" t="n">
        <v>154482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5624471</v>
      </c>
      <c r="E17" s="2" t="n">
        <v>10323087</v>
      </c>
      <c r="F17" s="2" t="n">
        <v>709716</v>
      </c>
      <c r="G17" s="2" t="n">
        <v>11641</v>
      </c>
      <c r="H17" s="2" t="n">
        <v>721357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206157</v>
      </c>
      <c r="E18" s="2" t="n">
        <v>721363</v>
      </c>
      <c r="F18" s="2" t="n">
        <v>49591</v>
      </c>
      <c r="G18" s="2" t="n">
        <v>4180</v>
      </c>
      <c r="H18" s="2" t="n">
        <v>53771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96065</v>
      </c>
      <c r="E19" s="2" t="n">
        <v>2545496</v>
      </c>
      <c r="F19" s="2" t="n">
        <v>175000</v>
      </c>
      <c r="G19" s="2" t="n">
        <v>121</v>
      </c>
      <c r="H19" s="2" t="n">
        <v>175121</v>
      </c>
      <c r="I19" s="3" t="n">
        <v>2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4452349</v>
      </c>
      <c r="E20" s="2" t="n">
        <v>75380764</v>
      </c>
      <c r="F20" s="2" t="n">
        <v>5182426</v>
      </c>
      <c r="G20" s="2" t="n">
        <v>31537</v>
      </c>
      <c r="H20" s="2" t="n">
        <v>521396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240881</v>
      </c>
      <c r="E21" s="2" t="n">
        <v>6528518</v>
      </c>
      <c r="F21" s="2" t="n">
        <v>448833</v>
      </c>
      <c r="G21" s="2" t="n">
        <v>4180</v>
      </c>
      <c r="H21" s="2" t="n">
        <v>453013</v>
      </c>
      <c r="I21" s="3" t="n">
        <v>5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650222</v>
      </c>
      <c r="E22" s="2" t="n">
        <v>2161700</v>
      </c>
      <c r="F22" s="2" t="n">
        <v>148618</v>
      </c>
      <c r="G22" s="2" t="n">
        <v>19008</v>
      </c>
      <c r="H22" s="2" t="n">
        <v>167626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84218</v>
      </c>
      <c r="E23" s="2" t="n">
        <v>986578</v>
      </c>
      <c r="F23" s="2" t="n">
        <v>67828</v>
      </c>
      <c r="G23" s="2" t="n">
        <v>1329</v>
      </c>
      <c r="H23" s="2" t="n">
        <v>69157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239148</v>
      </c>
      <c r="E24" s="2" t="n">
        <v>9331</v>
      </c>
      <c r="F24" s="2" t="n">
        <v>642</v>
      </c>
      <c r="G24" s="2" t="n">
        <v>509</v>
      </c>
      <c r="H24" s="2" t="n">
        <v>1151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117432</v>
      </c>
      <c r="E25" s="2" t="n">
        <v>11366894</v>
      </c>
      <c r="F25" s="2" t="n">
        <v>781473</v>
      </c>
      <c r="G25" s="2" t="n">
        <v>57512</v>
      </c>
      <c r="H25" s="2" t="n">
        <v>83898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116950</v>
      </c>
      <c r="E26" s="2" t="n">
        <v>200334</v>
      </c>
      <c r="F26" s="2" t="n">
        <v>13773</v>
      </c>
      <c r="G26" s="2" t="n">
        <v>6439</v>
      </c>
      <c r="H26" s="2" t="n">
        <v>20212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0851</v>
      </c>
      <c r="E27" s="2" t="n">
        <v>38314</v>
      </c>
      <c r="F27" s="2" t="n">
        <v>2635</v>
      </c>
      <c r="G27" s="2" t="n">
        <v>10423</v>
      </c>
      <c r="H27" s="2" t="n">
        <v>13058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13462</v>
      </c>
      <c r="E28" s="2" t="n">
        <v>61034</v>
      </c>
      <c r="F28" s="2" t="n">
        <v>4196</v>
      </c>
      <c r="G28" s="2" t="n">
        <v>146</v>
      </c>
      <c r="H28" s="2" t="n">
        <v>4342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1800</v>
      </c>
      <c r="E29" s="2" t="n">
        <v>10028</v>
      </c>
      <c r="F29" s="2" t="n">
        <v>689</v>
      </c>
      <c r="G29" s="2" t="n">
        <v>554</v>
      </c>
      <c r="H29" s="2" t="n">
        <v>1243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335356</v>
      </c>
      <c r="E30" s="2" t="n">
        <v>8249746</v>
      </c>
      <c r="F30" s="2" t="n">
        <v>624405</v>
      </c>
      <c r="G30" s="2" t="n">
        <v>1753</v>
      </c>
      <c r="H30" s="2" t="n">
        <v>626158</v>
      </c>
      <c r="I30" s="3" t="n">
        <v>1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498497</v>
      </c>
      <c r="E31" s="2" t="n">
        <v>1705666</v>
      </c>
      <c r="F31" s="2" t="n">
        <v>117265</v>
      </c>
      <c r="G31" s="2" t="n">
        <v>8886</v>
      </c>
      <c r="H31" s="2" t="n">
        <v>126151</v>
      </c>
      <c r="I31" s="3" t="n">
        <v>4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301526</v>
      </c>
      <c r="E32" s="2" t="n">
        <v>1148760</v>
      </c>
      <c r="F32" s="2" t="n">
        <v>78981</v>
      </c>
      <c r="G32" s="2" t="n">
        <v>1539</v>
      </c>
      <c r="H32" s="2" t="n">
        <v>80520</v>
      </c>
      <c r="I32" s="3" t="n">
        <v>2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14849</v>
      </c>
      <c r="E33" s="2" t="n">
        <v>650920</v>
      </c>
      <c r="F33" s="2" t="n">
        <v>44751</v>
      </c>
      <c r="G33" s="2" t="n">
        <v>1626</v>
      </c>
      <c r="H33" s="2" t="n">
        <v>46377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141141</v>
      </c>
      <c r="E34" s="2" t="n">
        <v>551863</v>
      </c>
      <c r="F34" s="2" t="n">
        <v>37941</v>
      </c>
      <c r="G34" s="2" t="n">
        <v>4068</v>
      </c>
      <c r="H34" s="2" t="n">
        <v>42009</v>
      </c>
      <c r="I34" s="3" t="n">
        <v>2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43997</v>
      </c>
      <c r="E35" s="2" t="n">
        <v>159325</v>
      </c>
      <c r="F35" s="2" t="n">
        <v>12426</v>
      </c>
      <c r="G35" s="2" t="n">
        <v>20</v>
      </c>
      <c r="H35" s="2" t="n">
        <v>12446</v>
      </c>
      <c r="I35" s="3" t="n">
        <v>1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48821</v>
      </c>
      <c r="E36" s="2" t="n">
        <v>2161509</v>
      </c>
      <c r="F36" s="2" t="n">
        <v>154620</v>
      </c>
      <c r="G36" s="2" t="n">
        <v>318</v>
      </c>
      <c r="H36" s="2" t="n">
        <v>154938</v>
      </c>
      <c r="I36" s="3" t="n">
        <v>1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100637</v>
      </c>
      <c r="E37" s="2" t="n">
        <v>10519900</v>
      </c>
      <c r="F37" s="2" t="n">
        <v>727843</v>
      </c>
      <c r="G37" s="2" t="n">
        <v>4155</v>
      </c>
      <c r="H37" s="2" t="n">
        <v>731998</v>
      </c>
      <c r="I37" s="3" t="n">
        <v>1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70165257</v>
      </c>
      <c r="E38" s="2" t="n">
        <v>68451044</v>
      </c>
      <c r="F38" s="2" t="n">
        <v>4863208</v>
      </c>
      <c r="G38" s="2" t="n">
        <v>38925</v>
      </c>
      <c r="H38" s="2" t="n">
        <v>4902133</v>
      </c>
      <c r="I38" s="3" t="n">
        <v>80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2806627</v>
      </c>
      <c r="E39" s="2" t="n">
        <v>7465243</v>
      </c>
      <c r="F39" s="2" t="n">
        <v>513237</v>
      </c>
      <c r="G39" s="2" t="n">
        <v>270007</v>
      </c>
      <c r="H39" s="2" t="n">
        <v>783244</v>
      </c>
      <c r="I39" s="3" t="n">
        <v>2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785003</v>
      </c>
      <c r="E40" s="2" t="n">
        <v>1462980</v>
      </c>
      <c r="F40" s="2" t="n">
        <v>100582</v>
      </c>
      <c r="G40" s="2" t="n">
        <v>1175664</v>
      </c>
      <c r="H40" s="2" t="n">
        <v>1276246</v>
      </c>
      <c r="I40" s="3" t="n">
        <v>4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51853</v>
      </c>
      <c r="E41" s="2" t="n">
        <v>1092354</v>
      </c>
      <c r="F41" s="2" t="n">
        <v>90360</v>
      </c>
      <c r="G41" s="2" t="n">
        <v>0</v>
      </c>
      <c r="H41" s="2" t="n">
        <v>90360</v>
      </c>
      <c r="I41" s="3" t="n">
        <v>1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7984386</v>
      </c>
      <c r="E42" s="2" t="n">
        <v>24156260</v>
      </c>
      <c r="F42" s="2" t="n">
        <v>1662829</v>
      </c>
      <c r="G42" s="2" t="n">
        <v>220734</v>
      </c>
      <c r="H42" s="2" t="n">
        <v>1883563</v>
      </c>
      <c r="I42" s="3" t="n">
        <v>53</v>
      </c>
    </row>
    <row r="43" customFormat="false" ht="12" hidden="false" customHeight="false" outlineLevel="0" collapsed="false">
      <c r="D43" s="2" t="n">
        <f aca="false">SUM($D$2:D42)</f>
        <v>1296497311</v>
      </c>
      <c r="E43" s="2" t="n">
        <f aca="false">SUM($E$2:E42)</f>
        <v>325050666</v>
      </c>
      <c r="F43" s="2" t="n">
        <f aca="false">SUM($F$2:F42)</f>
        <v>22740690</v>
      </c>
      <c r="G43" s="2" t="n">
        <f aca="false">SUM($G$2:G42)</f>
        <v>3701019</v>
      </c>
      <c r="H43" s="2" t="n">
        <f aca="false">SUM($H$2:H42)</f>
        <v>26441709</v>
      </c>
      <c r="I43" s="3" t="n">
        <f aca="false">SUM($I$2:I42)</f>
        <v>7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8:04Z</cp:lastPrinted>
  <dcterms:modified xsi:type="dcterms:W3CDTF">2016-04-01T13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ino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4</vt:lpwstr>
  </property>
  <property fmtid="{D5CDD505-2E9C-101B-9397-08002B2CF9AE}" pid="10" name="_dlc_DocIdItemGuid">
    <vt:lpwstr>4794d65c-4a52-41f9-a69e-adeedcd69d70</vt:lpwstr>
  </property>
  <property fmtid="{D5CDD505-2E9C-101B-9397-08002B2CF9AE}" pid="11" name="_dlc_DocIdUrl">
    <vt:lpwstr>http://www.revenue.state.mn.us/research_stats/_layouts/DocIdRedir.aspx?ID=EHMXPVJQYS55-214-3644, EHMXPVJQYS55-214-3644</vt:lpwstr>
  </property>
</Properties>
</file>