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LMAR CITY BY INDUSTRY 2014" sheetId="1" state="visible" r:id="rId2"/>
  </sheets>
  <definedNames>
    <definedName function="false" hidden="false" name="WILLMAR_CITY_BY_INDUSTRY_2014" vbProcedure="false">'WILLMAR CITY BY INDUSTRY 2014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WILLMAR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333 MFG -MACHINERY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2 INFO -MOVIES, MUSIC IND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771210</v>
      </c>
      <c r="E2" s="2" t="n">
        <v>215905</v>
      </c>
      <c r="F2" s="2" t="n">
        <v>14844</v>
      </c>
      <c r="G2" s="2" t="n">
        <v>2300</v>
      </c>
      <c r="H2" s="2" t="n">
        <v>17144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6707168</v>
      </c>
      <c r="E3" s="2" t="n">
        <v>1091772</v>
      </c>
      <c r="F3" s="2" t="n">
        <v>75058</v>
      </c>
      <c r="G3" s="2" t="n">
        <v>146977</v>
      </c>
      <c r="H3" s="2" t="n">
        <v>222035</v>
      </c>
      <c r="I3" s="3" t="n">
        <v>1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3634525</v>
      </c>
      <c r="E4" s="2" t="n">
        <v>103107</v>
      </c>
      <c r="F4" s="2" t="n">
        <v>7088</v>
      </c>
      <c r="G4" s="2" t="n">
        <v>458068</v>
      </c>
      <c r="H4" s="2" t="n">
        <v>465156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1639907</v>
      </c>
      <c r="E5" s="2" t="n">
        <v>788228</v>
      </c>
      <c r="F5" s="2" t="n">
        <v>54193</v>
      </c>
      <c r="G5" s="2" t="n">
        <v>3895</v>
      </c>
      <c r="H5" s="2" t="n">
        <v>58088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2823359</v>
      </c>
      <c r="E6" s="2" t="n">
        <v>20257778</v>
      </c>
      <c r="F6" s="2" t="n">
        <v>1392720</v>
      </c>
      <c r="G6" s="2" t="n">
        <v>337886</v>
      </c>
      <c r="H6" s="2" t="n">
        <v>1730606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15879</v>
      </c>
      <c r="E7" s="2" t="n">
        <v>58740</v>
      </c>
      <c r="F7" s="2" t="n">
        <v>4039</v>
      </c>
      <c r="G7" s="2" t="n">
        <v>928</v>
      </c>
      <c r="H7" s="2" t="n">
        <v>4967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44289372</v>
      </c>
      <c r="E8" s="2" t="n">
        <v>25228428</v>
      </c>
      <c r="F8" s="2" t="n">
        <v>1734459</v>
      </c>
      <c r="G8" s="2" t="n">
        <v>71697</v>
      </c>
      <c r="H8" s="2" t="n">
        <v>1806156</v>
      </c>
      <c r="I8" s="3" t="n">
        <v>1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57092012</v>
      </c>
      <c r="E9" s="2" t="n">
        <v>14359466</v>
      </c>
      <c r="F9" s="2" t="n">
        <v>990934</v>
      </c>
      <c r="G9" s="2" t="n">
        <v>26880</v>
      </c>
      <c r="H9" s="2" t="n">
        <v>1017814</v>
      </c>
      <c r="I9" s="3" t="n">
        <v>1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2724847</v>
      </c>
      <c r="E10" s="2" t="n">
        <v>10721076</v>
      </c>
      <c r="F10" s="2" t="n">
        <v>737076</v>
      </c>
      <c r="G10" s="2" t="n">
        <v>25275</v>
      </c>
      <c r="H10" s="2" t="n">
        <v>762351</v>
      </c>
      <c r="I10" s="3" t="n">
        <v>1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6071580</v>
      </c>
      <c r="E11" s="2" t="n">
        <v>12931899</v>
      </c>
      <c r="F11" s="2" t="n">
        <v>889066</v>
      </c>
      <c r="G11" s="2" t="n">
        <v>13832</v>
      </c>
      <c r="H11" s="2" t="n">
        <v>902898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8253716</v>
      </c>
      <c r="E12" s="2" t="n">
        <v>74034532</v>
      </c>
      <c r="F12" s="2" t="n">
        <v>5089917</v>
      </c>
      <c r="G12" s="2" t="n">
        <v>236447</v>
      </c>
      <c r="H12" s="2" t="n">
        <v>5326364</v>
      </c>
      <c r="I12" s="3" t="n">
        <v>1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8627290</v>
      </c>
      <c r="E13" s="2" t="n">
        <v>19786186</v>
      </c>
      <c r="F13" s="2" t="n">
        <v>1573804</v>
      </c>
      <c r="G13" s="2" t="n">
        <v>17246</v>
      </c>
      <c r="H13" s="2" t="n">
        <v>1591050</v>
      </c>
      <c r="I13" s="3" t="n">
        <v>1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8338181</v>
      </c>
      <c r="E14" s="2" t="n">
        <v>3815362</v>
      </c>
      <c r="F14" s="2" t="n">
        <v>262305</v>
      </c>
      <c r="G14" s="2" t="n">
        <v>1394</v>
      </c>
      <c r="H14" s="2" t="n">
        <v>263699</v>
      </c>
      <c r="I14" s="3" t="n">
        <v>1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5070131</v>
      </c>
      <c r="E15" s="2" t="n">
        <v>5412828</v>
      </c>
      <c r="F15" s="2" t="n">
        <v>372135</v>
      </c>
      <c r="G15" s="2" t="n">
        <v>5000</v>
      </c>
      <c r="H15" s="2" t="n">
        <v>377135</v>
      </c>
      <c r="I15" s="3" t="n">
        <v>1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1060715</v>
      </c>
      <c r="E16" s="2" t="n">
        <v>3241118</v>
      </c>
      <c r="F16" s="2" t="n">
        <v>222830</v>
      </c>
      <c r="G16" s="2" t="n">
        <v>2928</v>
      </c>
      <c r="H16" s="2" t="n">
        <v>225758</v>
      </c>
      <c r="I16" s="3" t="n">
        <v>2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936734</v>
      </c>
      <c r="E17" s="2" t="n">
        <v>3219891</v>
      </c>
      <c r="F17" s="2" t="n">
        <v>221373</v>
      </c>
      <c r="G17" s="2" t="n">
        <v>507</v>
      </c>
      <c r="H17" s="2" t="n">
        <v>221880</v>
      </c>
      <c r="I17" s="3" t="n">
        <v>1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27859058</v>
      </c>
      <c r="E18" s="2" t="n">
        <v>60791881</v>
      </c>
      <c r="F18" s="2" t="n">
        <v>4226466</v>
      </c>
      <c r="G18" s="2" t="n">
        <v>28723</v>
      </c>
      <c r="H18" s="2" t="n">
        <v>4255189</v>
      </c>
      <c r="I18" s="3" t="n">
        <v>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6114964</v>
      </c>
      <c r="E19" s="2" t="n">
        <v>11382034</v>
      </c>
      <c r="F19" s="2" t="n">
        <v>782511</v>
      </c>
      <c r="G19" s="2" t="n">
        <v>10052</v>
      </c>
      <c r="H19" s="2" t="n">
        <v>792563</v>
      </c>
      <c r="I19" s="3" t="n">
        <v>3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1691153</v>
      </c>
      <c r="E20" s="2" t="n">
        <v>4913518</v>
      </c>
      <c r="F20" s="2" t="n">
        <v>337802</v>
      </c>
      <c r="G20" s="2" t="n">
        <v>13224</v>
      </c>
      <c r="H20" s="2" t="n">
        <v>351026</v>
      </c>
      <c r="I20" s="3" t="n">
        <v>1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34539</v>
      </c>
      <c r="E21" s="2" t="n">
        <v>581518</v>
      </c>
      <c r="F21" s="2" t="n">
        <v>40200</v>
      </c>
      <c r="G21" s="2" t="n">
        <v>1373</v>
      </c>
      <c r="H21" s="2" t="n">
        <v>41573</v>
      </c>
      <c r="I21" s="3" t="n">
        <v>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677500</v>
      </c>
      <c r="E22" s="2" t="n">
        <v>1543273</v>
      </c>
      <c r="F22" s="2" t="n">
        <v>106097</v>
      </c>
      <c r="G22" s="2" t="n">
        <v>1195</v>
      </c>
      <c r="H22" s="2" t="n">
        <v>107292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9512156</v>
      </c>
      <c r="E23" s="2" t="n">
        <v>7935823</v>
      </c>
      <c r="F23" s="2" t="n">
        <v>550972</v>
      </c>
      <c r="G23" s="2" t="n">
        <v>1862</v>
      </c>
      <c r="H23" s="2" t="n">
        <v>552834</v>
      </c>
      <c r="I23" s="3" t="n">
        <v>1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7977196</v>
      </c>
      <c r="E24" s="2" t="n">
        <v>2192297</v>
      </c>
      <c r="F24" s="2" t="n">
        <v>186223</v>
      </c>
      <c r="G24" s="2" t="n">
        <v>1237</v>
      </c>
      <c r="H24" s="2" t="n">
        <v>187460</v>
      </c>
      <c r="I24" s="3" t="n">
        <v>1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9804569</v>
      </c>
      <c r="E25" s="2" t="n">
        <v>2149574</v>
      </c>
      <c r="F25" s="2" t="n">
        <v>147784</v>
      </c>
      <c r="G25" s="2" t="n">
        <v>6374</v>
      </c>
      <c r="H25" s="2" t="n">
        <v>154158</v>
      </c>
      <c r="I25" s="3" t="n">
        <v>2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537196</v>
      </c>
      <c r="E26" s="2" t="n">
        <v>1796904</v>
      </c>
      <c r="F26" s="2" t="n">
        <v>123534</v>
      </c>
      <c r="G26" s="2" t="n">
        <v>2763</v>
      </c>
      <c r="H26" s="2" t="n">
        <v>126297</v>
      </c>
      <c r="I26" s="3" t="n">
        <v>4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41998751</v>
      </c>
      <c r="E27" s="2" t="n">
        <v>687235</v>
      </c>
      <c r="F27" s="2" t="n">
        <v>47246</v>
      </c>
      <c r="G27" s="2" t="n">
        <v>80831</v>
      </c>
      <c r="H27" s="2" t="n">
        <v>128077</v>
      </c>
      <c r="I27" s="3" t="n">
        <v>2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31481</v>
      </c>
      <c r="E28" s="2" t="n">
        <v>127803</v>
      </c>
      <c r="F28" s="2" t="n">
        <v>8785</v>
      </c>
      <c r="G28" s="2" t="n">
        <v>0</v>
      </c>
      <c r="H28" s="2" t="n">
        <v>8785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212132</v>
      </c>
      <c r="E29" s="2" t="n">
        <v>2431265</v>
      </c>
      <c r="F29" s="2" t="n">
        <v>179314</v>
      </c>
      <c r="G29" s="2" t="n">
        <v>172</v>
      </c>
      <c r="H29" s="2" t="n">
        <v>179486</v>
      </c>
      <c r="I29" s="3" t="n">
        <v>1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7985173</v>
      </c>
      <c r="E30" s="2" t="n">
        <v>25887690</v>
      </c>
      <c r="F30" s="2" t="n">
        <v>1804353</v>
      </c>
      <c r="G30" s="2" t="n">
        <v>14278</v>
      </c>
      <c r="H30" s="2" t="n">
        <v>1818631</v>
      </c>
      <c r="I30" s="3" t="n">
        <v>13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7922016</v>
      </c>
      <c r="E31" s="2" t="n">
        <v>34204687</v>
      </c>
      <c r="F31" s="2" t="n">
        <v>2410517</v>
      </c>
      <c r="G31" s="2" t="n">
        <v>7815</v>
      </c>
      <c r="H31" s="2" t="n">
        <v>2418332</v>
      </c>
      <c r="I31" s="3" t="n">
        <v>53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9897853</v>
      </c>
      <c r="E32" s="2" t="n">
        <v>11626357</v>
      </c>
      <c r="F32" s="2" t="n">
        <v>799340</v>
      </c>
      <c r="G32" s="2" t="n">
        <v>2625</v>
      </c>
      <c r="H32" s="2" t="n">
        <v>801965</v>
      </c>
      <c r="I32" s="3" t="n">
        <v>3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8055148</v>
      </c>
      <c r="E33" s="2" t="n">
        <v>1789190</v>
      </c>
      <c r="F33" s="2" t="n">
        <v>123008</v>
      </c>
      <c r="G33" s="2" t="n">
        <v>292</v>
      </c>
      <c r="H33" s="2" t="n">
        <v>123300</v>
      </c>
      <c r="I33" s="3" t="n">
        <v>38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574492</v>
      </c>
      <c r="E34" s="2" t="n">
        <v>1314204</v>
      </c>
      <c r="F34" s="2" t="n">
        <v>101227</v>
      </c>
      <c r="G34" s="2" t="n">
        <v>14790</v>
      </c>
      <c r="H34" s="2" t="n">
        <v>116017</v>
      </c>
      <c r="I34" s="3" t="n">
        <v>12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84171413</v>
      </c>
      <c r="E35" s="2" t="n">
        <v>60002142</v>
      </c>
      <c r="F35" s="2" t="n">
        <v>4125147</v>
      </c>
      <c r="G35" s="2" t="n">
        <v>184230</v>
      </c>
      <c r="H35" s="2" t="n">
        <v>4309377</v>
      </c>
      <c r="I35" s="3" t="n">
        <v>56</v>
      </c>
    </row>
    <row r="36" customFormat="false" ht="12" hidden="false" customHeight="false" outlineLevel="0" collapsed="false">
      <c r="D36" s="2" t="n">
        <f aca="false">SUM($D$2:D35)</f>
        <v>1663913416</v>
      </c>
      <c r="E36" s="2" t="n">
        <f aca="false">SUM($E$2:E35)</f>
        <v>426623711</v>
      </c>
      <c r="F36" s="2" t="n">
        <f aca="false">SUM($F$2:F35)</f>
        <v>29742367</v>
      </c>
      <c r="G36" s="2" t="n">
        <f aca="false">SUM($G$2:G35)</f>
        <v>1723096</v>
      </c>
      <c r="H36" s="2" t="n">
        <f aca="false">SUM($H$2:H35)</f>
        <v>31465463</v>
      </c>
      <c r="I36" s="3" t="n">
        <f aca="false">SUM($I$2:I35)</f>
        <v>60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ILLMAR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5:37:07Z</cp:lastPrinted>
  <dcterms:modified xsi:type="dcterms:W3CDTF">2016-04-01T13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Willmar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43</vt:lpwstr>
  </property>
  <property fmtid="{D5CDD505-2E9C-101B-9397-08002B2CF9AE}" pid="10" name="_dlc_DocIdItemGuid">
    <vt:lpwstr>8c96c87b-ece2-4ad0-ad50-ee2403b464a2</vt:lpwstr>
  </property>
  <property fmtid="{D5CDD505-2E9C-101B-9397-08002B2CF9AE}" pid="11" name="_dlc_DocIdUrl">
    <vt:lpwstr>http://www.revenue.state.mn.us/research_stats/_layouts/DocIdRedir.aspx?ID=EHMXPVJQYS55-214-3643, EHMXPVJQYS55-214-3643</vt:lpwstr>
  </property>
</Properties>
</file>