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 COUNTY BY INDUSTRY 2014" sheetId="1" state="visible" r:id="rId2"/>
  </sheets>
  <definedNames>
    <definedName function="false" hidden="false" name="WILKIN_COUNTY_BY_INDUSTRY_2014" vbProcedure="false">'WILKIN COUNTY BY INDUSTRY 2014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WILKIN</t>
  </si>
  <si>
    <t xml:space="preserve">221 UTILITIES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057908</v>
      </c>
      <c r="E2" s="2" t="n">
        <v>3326868</v>
      </c>
      <c r="F2" s="2" t="n">
        <v>228721</v>
      </c>
      <c r="G2" s="2" t="n">
        <v>1565</v>
      </c>
      <c r="H2" s="2" t="n">
        <v>230286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619842</v>
      </c>
      <c r="E3" s="2" t="n">
        <v>1634153</v>
      </c>
      <c r="F3" s="2" t="n">
        <v>112349</v>
      </c>
      <c r="G3" s="2" t="n">
        <v>6446</v>
      </c>
      <c r="H3" s="2" t="n">
        <v>118795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7799971</v>
      </c>
      <c r="E4" s="2" t="n">
        <v>379374</v>
      </c>
      <c r="F4" s="2" t="n">
        <v>26081</v>
      </c>
      <c r="G4" s="2" t="n">
        <v>6435</v>
      </c>
      <c r="H4" s="2" t="n">
        <v>3251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40556</v>
      </c>
      <c r="E5" s="2" t="n">
        <v>701426</v>
      </c>
      <c r="F5" s="2" t="n">
        <v>48224</v>
      </c>
      <c r="G5" s="2" t="n">
        <v>70</v>
      </c>
      <c r="H5" s="2" t="n">
        <v>48294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6856008</v>
      </c>
      <c r="E6" s="2" t="n">
        <v>2367383</v>
      </c>
      <c r="F6" s="2" t="n">
        <v>162755</v>
      </c>
      <c r="G6" s="2" t="n">
        <v>0</v>
      </c>
      <c r="H6" s="2" t="n">
        <v>162755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84394</v>
      </c>
      <c r="E7" s="2" t="n">
        <v>1250174</v>
      </c>
      <c r="F7" s="2" t="n">
        <v>99369</v>
      </c>
      <c r="G7" s="2" t="n">
        <v>104</v>
      </c>
      <c r="H7" s="2" t="n">
        <v>9947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941</v>
      </c>
      <c r="E8" s="2" t="n">
        <v>44941</v>
      </c>
      <c r="F8" s="2" t="n">
        <v>3089</v>
      </c>
      <c r="G8" s="2" t="n">
        <v>0</v>
      </c>
      <c r="H8" s="2" t="n">
        <v>308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82010</v>
      </c>
      <c r="E9" s="2" t="n">
        <v>1424565</v>
      </c>
      <c r="F9" s="2" t="n">
        <v>97940</v>
      </c>
      <c r="G9" s="2" t="n">
        <v>9799</v>
      </c>
      <c r="H9" s="2" t="n">
        <v>107739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4803</v>
      </c>
      <c r="E10" s="2" t="n">
        <v>79758</v>
      </c>
      <c r="F10" s="2" t="n">
        <v>5483</v>
      </c>
      <c r="G10" s="2" t="n">
        <v>0</v>
      </c>
      <c r="H10" s="2" t="n">
        <v>548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69892</v>
      </c>
      <c r="E11" s="2" t="n">
        <v>308585</v>
      </c>
      <c r="F11" s="2" t="n">
        <v>21215</v>
      </c>
      <c r="G11" s="2" t="n">
        <v>0</v>
      </c>
      <c r="H11" s="2" t="n">
        <v>21215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022</v>
      </c>
      <c r="E12" s="2" t="n">
        <v>140892</v>
      </c>
      <c r="F12" s="2" t="n">
        <v>9687</v>
      </c>
      <c r="G12" s="2" t="n">
        <v>0</v>
      </c>
      <c r="H12" s="2" t="n">
        <v>9687</v>
      </c>
      <c r="I12" s="3" t="n">
        <v>1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5123</v>
      </c>
      <c r="E13" s="2" t="n">
        <v>85240</v>
      </c>
      <c r="F13" s="2" t="n">
        <v>5860</v>
      </c>
      <c r="G13" s="2" t="n">
        <v>0</v>
      </c>
      <c r="H13" s="2" t="n">
        <v>586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34588</v>
      </c>
      <c r="E14" s="2" t="n">
        <v>3862687</v>
      </c>
      <c r="F14" s="2" t="n">
        <v>294532</v>
      </c>
      <c r="G14" s="2" t="n">
        <v>67</v>
      </c>
      <c r="H14" s="2" t="n">
        <v>294599</v>
      </c>
      <c r="I14" s="3" t="n">
        <v>1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705763</v>
      </c>
      <c r="E15" s="2" t="n">
        <v>2200812</v>
      </c>
      <c r="F15" s="2" t="n">
        <v>151305</v>
      </c>
      <c r="G15" s="2" t="n">
        <v>273</v>
      </c>
      <c r="H15" s="2" t="n">
        <v>15157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3720</v>
      </c>
      <c r="E16" s="2" t="n">
        <v>295247</v>
      </c>
      <c r="F16" s="2" t="n">
        <v>20298</v>
      </c>
      <c r="G16" s="2" t="n">
        <v>811</v>
      </c>
      <c r="H16" s="2" t="n">
        <v>21109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4852789</v>
      </c>
      <c r="E17" s="2" t="n">
        <v>2647483</v>
      </c>
      <c r="F17" s="2" t="n">
        <v>182068</v>
      </c>
      <c r="G17" s="2" t="n">
        <v>3070</v>
      </c>
      <c r="H17" s="2" t="n">
        <v>185138</v>
      </c>
      <c r="I17" s="3" t="n">
        <v>38</v>
      </c>
    </row>
    <row r="18" customFormat="false" ht="12" hidden="false" customHeight="false" outlineLevel="0" collapsed="false">
      <c r="D18" s="2" t="n">
        <f aca="false">SUM($D$2:D17)</f>
        <v>371373330</v>
      </c>
      <c r="E18" s="2" t="n">
        <f aca="false">SUM($E$2:E17)</f>
        <v>20749588</v>
      </c>
      <c r="F18" s="2" t="n">
        <f aca="false">SUM($F$2:F17)</f>
        <v>1468976</v>
      </c>
      <c r="G18" s="2" t="n">
        <f aca="false">SUM($G$2:G17)</f>
        <v>28640</v>
      </c>
      <c r="H18" s="2" t="n">
        <f aca="false">SUM($H$2:H17)</f>
        <v>1497616</v>
      </c>
      <c r="I18" s="3" t="n">
        <f aca="false">SUM($I$2:I17)</f>
        <v>16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2:41:27Z</cp:lastPrinted>
  <dcterms:modified xsi:type="dcterms:W3CDTF">2016-03-31T20:40:34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05</vt:lpwstr>
  </property>
  <property fmtid="{D5CDD505-2E9C-101B-9397-08002B2CF9AE}" pid="10" name="_dlc_DocIdItemGuid">
    <vt:lpwstr>520c8c1c-c30e-4515-b24d-ec48ae007214</vt:lpwstr>
  </property>
  <property fmtid="{D5CDD505-2E9C-101B-9397-08002B2CF9AE}" pid="11" name="_dlc_DocIdUrl">
    <vt:lpwstr>http://www.revenue.state.mn.us/research_stats/_layouts/DocIdRedir.aspx?ID=EHMXPVJQYS55-214-3505, EHMXPVJQYS55-214-3505</vt:lpwstr>
  </property>
</Properties>
</file>