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ITE BEAR LAKE CITY BY INDUSTR" sheetId="1" state="visible" r:id="rId2"/>
  </sheets>
  <definedNames>
    <definedName function="false" hidden="false" name="WHITE_BEAR_LAKE_CITY_BY_INDUSTR" vbProcedure="false">'WHITE BEAR LAKE CITY BY INDUSTR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WHITE BEAR LAKE</t>
  </si>
  <si>
    <t xml:space="preserve">236 CONSTRUCT -BUILDINGS</t>
  </si>
  <si>
    <t xml:space="preserve">238 CONSTRUCT -SPECIAL TRADES</t>
  </si>
  <si>
    <t xml:space="preserve">321 MFG -WOOD PRODUC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555759</v>
      </c>
      <c r="E2" s="2" t="n">
        <v>227865</v>
      </c>
      <c r="F2" s="2" t="n">
        <v>15665</v>
      </c>
      <c r="G2" s="2" t="n">
        <v>2137</v>
      </c>
      <c r="H2" s="2" t="n">
        <v>17802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055424</v>
      </c>
      <c r="E3" s="2" t="n">
        <v>363619</v>
      </c>
      <c r="F3" s="2" t="n">
        <v>24999</v>
      </c>
      <c r="G3" s="2" t="n">
        <v>1471</v>
      </c>
      <c r="H3" s="2" t="n">
        <v>26470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7573058</v>
      </c>
      <c r="E4" s="2" t="n">
        <v>1800739</v>
      </c>
      <c r="F4" s="2" t="n">
        <v>123800</v>
      </c>
      <c r="G4" s="2" t="n">
        <v>5688</v>
      </c>
      <c r="H4" s="2" t="n">
        <v>12948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982260</v>
      </c>
      <c r="E5" s="2" t="n">
        <v>144735</v>
      </c>
      <c r="F5" s="2" t="n">
        <v>9950</v>
      </c>
      <c r="G5" s="2" t="n">
        <v>768</v>
      </c>
      <c r="H5" s="2" t="n">
        <v>1071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610031</v>
      </c>
      <c r="E6" s="2" t="n">
        <v>714074</v>
      </c>
      <c r="F6" s="2" t="n">
        <v>49089</v>
      </c>
      <c r="G6" s="2" t="n">
        <v>9887</v>
      </c>
      <c r="H6" s="2" t="n">
        <v>58976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898145</v>
      </c>
      <c r="E7" s="2" t="n">
        <v>79936</v>
      </c>
      <c r="F7" s="2" t="n">
        <v>5496</v>
      </c>
      <c r="G7" s="2" t="n">
        <v>30</v>
      </c>
      <c r="H7" s="2" t="n">
        <v>5526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9366645</v>
      </c>
      <c r="E8" s="2" t="n">
        <v>19126372</v>
      </c>
      <c r="F8" s="2" t="n">
        <v>1314936</v>
      </c>
      <c r="G8" s="2" t="n">
        <v>62010</v>
      </c>
      <c r="H8" s="2" t="n">
        <v>1376946</v>
      </c>
      <c r="I8" s="3" t="n">
        <v>1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438941</v>
      </c>
      <c r="E9" s="2" t="n">
        <v>1288892</v>
      </c>
      <c r="F9" s="2" t="n">
        <v>88614</v>
      </c>
      <c r="G9" s="2" t="n">
        <v>2</v>
      </c>
      <c r="H9" s="2" t="n">
        <v>88616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3805218</v>
      </c>
      <c r="E10" s="2" t="n">
        <v>13865086</v>
      </c>
      <c r="F10" s="2" t="n">
        <v>961519</v>
      </c>
      <c r="G10" s="2" t="n">
        <v>12499</v>
      </c>
      <c r="H10" s="2" t="n">
        <v>974018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203971</v>
      </c>
      <c r="E11" s="2" t="n">
        <v>13051812</v>
      </c>
      <c r="F11" s="2" t="n">
        <v>897314</v>
      </c>
      <c r="G11" s="2" t="n">
        <v>16227</v>
      </c>
      <c r="H11" s="2" t="n">
        <v>913541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990210</v>
      </c>
      <c r="E12" s="2" t="n">
        <v>1631540</v>
      </c>
      <c r="F12" s="2" t="n">
        <v>112170</v>
      </c>
      <c r="G12" s="2" t="n">
        <v>31</v>
      </c>
      <c r="H12" s="2" t="n">
        <v>112201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133157</v>
      </c>
      <c r="E13" s="2" t="n">
        <v>5588494</v>
      </c>
      <c r="F13" s="2" t="n">
        <v>384209</v>
      </c>
      <c r="G13" s="2" t="n">
        <v>15193</v>
      </c>
      <c r="H13" s="2" t="n">
        <v>399402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4952253</v>
      </c>
      <c r="E14" s="2" t="n">
        <v>15818623</v>
      </c>
      <c r="F14" s="2" t="n">
        <v>1292704</v>
      </c>
      <c r="G14" s="2" t="n">
        <v>2966</v>
      </c>
      <c r="H14" s="2" t="n">
        <v>1295670</v>
      </c>
      <c r="I14" s="3" t="n">
        <v>1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9782210</v>
      </c>
      <c r="E15" s="2" t="n">
        <v>9274633</v>
      </c>
      <c r="F15" s="2" t="n">
        <v>637630</v>
      </c>
      <c r="G15" s="2" t="n">
        <v>5516</v>
      </c>
      <c r="H15" s="2" t="n">
        <v>643146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5272250</v>
      </c>
      <c r="E16" s="2" t="n">
        <v>9481403</v>
      </c>
      <c r="F16" s="2" t="n">
        <v>651847</v>
      </c>
      <c r="G16" s="2" t="n">
        <v>2508</v>
      </c>
      <c r="H16" s="2" t="n">
        <v>654355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461007</v>
      </c>
      <c r="E17" s="2" t="n">
        <v>3131313</v>
      </c>
      <c r="F17" s="2" t="n">
        <v>215275</v>
      </c>
      <c r="G17" s="2" t="n">
        <v>2897</v>
      </c>
      <c r="H17" s="2" t="n">
        <v>218172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608220</v>
      </c>
      <c r="E18" s="2" t="n">
        <v>3448246</v>
      </c>
      <c r="F18" s="2" t="n">
        <v>240204</v>
      </c>
      <c r="G18" s="2" t="n">
        <v>1657</v>
      </c>
      <c r="H18" s="2" t="n">
        <v>241861</v>
      </c>
      <c r="I18" s="3" t="n">
        <v>1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7166974</v>
      </c>
      <c r="E19" s="2" t="n">
        <v>36065172</v>
      </c>
      <c r="F19" s="2" t="n">
        <v>2576051</v>
      </c>
      <c r="G19" s="2" t="n">
        <v>16867</v>
      </c>
      <c r="H19" s="2" t="n">
        <v>2592918</v>
      </c>
      <c r="I19" s="3" t="n">
        <v>5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045015</v>
      </c>
      <c r="E20" s="2" t="n">
        <v>2970179</v>
      </c>
      <c r="F20" s="2" t="n">
        <v>204208</v>
      </c>
      <c r="G20" s="2" t="n">
        <v>467</v>
      </c>
      <c r="H20" s="2" t="n">
        <v>204675</v>
      </c>
      <c r="I20" s="3" t="n">
        <v>3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598924</v>
      </c>
      <c r="E21" s="2" t="n">
        <v>9783</v>
      </c>
      <c r="F21" s="2" t="n">
        <v>673</v>
      </c>
      <c r="G21" s="2" t="n">
        <v>55</v>
      </c>
      <c r="H21" s="2" t="n">
        <v>728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208271</v>
      </c>
      <c r="E22" s="2" t="n">
        <v>0</v>
      </c>
      <c r="F22" s="2" t="n">
        <v>0</v>
      </c>
      <c r="G22" s="2" t="n">
        <v>342</v>
      </c>
      <c r="H22" s="2" t="n">
        <v>342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872324</v>
      </c>
      <c r="E23" s="2" t="n">
        <v>256165</v>
      </c>
      <c r="F23" s="2" t="n">
        <v>17611</v>
      </c>
      <c r="G23" s="2" t="n">
        <v>12281</v>
      </c>
      <c r="H23" s="2" t="n">
        <v>29892</v>
      </c>
      <c r="I23" s="3" t="n">
        <v>1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27972</v>
      </c>
      <c r="E24" s="2" t="n">
        <v>1327972</v>
      </c>
      <c r="F24" s="2" t="n">
        <v>91299</v>
      </c>
      <c r="G24" s="2" t="n">
        <v>0</v>
      </c>
      <c r="H24" s="2" t="n">
        <v>91299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3037877</v>
      </c>
      <c r="E25" s="2" t="n">
        <v>3488370</v>
      </c>
      <c r="F25" s="2" t="n">
        <v>239827</v>
      </c>
      <c r="G25" s="2" t="n">
        <v>25221</v>
      </c>
      <c r="H25" s="2" t="n">
        <v>265048</v>
      </c>
      <c r="I25" s="3" t="n">
        <v>5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0655095</v>
      </c>
      <c r="E26" s="2" t="n">
        <v>14924831</v>
      </c>
      <c r="F26" s="2" t="n">
        <v>1026082</v>
      </c>
      <c r="G26" s="2" t="n">
        <v>17665</v>
      </c>
      <c r="H26" s="2" t="n">
        <v>1043747</v>
      </c>
      <c r="I26" s="3" t="n">
        <v>4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137363</v>
      </c>
      <c r="E27" s="2" t="n">
        <v>440747</v>
      </c>
      <c r="F27" s="2" t="n">
        <v>30303</v>
      </c>
      <c r="G27" s="2" t="n">
        <v>0</v>
      </c>
      <c r="H27" s="2" t="n">
        <v>30303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2669010</v>
      </c>
      <c r="E28" s="2" t="n">
        <v>538463</v>
      </c>
      <c r="F28" s="2" t="n">
        <v>37022</v>
      </c>
      <c r="G28" s="2" t="n">
        <v>4059</v>
      </c>
      <c r="H28" s="2" t="n">
        <v>41081</v>
      </c>
      <c r="I28" s="3" t="n">
        <v>4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43289</v>
      </c>
      <c r="E29" s="2" t="n">
        <v>49736</v>
      </c>
      <c r="F29" s="2" t="n">
        <v>3418</v>
      </c>
      <c r="G29" s="2" t="n">
        <v>12</v>
      </c>
      <c r="H29" s="2" t="n">
        <v>3430</v>
      </c>
      <c r="I29" s="3" t="n">
        <v>10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2303498</v>
      </c>
      <c r="E30" s="2" t="n">
        <v>7781036</v>
      </c>
      <c r="F30" s="2" t="n">
        <v>539065</v>
      </c>
      <c r="G30" s="2" t="n">
        <v>3126</v>
      </c>
      <c r="H30" s="2" t="n">
        <v>542191</v>
      </c>
      <c r="I30" s="3" t="n">
        <v>1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2581855</v>
      </c>
      <c r="E31" s="2" t="n">
        <v>51249183</v>
      </c>
      <c r="F31" s="2" t="n">
        <v>3725160</v>
      </c>
      <c r="G31" s="2" t="n">
        <v>32634</v>
      </c>
      <c r="H31" s="2" t="n">
        <v>3757794</v>
      </c>
      <c r="I31" s="3" t="n">
        <v>7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5588710</v>
      </c>
      <c r="E32" s="2" t="n">
        <v>4996167</v>
      </c>
      <c r="F32" s="2" t="n">
        <v>343482</v>
      </c>
      <c r="G32" s="2" t="n">
        <v>2096</v>
      </c>
      <c r="H32" s="2" t="n">
        <v>345578</v>
      </c>
      <c r="I32" s="3" t="n">
        <v>3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226084</v>
      </c>
      <c r="E33" s="2" t="n">
        <v>2467253</v>
      </c>
      <c r="F33" s="2" t="n">
        <v>169622</v>
      </c>
      <c r="G33" s="2" t="n">
        <v>136017</v>
      </c>
      <c r="H33" s="2" t="n">
        <v>305639</v>
      </c>
      <c r="I33" s="3" t="n">
        <v>4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180766</v>
      </c>
      <c r="E34" s="2" t="n">
        <v>248721</v>
      </c>
      <c r="F34" s="2" t="n">
        <v>21053</v>
      </c>
      <c r="G34" s="2" t="n">
        <v>3406</v>
      </c>
      <c r="H34" s="2" t="n">
        <v>24459</v>
      </c>
      <c r="I34" s="3" t="n">
        <v>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0109707</v>
      </c>
      <c r="E35" s="2" t="n">
        <v>6970915</v>
      </c>
      <c r="F35" s="2" t="n">
        <v>479253</v>
      </c>
      <c r="G35" s="2" t="n">
        <v>214533</v>
      </c>
      <c r="H35" s="2" t="n">
        <v>693786</v>
      </c>
      <c r="I35" s="3" t="n">
        <v>45</v>
      </c>
    </row>
    <row r="36" customFormat="false" ht="12" hidden="false" customHeight="false" outlineLevel="0" collapsed="false">
      <c r="D36" s="2" t="n">
        <f aca="false">SUM($D$2:D35)</f>
        <v>962841493</v>
      </c>
      <c r="E36" s="2" t="n">
        <f aca="false">SUM($E$2:E35)</f>
        <v>232822075</v>
      </c>
      <c r="F36" s="2" t="n">
        <f aca="false">SUM($F$2:F35)</f>
        <v>16529550</v>
      </c>
      <c r="G36" s="2" t="n">
        <f aca="false">SUM($G$2:G35)</f>
        <v>610268</v>
      </c>
      <c r="H36" s="2" t="n">
        <f aca="false">SUM($H$2:H35)</f>
        <v>17139818</v>
      </c>
      <c r="I36" s="3" t="n">
        <f aca="false">SUM($I$2:I35)</f>
        <v>66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HITE BEAR LAKE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36:10Z</cp:lastPrinted>
  <dcterms:modified xsi:type="dcterms:W3CDTF">2016-04-01T13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hite Bear Lak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42</vt:lpwstr>
  </property>
  <property fmtid="{D5CDD505-2E9C-101B-9397-08002B2CF9AE}" pid="10" name="_dlc_DocIdItemGuid">
    <vt:lpwstr>783e8ce5-fa85-43d3-9864-7db4fb546edb</vt:lpwstr>
  </property>
  <property fmtid="{D5CDD505-2E9C-101B-9397-08002B2CF9AE}" pid="11" name="_dlc_DocIdUrl">
    <vt:lpwstr>http://www.revenue.state.mn.us/research_stats/_layouts/DocIdRedir.aspx?ID=EHMXPVJQYS55-214-3642, EHMXPVJQYS55-214-3642</vt:lpwstr>
  </property>
</Properties>
</file>