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ST PAUL CITY BY INDUSTRY 2" sheetId="1" state="visible" r:id="rId2"/>
  </sheets>
  <definedNames>
    <definedName function="false" hidden="false" name="WEST_ST_PAUL_CITY_BY_INDUSTRY_2" vbProcedure="false">'WEST ST PAUL CITY BY INDUSTRY 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EST ST PAUL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961125</v>
      </c>
      <c r="E2" s="2" t="n">
        <v>14251</v>
      </c>
      <c r="F2" s="2" t="n">
        <v>980</v>
      </c>
      <c r="G2" s="2" t="n">
        <v>347</v>
      </c>
      <c r="H2" s="2" t="n">
        <v>132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94347</v>
      </c>
      <c r="E3" s="2" t="n">
        <v>103759</v>
      </c>
      <c r="F3" s="2" t="n">
        <v>7133</v>
      </c>
      <c r="G3" s="2" t="n">
        <v>163</v>
      </c>
      <c r="H3" s="2" t="n">
        <v>7296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199597</v>
      </c>
      <c r="E4" s="2" t="n">
        <v>2012708</v>
      </c>
      <c r="F4" s="2" t="n">
        <v>138372</v>
      </c>
      <c r="G4" s="2" t="n">
        <v>7238</v>
      </c>
      <c r="H4" s="2" t="n">
        <v>14561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944124</v>
      </c>
      <c r="E5" s="2" t="n">
        <v>192897</v>
      </c>
      <c r="F5" s="2" t="n">
        <v>13262</v>
      </c>
      <c r="G5" s="2" t="n">
        <v>45083</v>
      </c>
      <c r="H5" s="2" t="n">
        <v>58345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236551</v>
      </c>
      <c r="E6" s="2" t="n">
        <v>1072289</v>
      </c>
      <c r="F6" s="2" t="n">
        <v>73721</v>
      </c>
      <c r="G6" s="2" t="n">
        <v>556</v>
      </c>
      <c r="H6" s="2" t="n">
        <v>7427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198685</v>
      </c>
      <c r="E7" s="2" t="n">
        <v>9671732</v>
      </c>
      <c r="F7" s="2" t="n">
        <v>664932</v>
      </c>
      <c r="G7" s="2" t="n">
        <v>10550</v>
      </c>
      <c r="H7" s="2" t="n">
        <v>675482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07878</v>
      </c>
      <c r="E8" s="2" t="n">
        <v>3046867</v>
      </c>
      <c r="F8" s="2" t="n">
        <v>209472</v>
      </c>
      <c r="G8" s="2" t="n">
        <v>7728</v>
      </c>
      <c r="H8" s="2" t="n">
        <v>217200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08596</v>
      </c>
      <c r="E9" s="2" t="n">
        <v>1354741</v>
      </c>
      <c r="F9" s="2" t="n">
        <v>93138</v>
      </c>
      <c r="G9" s="2" t="n">
        <v>354</v>
      </c>
      <c r="H9" s="2" t="n">
        <v>9349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7721662</v>
      </c>
      <c r="E10" s="2" t="n">
        <v>58579235</v>
      </c>
      <c r="F10" s="2" t="n">
        <v>4029869</v>
      </c>
      <c r="G10" s="2" t="n">
        <v>111403</v>
      </c>
      <c r="H10" s="2" t="n">
        <v>4141272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6442412</v>
      </c>
      <c r="E11" s="2" t="n">
        <v>22119868</v>
      </c>
      <c r="F11" s="2" t="n">
        <v>1761375</v>
      </c>
      <c r="G11" s="2" t="n">
        <v>1085</v>
      </c>
      <c r="H11" s="2" t="n">
        <v>1762460</v>
      </c>
      <c r="I11" s="3" t="n">
        <v>2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2532214</v>
      </c>
      <c r="E12" s="2" t="n">
        <v>4094008</v>
      </c>
      <c r="F12" s="2" t="n">
        <v>281462</v>
      </c>
      <c r="G12" s="2" t="n">
        <v>3659</v>
      </c>
      <c r="H12" s="2" t="n">
        <v>285121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8239608</v>
      </c>
      <c r="E13" s="2" t="n">
        <v>4381345</v>
      </c>
      <c r="F13" s="2" t="n">
        <v>301221</v>
      </c>
      <c r="G13" s="2" t="n">
        <v>1536</v>
      </c>
      <c r="H13" s="2" t="n">
        <v>302757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304331</v>
      </c>
      <c r="E14" s="2" t="n">
        <v>1513725</v>
      </c>
      <c r="F14" s="2" t="n">
        <v>104066</v>
      </c>
      <c r="G14" s="2" t="n">
        <v>4570</v>
      </c>
      <c r="H14" s="2" t="n">
        <v>108636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047808</v>
      </c>
      <c r="E15" s="2" t="n">
        <v>3877449</v>
      </c>
      <c r="F15" s="2" t="n">
        <v>266572</v>
      </c>
      <c r="G15" s="2" t="n">
        <v>920</v>
      </c>
      <c r="H15" s="2" t="n">
        <v>267492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2278342</v>
      </c>
      <c r="E16" s="2" t="n">
        <v>57573472</v>
      </c>
      <c r="F16" s="2" t="n">
        <v>3958176</v>
      </c>
      <c r="G16" s="2" t="n">
        <v>28606</v>
      </c>
      <c r="H16" s="2" t="n">
        <v>3986782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6107606</v>
      </c>
      <c r="E17" s="2" t="n">
        <v>30112113</v>
      </c>
      <c r="F17" s="2" t="n">
        <v>2070204</v>
      </c>
      <c r="G17" s="2" t="n">
        <v>14191</v>
      </c>
      <c r="H17" s="2" t="n">
        <v>2084395</v>
      </c>
      <c r="I17" s="3" t="n">
        <v>3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75807</v>
      </c>
      <c r="E18" s="2" t="n">
        <v>1102507</v>
      </c>
      <c r="F18" s="2" t="n">
        <v>75801</v>
      </c>
      <c r="G18" s="2" t="n">
        <v>314</v>
      </c>
      <c r="H18" s="2" t="n">
        <v>76115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019693</v>
      </c>
      <c r="E19" s="2" t="n">
        <v>9002471</v>
      </c>
      <c r="F19" s="2" t="n">
        <v>618919</v>
      </c>
      <c r="G19" s="2" t="n">
        <v>0</v>
      </c>
      <c r="H19" s="2" t="n">
        <v>618919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53043</v>
      </c>
      <c r="E20" s="2" t="n">
        <v>34574</v>
      </c>
      <c r="F20" s="2" t="n">
        <v>2376</v>
      </c>
      <c r="G20" s="2" t="n">
        <v>5028</v>
      </c>
      <c r="H20" s="2" t="n">
        <v>7404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728091</v>
      </c>
      <c r="E21" s="2" t="n">
        <v>0</v>
      </c>
      <c r="F21" s="2" t="n">
        <v>0</v>
      </c>
      <c r="G21" s="2" t="n">
        <v>1791</v>
      </c>
      <c r="H21" s="2" t="n">
        <v>1791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67824</v>
      </c>
      <c r="E22" s="2" t="n">
        <v>17279</v>
      </c>
      <c r="F22" s="2" t="n">
        <v>1188</v>
      </c>
      <c r="G22" s="2" t="n">
        <v>273</v>
      </c>
      <c r="H22" s="2" t="n">
        <v>1461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914325</v>
      </c>
      <c r="E23" s="2" t="n">
        <v>591226</v>
      </c>
      <c r="F23" s="2" t="n">
        <v>40648</v>
      </c>
      <c r="G23" s="2" t="n">
        <v>9687</v>
      </c>
      <c r="H23" s="2" t="n">
        <v>50335</v>
      </c>
      <c r="I23" s="3" t="n">
        <v>3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313692</v>
      </c>
      <c r="E24" s="2" t="n">
        <v>8975831</v>
      </c>
      <c r="F24" s="2" t="n">
        <v>617093</v>
      </c>
      <c r="G24" s="2" t="n">
        <v>5199</v>
      </c>
      <c r="H24" s="2" t="n">
        <v>622292</v>
      </c>
      <c r="I24" s="3" t="n">
        <v>3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327795</v>
      </c>
      <c r="E25" s="2" t="n">
        <v>109162</v>
      </c>
      <c r="F25" s="2" t="n">
        <v>7505</v>
      </c>
      <c r="G25" s="2" t="n">
        <v>10442</v>
      </c>
      <c r="H25" s="2" t="n">
        <v>17947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3523</v>
      </c>
      <c r="E26" s="2" t="n">
        <v>1610</v>
      </c>
      <c r="F26" s="2" t="n">
        <v>111</v>
      </c>
      <c r="G26" s="2" t="n">
        <v>2242</v>
      </c>
      <c r="H26" s="2" t="n">
        <v>2353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2217</v>
      </c>
      <c r="E27" s="2" t="n">
        <v>52712</v>
      </c>
      <c r="F27" s="2" t="n">
        <v>3623</v>
      </c>
      <c r="G27" s="2" t="n">
        <v>0</v>
      </c>
      <c r="H27" s="2" t="n">
        <v>3623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867168</v>
      </c>
      <c r="E28" s="2" t="n">
        <v>3711164</v>
      </c>
      <c r="F28" s="2" t="n">
        <v>263040</v>
      </c>
      <c r="G28" s="2" t="n">
        <v>842</v>
      </c>
      <c r="H28" s="2" t="n">
        <v>263882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1199887</v>
      </c>
      <c r="E29" s="2" t="n">
        <v>49710913</v>
      </c>
      <c r="F29" s="2" t="n">
        <v>3530289</v>
      </c>
      <c r="G29" s="2" t="n">
        <v>13382</v>
      </c>
      <c r="H29" s="2" t="n">
        <v>3543671</v>
      </c>
      <c r="I29" s="3" t="n">
        <v>5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744170</v>
      </c>
      <c r="E30" s="2" t="n">
        <v>5275634</v>
      </c>
      <c r="F30" s="2" t="n">
        <v>362698</v>
      </c>
      <c r="G30" s="2" t="n">
        <v>15736</v>
      </c>
      <c r="H30" s="2" t="n">
        <v>378434</v>
      </c>
      <c r="I30" s="3" t="n">
        <v>2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270556</v>
      </c>
      <c r="E31" s="2" t="n">
        <v>2110163</v>
      </c>
      <c r="F31" s="2" t="n">
        <v>145067</v>
      </c>
      <c r="G31" s="2" t="n">
        <v>5023</v>
      </c>
      <c r="H31" s="2" t="n">
        <v>150090</v>
      </c>
      <c r="I31" s="3" t="n">
        <v>3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64930</v>
      </c>
      <c r="E32" s="2" t="n">
        <v>100943</v>
      </c>
      <c r="F32" s="2" t="n">
        <v>6938</v>
      </c>
      <c r="G32" s="2" t="n">
        <v>87</v>
      </c>
      <c r="H32" s="2" t="n">
        <v>7025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20540</v>
      </c>
      <c r="E33" s="2" t="n">
        <v>420540</v>
      </c>
      <c r="F33" s="2" t="n">
        <v>28913</v>
      </c>
      <c r="G33" s="2" t="n">
        <v>-660</v>
      </c>
      <c r="H33" s="2" t="n">
        <v>28253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1427741</v>
      </c>
      <c r="E34" s="2" t="n">
        <v>3106743</v>
      </c>
      <c r="F34" s="2" t="n">
        <v>213580</v>
      </c>
      <c r="G34" s="2" t="n">
        <v>40769</v>
      </c>
      <c r="H34" s="2" t="n">
        <v>254349</v>
      </c>
      <c r="I34" s="3" t="n">
        <v>35</v>
      </c>
    </row>
    <row r="35" customFormat="false" ht="12" hidden="false" customHeight="false" outlineLevel="0" collapsed="false">
      <c r="D35" s="2" t="n">
        <f aca="false">SUM($D$2:D34)</f>
        <v>663045888</v>
      </c>
      <c r="E35" s="2" t="n">
        <f aca="false">SUM($E$2:E34)</f>
        <v>284043931</v>
      </c>
      <c r="F35" s="2" t="n">
        <f aca="false">SUM($F$2:F34)</f>
        <v>19891744</v>
      </c>
      <c r="G35" s="2" t="n">
        <f aca="false">SUM($G$2:G34)</f>
        <v>348144</v>
      </c>
      <c r="H35" s="2" t="n">
        <f aca="false">SUM($H$2:H34)</f>
        <v>20239888</v>
      </c>
      <c r="I35" s="3" t="n">
        <f aca="false">SUM($I$2:I34)</f>
        <v>46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EST ST PAUL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35:11Z</cp:lastPrinted>
  <dcterms:modified xsi:type="dcterms:W3CDTF">2016-04-01T13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est St. Paul</vt:lpwstr>
  </property>
  <property fmtid="{D5CDD505-2E9C-101B-9397-08002B2CF9AE}" pid="3" name="City or County">
    <vt:lpwstr>City</vt:lpwstr>
  </property>
  <property fmtid="{D5CDD505-2E9C-101B-9397-08002B2CF9AE}" pid="4" name="Owner">
    <vt:lpwstr>16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41</vt:lpwstr>
  </property>
  <property fmtid="{D5CDD505-2E9C-101B-9397-08002B2CF9AE}" pid="10" name="_dlc_DocIdItemGuid">
    <vt:lpwstr>5194196b-2253-4555-b749-a1c0098e5152</vt:lpwstr>
  </property>
  <property fmtid="{D5CDD505-2E9C-101B-9397-08002B2CF9AE}" pid="11" name="_dlc_DocIdUrl">
    <vt:lpwstr>http://www.revenue.state.mn.us/research_stats/_layouts/DocIdRedir.aspx?ID=EHMXPVJQYS55-214-3641, EHMXPVJQYS55-214-3641</vt:lpwstr>
  </property>
</Properties>
</file>