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ZATA CITY BY INDUSTRY 2014" sheetId="1" state="visible" r:id="rId2"/>
  </sheets>
  <definedNames>
    <definedName function="false" hidden="false" name="WAYZATA_CITY_BY_INDUSTRY_2014" vbProcedure="false">'WAYZATA CITY BY INDUSTRY 2014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AYZATA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23 SECURITIES, COMMODITI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6547682</v>
      </c>
      <c r="E2" s="2" t="n">
        <v>33358412</v>
      </c>
      <c r="F2" s="2" t="n">
        <v>2293574</v>
      </c>
      <c r="G2" s="2" t="n">
        <v>90819</v>
      </c>
      <c r="H2" s="2" t="n">
        <v>238439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68331</v>
      </c>
      <c r="E3" s="2" t="n">
        <v>1027613</v>
      </c>
      <c r="F3" s="2" t="n">
        <v>70647</v>
      </c>
      <c r="G3" s="2" t="n">
        <v>7467</v>
      </c>
      <c r="H3" s="2" t="n">
        <v>7811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549164</v>
      </c>
      <c r="E4" s="2" t="n">
        <v>12361898</v>
      </c>
      <c r="F4" s="2" t="n">
        <v>941653</v>
      </c>
      <c r="G4" s="2" t="n">
        <v>0</v>
      </c>
      <c r="H4" s="2" t="n">
        <v>94165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94662</v>
      </c>
      <c r="E5" s="2" t="n">
        <v>490640</v>
      </c>
      <c r="F5" s="2" t="n">
        <v>33733</v>
      </c>
      <c r="G5" s="2" t="n">
        <v>7</v>
      </c>
      <c r="H5" s="2" t="n">
        <v>3374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140776</v>
      </c>
      <c r="E6" s="2" t="n">
        <v>4187011</v>
      </c>
      <c r="F6" s="2" t="n">
        <v>287855</v>
      </c>
      <c r="G6" s="2" t="n">
        <v>2162</v>
      </c>
      <c r="H6" s="2" t="n">
        <v>290017</v>
      </c>
      <c r="I6" s="3" t="n">
        <v>2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98345</v>
      </c>
      <c r="E7" s="2" t="n">
        <v>1351659</v>
      </c>
      <c r="F7" s="2" t="n">
        <v>92927</v>
      </c>
      <c r="G7" s="2" t="n">
        <v>200</v>
      </c>
      <c r="H7" s="2" t="n">
        <v>9312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650775</v>
      </c>
      <c r="E8" s="2" t="n">
        <v>10744427</v>
      </c>
      <c r="F8" s="2" t="n">
        <v>738685</v>
      </c>
      <c r="G8" s="2" t="n">
        <v>4325</v>
      </c>
      <c r="H8" s="2" t="n">
        <v>743010</v>
      </c>
      <c r="I8" s="3" t="n">
        <v>3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01131</v>
      </c>
      <c r="E9" s="2" t="n">
        <v>607025</v>
      </c>
      <c r="F9" s="2" t="n">
        <v>41734</v>
      </c>
      <c r="G9" s="2" t="n">
        <v>10</v>
      </c>
      <c r="H9" s="2" t="n">
        <v>41744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74864</v>
      </c>
      <c r="E10" s="2" t="n">
        <v>322871</v>
      </c>
      <c r="F10" s="2" t="n">
        <v>22196</v>
      </c>
      <c r="G10" s="2" t="n">
        <v>31</v>
      </c>
      <c r="H10" s="2" t="n">
        <v>2222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01990</v>
      </c>
      <c r="E11" s="2" t="n">
        <v>20937</v>
      </c>
      <c r="F11" s="2" t="n">
        <v>1439</v>
      </c>
      <c r="G11" s="2" t="n">
        <v>531</v>
      </c>
      <c r="H11" s="2" t="n">
        <v>1970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22361</v>
      </c>
      <c r="E12" s="2" t="n">
        <v>114925</v>
      </c>
      <c r="F12" s="2" t="n">
        <v>7899</v>
      </c>
      <c r="G12" s="2" t="n">
        <v>558</v>
      </c>
      <c r="H12" s="2" t="n">
        <v>8457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9536744</v>
      </c>
      <c r="E13" s="2" t="n">
        <v>1987926</v>
      </c>
      <c r="F13" s="2" t="n">
        <v>136670</v>
      </c>
      <c r="G13" s="2" t="n">
        <v>23484</v>
      </c>
      <c r="H13" s="2" t="n">
        <v>160154</v>
      </c>
      <c r="I13" s="3" t="n">
        <v>3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489644</v>
      </c>
      <c r="E14" s="2" t="n">
        <v>2524294</v>
      </c>
      <c r="F14" s="2" t="n">
        <v>173546</v>
      </c>
      <c r="G14" s="2" t="n">
        <v>2124</v>
      </c>
      <c r="H14" s="2" t="n">
        <v>175670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131294</v>
      </c>
      <c r="E15" s="2" t="n">
        <v>767166</v>
      </c>
      <c r="F15" s="2" t="n">
        <v>52741</v>
      </c>
      <c r="G15" s="2" t="n">
        <v>5230</v>
      </c>
      <c r="H15" s="2" t="n">
        <v>57971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44220</v>
      </c>
      <c r="E16" s="2" t="n">
        <v>154908</v>
      </c>
      <c r="F16" s="2" t="n">
        <v>10650</v>
      </c>
      <c r="G16" s="2" t="n">
        <v>2111</v>
      </c>
      <c r="H16" s="2" t="n">
        <v>12761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7644</v>
      </c>
      <c r="E17" s="2" t="n">
        <v>34676</v>
      </c>
      <c r="F17" s="2" t="n">
        <v>2960</v>
      </c>
      <c r="G17" s="2" t="n">
        <v>11</v>
      </c>
      <c r="H17" s="2" t="n">
        <v>2971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662774</v>
      </c>
      <c r="E18" s="2" t="n">
        <v>8622213</v>
      </c>
      <c r="F18" s="2" t="n">
        <v>609625</v>
      </c>
      <c r="G18" s="2" t="n">
        <v>1811</v>
      </c>
      <c r="H18" s="2" t="n">
        <v>611436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67726</v>
      </c>
      <c r="E19" s="2" t="n">
        <v>1033928</v>
      </c>
      <c r="F19" s="2" t="n">
        <v>71084</v>
      </c>
      <c r="G19" s="2" t="n">
        <v>0</v>
      </c>
      <c r="H19" s="2" t="n">
        <v>7108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540421</v>
      </c>
      <c r="E20" s="2" t="n">
        <v>32190909</v>
      </c>
      <c r="F20" s="2" t="n">
        <v>2354880</v>
      </c>
      <c r="G20" s="2" t="n">
        <v>11802</v>
      </c>
      <c r="H20" s="2" t="n">
        <v>2366682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286434</v>
      </c>
      <c r="E21" s="2" t="n">
        <v>4885298</v>
      </c>
      <c r="F21" s="2" t="n">
        <v>335867</v>
      </c>
      <c r="G21" s="2" t="n">
        <v>2208</v>
      </c>
      <c r="H21" s="2" t="n">
        <v>338075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790690</v>
      </c>
      <c r="E22" s="2" t="n">
        <v>4197974</v>
      </c>
      <c r="F22" s="2" t="n">
        <v>288608</v>
      </c>
      <c r="G22" s="2" t="n">
        <v>6313</v>
      </c>
      <c r="H22" s="2" t="n">
        <v>294921</v>
      </c>
      <c r="I22" s="3" t="n">
        <v>2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02228</v>
      </c>
      <c r="E23" s="2" t="n">
        <v>769426</v>
      </c>
      <c r="F23" s="2" t="n">
        <v>64892</v>
      </c>
      <c r="G23" s="2" t="n">
        <v>824</v>
      </c>
      <c r="H23" s="2" t="n">
        <v>65716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4637833</v>
      </c>
      <c r="E24" s="2" t="n">
        <v>21342972</v>
      </c>
      <c r="F24" s="2" t="n">
        <v>1549675</v>
      </c>
      <c r="G24" s="2" t="n">
        <v>72415</v>
      </c>
      <c r="H24" s="2" t="n">
        <v>1622090</v>
      </c>
      <c r="I24" s="3" t="n">
        <v>36</v>
      </c>
    </row>
    <row r="25" customFormat="false" ht="12" hidden="false" customHeight="false" outlineLevel="0" collapsed="false">
      <c r="D25" s="2" t="n">
        <f aca="false">SUM($D$2:D24)</f>
        <v>629887733</v>
      </c>
      <c r="E25" s="2" t="n">
        <f aca="false">SUM($E$2:E24)</f>
        <v>143099108</v>
      </c>
      <c r="F25" s="2" t="n">
        <f aca="false">SUM($F$2:F24)</f>
        <v>10183540</v>
      </c>
      <c r="G25" s="2" t="n">
        <f aca="false">SUM($G$2:G24)</f>
        <v>234443</v>
      </c>
      <c r="H25" s="2" t="n">
        <f aca="false">SUM($H$2:H24)</f>
        <v>10417983</v>
      </c>
      <c r="I25" s="3" t="n">
        <f aca="false">SUM($I$2:I24)</f>
        <v>2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YZAT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4:08Z</cp:lastPrinted>
  <dcterms:modified xsi:type="dcterms:W3CDTF">2016-04-01T13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yza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40</vt:lpwstr>
  </property>
  <property fmtid="{D5CDD505-2E9C-101B-9397-08002B2CF9AE}" pid="10" name="_dlc_DocIdItemGuid">
    <vt:lpwstr>5639d437-b423-4145-80ad-a5127c112c6c</vt:lpwstr>
  </property>
  <property fmtid="{D5CDD505-2E9C-101B-9397-08002B2CF9AE}" pid="11" name="_dlc_DocIdUrl">
    <vt:lpwstr>http://www.revenue.state.mn.us/research_stats/_layouts/DocIdRedir.aspx?ID=EHMXPVJQYS55-214-3640, EHMXPVJQYS55-214-3640</vt:lpwstr>
  </property>
</Properties>
</file>