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ONWAN COUNTY BY INDUSTRY 201" sheetId="1" state="visible" r:id="rId2"/>
  </sheets>
  <definedNames>
    <definedName function="false" hidden="false" name="WATONWAN_COUNTY_BY_INDUSTRY_201" vbProcedure="false">'WATONWAN COUNTY BY INDUSTRY 201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WATONWAN</t>
  </si>
  <si>
    <t xml:space="preserve">111 AG -CROP PRODUCTION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7 MFG -NONMETALLIC MINERAL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7154364</v>
      </c>
      <c r="E2" s="2" t="n">
        <v>426332</v>
      </c>
      <c r="F2" s="2" t="n">
        <v>29309</v>
      </c>
      <c r="G2" s="2" t="n">
        <v>21326</v>
      </c>
      <c r="H2" s="2" t="n">
        <v>50635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992794</v>
      </c>
      <c r="E3" s="2" t="n">
        <v>1950330</v>
      </c>
      <c r="F3" s="2" t="n">
        <v>134083</v>
      </c>
      <c r="G3" s="2" t="n">
        <v>263</v>
      </c>
      <c r="H3" s="2" t="n">
        <v>134346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832152</v>
      </c>
      <c r="E4" s="2" t="n">
        <v>1586</v>
      </c>
      <c r="F4" s="2" t="n">
        <v>109</v>
      </c>
      <c r="G4" s="2" t="n">
        <v>898</v>
      </c>
      <c r="H4" s="2" t="n">
        <v>1007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478658</v>
      </c>
      <c r="E5" s="2" t="n">
        <v>383677</v>
      </c>
      <c r="F5" s="2" t="n">
        <v>26376</v>
      </c>
      <c r="G5" s="2" t="n">
        <v>9430</v>
      </c>
      <c r="H5" s="2" t="n">
        <v>35806</v>
      </c>
      <c r="I5" s="3" t="n">
        <v>1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6890880</v>
      </c>
      <c r="E6" s="2" t="n">
        <v>22553</v>
      </c>
      <c r="F6" s="2" t="n">
        <v>1551</v>
      </c>
      <c r="G6" s="2" t="n">
        <v>85537</v>
      </c>
      <c r="H6" s="2" t="n">
        <v>87088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782830</v>
      </c>
      <c r="E7" s="2" t="n">
        <v>1512286</v>
      </c>
      <c r="F7" s="2" t="n">
        <v>103971</v>
      </c>
      <c r="G7" s="2" t="n">
        <v>1565</v>
      </c>
      <c r="H7" s="2" t="n">
        <v>105536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3046130</v>
      </c>
      <c r="E8" s="2" t="n">
        <v>468522</v>
      </c>
      <c r="F8" s="2" t="n">
        <v>32210</v>
      </c>
      <c r="G8" s="2" t="n">
        <v>80110</v>
      </c>
      <c r="H8" s="2" t="n">
        <v>112320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5122627</v>
      </c>
      <c r="E9" s="2" t="n">
        <v>2684339</v>
      </c>
      <c r="F9" s="2" t="n">
        <v>184547</v>
      </c>
      <c r="G9" s="2" t="n">
        <v>11265</v>
      </c>
      <c r="H9" s="2" t="n">
        <v>195812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03994</v>
      </c>
      <c r="E10" s="2" t="n">
        <v>437350</v>
      </c>
      <c r="F10" s="2" t="n">
        <v>30066</v>
      </c>
      <c r="G10" s="2" t="n">
        <v>0</v>
      </c>
      <c r="H10" s="2" t="n">
        <v>30066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168696</v>
      </c>
      <c r="E11" s="2" t="n">
        <v>2561311</v>
      </c>
      <c r="F11" s="2" t="n">
        <v>176093</v>
      </c>
      <c r="G11" s="2" t="n">
        <v>47473</v>
      </c>
      <c r="H11" s="2" t="n">
        <v>223566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084431</v>
      </c>
      <c r="E12" s="2" t="n">
        <v>3606736</v>
      </c>
      <c r="F12" s="2" t="n">
        <v>279898</v>
      </c>
      <c r="G12" s="2" t="n">
        <v>1109</v>
      </c>
      <c r="H12" s="2" t="n">
        <v>281007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5319175</v>
      </c>
      <c r="E13" s="2" t="n">
        <v>4360406</v>
      </c>
      <c r="F13" s="2" t="n">
        <v>299779</v>
      </c>
      <c r="G13" s="2" t="n">
        <v>9127</v>
      </c>
      <c r="H13" s="2" t="n">
        <v>308906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0874</v>
      </c>
      <c r="E14" s="2" t="n">
        <v>20874</v>
      </c>
      <c r="F14" s="2" t="n">
        <v>1435</v>
      </c>
      <c r="G14" s="2" t="n">
        <v>0</v>
      </c>
      <c r="H14" s="2" t="n">
        <v>1435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737254</v>
      </c>
      <c r="E15" s="2" t="n">
        <v>5856388</v>
      </c>
      <c r="F15" s="2" t="n">
        <v>402627</v>
      </c>
      <c r="G15" s="2" t="n">
        <v>4854</v>
      </c>
      <c r="H15" s="2" t="n">
        <v>407481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397888</v>
      </c>
      <c r="E16" s="2" t="n">
        <v>1329168</v>
      </c>
      <c r="F16" s="2" t="n">
        <v>91380</v>
      </c>
      <c r="G16" s="2" t="n">
        <v>19038</v>
      </c>
      <c r="H16" s="2" t="n">
        <v>110418</v>
      </c>
      <c r="I16" s="3" t="n">
        <v>2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7142</v>
      </c>
      <c r="E17" s="2" t="n">
        <v>48756</v>
      </c>
      <c r="F17" s="2" t="n">
        <v>3352</v>
      </c>
      <c r="G17" s="2" t="n">
        <v>37</v>
      </c>
      <c r="H17" s="2" t="n">
        <v>3389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62481</v>
      </c>
      <c r="E18" s="2" t="n">
        <v>30145</v>
      </c>
      <c r="F18" s="2" t="n">
        <v>2073</v>
      </c>
      <c r="G18" s="2" t="n">
        <v>12123</v>
      </c>
      <c r="H18" s="2" t="n">
        <v>14196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018466</v>
      </c>
      <c r="E19" s="2" t="n">
        <v>695900</v>
      </c>
      <c r="F19" s="2" t="n">
        <v>47843</v>
      </c>
      <c r="G19" s="2" t="n">
        <v>1311</v>
      </c>
      <c r="H19" s="2" t="n">
        <v>49154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654741</v>
      </c>
      <c r="E20" s="2" t="n">
        <v>2312692</v>
      </c>
      <c r="F20" s="2" t="n">
        <v>158998</v>
      </c>
      <c r="G20" s="2" t="n">
        <v>0</v>
      </c>
      <c r="H20" s="2" t="n">
        <v>158998</v>
      </c>
      <c r="I20" s="3" t="n">
        <v>1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99079</v>
      </c>
      <c r="E21" s="2" t="n">
        <v>30385</v>
      </c>
      <c r="F21" s="2" t="n">
        <v>2090</v>
      </c>
      <c r="G21" s="2" t="n">
        <v>49</v>
      </c>
      <c r="H21" s="2" t="n">
        <v>2139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48462</v>
      </c>
      <c r="E22" s="2" t="n">
        <v>831398</v>
      </c>
      <c r="F22" s="2" t="n">
        <v>59169</v>
      </c>
      <c r="G22" s="2" t="n">
        <v>34</v>
      </c>
      <c r="H22" s="2" t="n">
        <v>59203</v>
      </c>
      <c r="I22" s="3" t="n">
        <v>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56070</v>
      </c>
      <c r="E23" s="2" t="n">
        <v>742600</v>
      </c>
      <c r="F23" s="2" t="n">
        <v>51054</v>
      </c>
      <c r="G23" s="2" t="n">
        <v>0</v>
      </c>
      <c r="H23" s="2" t="n">
        <v>51054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439551</v>
      </c>
      <c r="E24" s="2" t="n">
        <v>5339271</v>
      </c>
      <c r="F24" s="2" t="n">
        <v>378067</v>
      </c>
      <c r="G24" s="2" t="n">
        <v>2326</v>
      </c>
      <c r="H24" s="2" t="n">
        <v>380393</v>
      </c>
      <c r="I24" s="3" t="n">
        <v>2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876030</v>
      </c>
      <c r="E25" s="2" t="n">
        <v>4136641</v>
      </c>
      <c r="F25" s="2" t="n">
        <v>284390</v>
      </c>
      <c r="G25" s="2" t="n">
        <v>2846</v>
      </c>
      <c r="H25" s="2" t="n">
        <v>287236</v>
      </c>
      <c r="I25" s="3" t="n">
        <v>3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135773</v>
      </c>
      <c r="E26" s="2" t="n">
        <v>89329</v>
      </c>
      <c r="F26" s="2" t="n">
        <v>6142</v>
      </c>
      <c r="G26" s="2" t="n">
        <v>143</v>
      </c>
      <c r="H26" s="2" t="n">
        <v>6285</v>
      </c>
      <c r="I26" s="3" t="n">
        <v>1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27600</v>
      </c>
      <c r="E27" s="2" t="n">
        <v>909054</v>
      </c>
      <c r="F27" s="2" t="n">
        <v>77830</v>
      </c>
      <c r="G27" s="2" t="n">
        <v>546</v>
      </c>
      <c r="H27" s="2" t="n">
        <v>78376</v>
      </c>
      <c r="I27" s="3" t="n">
        <v>1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026011</v>
      </c>
      <c r="E28" s="2" t="n">
        <v>2817232</v>
      </c>
      <c r="F28" s="2" t="n">
        <v>193684</v>
      </c>
      <c r="G28" s="2" t="n">
        <v>3672</v>
      </c>
      <c r="H28" s="2" t="n">
        <v>197356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0725707</v>
      </c>
      <c r="E29" s="2" t="n">
        <v>11412333</v>
      </c>
      <c r="F29" s="2" t="n">
        <v>794015</v>
      </c>
      <c r="G29" s="2" t="n">
        <v>4973</v>
      </c>
      <c r="H29" s="2" t="n">
        <v>798988</v>
      </c>
      <c r="I29" s="3" t="n">
        <v>41</v>
      </c>
    </row>
    <row r="30" customFormat="false" ht="12" hidden="false" customHeight="false" outlineLevel="0" collapsed="false">
      <c r="D30" s="2" t="n">
        <f aca="false">SUM($D$2:D29)</f>
        <v>614989860</v>
      </c>
      <c r="E30" s="2" t="n">
        <f aca="false">SUM($E$2:E29)</f>
        <v>55017594</v>
      </c>
      <c r="F30" s="2" t="n">
        <f aca="false">SUM($F$2:F29)</f>
        <v>3852141</v>
      </c>
      <c r="G30" s="2" t="n">
        <f aca="false">SUM($G$2:G29)</f>
        <v>320055</v>
      </c>
      <c r="H30" s="2" t="n">
        <f aca="false">SUM($H$2:H29)</f>
        <v>4172196</v>
      </c>
      <c r="I30" s="3" t="n">
        <f aca="false">SUM($I$2:I29)</f>
        <v>30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TONWAN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2:40:39Z</cp:lastPrinted>
  <dcterms:modified xsi:type="dcterms:W3CDTF">2016-03-31T20:40:13Z</dcterms:modified>
  <cp:revision>0</cp:revision>
  <dc:subject/>
  <dc:title>Watonw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04</vt:lpwstr>
  </property>
  <property fmtid="{D5CDD505-2E9C-101B-9397-08002B2CF9AE}" pid="10" name="_dlc_DocIdItemGuid">
    <vt:lpwstr>69a1bb12-47b1-460e-8a1e-83829f420067</vt:lpwstr>
  </property>
  <property fmtid="{D5CDD505-2E9C-101B-9397-08002B2CF9AE}" pid="11" name="_dlc_DocIdUrl">
    <vt:lpwstr>http://www.revenue.state.mn.us/research_stats/_layouts/DocIdRedir.aspx?ID=EHMXPVJQYS55-214-3504, EHMXPVJQYS55-214-3504</vt:lpwstr>
  </property>
</Properties>
</file>