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COUNTY BY INDUSTRY 2" sheetId="1" state="visible" r:id="rId2"/>
  </sheets>
  <definedNames>
    <definedName function="false" hidden="false" name="WASHINGTON_COUNTY_BY_INDUSTRY_2" vbProcedure="false">'WASHINGTON COUNTY BY INDUSTRY 2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SHINGTON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672986</v>
      </c>
      <c r="E2" s="2" t="n">
        <v>4053210</v>
      </c>
      <c r="F2" s="2" t="n">
        <v>278766</v>
      </c>
      <c r="G2" s="2" t="n">
        <v>22566</v>
      </c>
      <c r="H2" s="2" t="n">
        <v>301332</v>
      </c>
      <c r="I2" s="3" t="n">
        <v>3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43119</v>
      </c>
      <c r="E3" s="2" t="n">
        <v>689574</v>
      </c>
      <c r="F3" s="2" t="n">
        <v>49571</v>
      </c>
      <c r="G3" s="2" t="n">
        <v>214</v>
      </c>
      <c r="H3" s="2" t="n">
        <v>4978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49917</v>
      </c>
      <c r="E4" s="2" t="n">
        <v>669993</v>
      </c>
      <c r="F4" s="2" t="n">
        <v>46062</v>
      </c>
      <c r="G4" s="2" t="n">
        <v>304</v>
      </c>
      <c r="H4" s="2" t="n">
        <v>4636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52405</v>
      </c>
      <c r="E5" s="2" t="n">
        <v>1380137</v>
      </c>
      <c r="F5" s="2" t="n">
        <v>94884</v>
      </c>
      <c r="G5" s="2" t="n">
        <v>291</v>
      </c>
      <c r="H5" s="2" t="n">
        <v>9517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91270</v>
      </c>
      <c r="E6" s="2" t="n">
        <v>1724439</v>
      </c>
      <c r="F6" s="2" t="n">
        <v>118556</v>
      </c>
      <c r="G6" s="2" t="n">
        <v>16257</v>
      </c>
      <c r="H6" s="2" t="n">
        <v>13481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7776101</v>
      </c>
      <c r="E7" s="2" t="n">
        <v>7617652</v>
      </c>
      <c r="F7" s="2" t="n">
        <v>523711</v>
      </c>
      <c r="G7" s="2" t="n">
        <v>138335</v>
      </c>
      <c r="H7" s="2" t="n">
        <v>662046</v>
      </c>
      <c r="I7" s="3" t="n">
        <v>6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375152</v>
      </c>
      <c r="E8" s="2" t="n">
        <v>2867775</v>
      </c>
      <c r="F8" s="2" t="n">
        <v>197161</v>
      </c>
      <c r="G8" s="2" t="n">
        <v>342656</v>
      </c>
      <c r="H8" s="2" t="n">
        <v>539817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0061581</v>
      </c>
      <c r="E9" s="2" t="n">
        <v>13715474</v>
      </c>
      <c r="F9" s="2" t="n">
        <v>942943</v>
      </c>
      <c r="G9" s="2" t="n">
        <v>710738</v>
      </c>
      <c r="H9" s="2" t="n">
        <v>1653681</v>
      </c>
      <c r="I9" s="3" t="n">
        <v>16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0339161</v>
      </c>
      <c r="E10" s="2" t="n">
        <v>4651220</v>
      </c>
      <c r="F10" s="2" t="n">
        <v>319772</v>
      </c>
      <c r="G10" s="2" t="n">
        <v>22225</v>
      </c>
      <c r="H10" s="2" t="n">
        <v>341997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6047</v>
      </c>
      <c r="E11" s="2" t="n">
        <v>587489</v>
      </c>
      <c r="F11" s="2" t="n">
        <v>51564</v>
      </c>
      <c r="G11" s="2" t="n">
        <v>57</v>
      </c>
      <c r="H11" s="2" t="n">
        <v>5162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67414</v>
      </c>
      <c r="E12" s="2" t="n">
        <v>163625</v>
      </c>
      <c r="F12" s="2" t="n">
        <v>11253</v>
      </c>
      <c r="G12" s="2" t="n">
        <v>686</v>
      </c>
      <c r="H12" s="2" t="n">
        <v>11939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38537</v>
      </c>
      <c r="E13" s="2" t="n">
        <v>134545</v>
      </c>
      <c r="F13" s="2" t="n">
        <v>9248</v>
      </c>
      <c r="G13" s="2" t="n">
        <v>28</v>
      </c>
      <c r="H13" s="2" t="n">
        <v>9276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1320</v>
      </c>
      <c r="E14" s="2" t="n">
        <v>26866</v>
      </c>
      <c r="F14" s="2" t="n">
        <v>1848</v>
      </c>
      <c r="G14" s="2" t="n">
        <v>0</v>
      </c>
      <c r="H14" s="2" t="n">
        <v>184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2918440</v>
      </c>
      <c r="E15" s="2" t="n">
        <v>1511002</v>
      </c>
      <c r="F15" s="2" t="n">
        <v>103880</v>
      </c>
      <c r="G15" s="2" t="n">
        <v>638379</v>
      </c>
      <c r="H15" s="2" t="n">
        <v>742259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485177</v>
      </c>
      <c r="E16" s="2" t="n">
        <v>3924060</v>
      </c>
      <c r="F16" s="2" t="n">
        <v>269777</v>
      </c>
      <c r="G16" s="2" t="n">
        <v>5871</v>
      </c>
      <c r="H16" s="2" t="n">
        <v>275648</v>
      </c>
      <c r="I16" s="3" t="n">
        <v>2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5388</v>
      </c>
      <c r="E17" s="2" t="n">
        <v>38681</v>
      </c>
      <c r="F17" s="2" t="n">
        <v>2660</v>
      </c>
      <c r="G17" s="2" t="n">
        <v>1911</v>
      </c>
      <c r="H17" s="2" t="n">
        <v>4571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7307780</v>
      </c>
      <c r="E18" s="2" t="n">
        <v>487488</v>
      </c>
      <c r="F18" s="2" t="n">
        <v>33516</v>
      </c>
      <c r="G18" s="2" t="n">
        <v>224027</v>
      </c>
      <c r="H18" s="2" t="n">
        <v>257543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1243308</v>
      </c>
      <c r="E19" s="2" t="n">
        <v>11218432</v>
      </c>
      <c r="F19" s="2" t="n">
        <v>771266</v>
      </c>
      <c r="G19" s="2" t="n">
        <v>13130</v>
      </c>
      <c r="H19" s="2" t="n">
        <v>784396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2111690</v>
      </c>
      <c r="E20" s="2" t="n">
        <v>6240744</v>
      </c>
      <c r="F20" s="2" t="n">
        <v>429050</v>
      </c>
      <c r="G20" s="2" t="n">
        <v>106259</v>
      </c>
      <c r="H20" s="2" t="n">
        <v>535309</v>
      </c>
      <c r="I20" s="3" t="n">
        <v>4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322467</v>
      </c>
      <c r="E21" s="2" t="n">
        <v>4250048</v>
      </c>
      <c r="F21" s="2" t="n">
        <v>292192</v>
      </c>
      <c r="G21" s="2" t="n">
        <v>168851</v>
      </c>
      <c r="H21" s="2" t="n">
        <v>461043</v>
      </c>
      <c r="I21" s="3" t="n">
        <v>3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5155422</v>
      </c>
      <c r="E22" s="2" t="n">
        <v>5582155</v>
      </c>
      <c r="F22" s="2" t="n">
        <v>383772</v>
      </c>
      <c r="G22" s="2" t="n">
        <v>45104</v>
      </c>
      <c r="H22" s="2" t="n">
        <v>428876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064839</v>
      </c>
      <c r="E23" s="2" t="n">
        <v>375568</v>
      </c>
      <c r="F23" s="2" t="n">
        <v>25820</v>
      </c>
      <c r="G23" s="2" t="n">
        <v>969</v>
      </c>
      <c r="H23" s="2" t="n">
        <v>26789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02518</v>
      </c>
      <c r="E24" s="2" t="n">
        <v>35678</v>
      </c>
      <c r="F24" s="2" t="n">
        <v>2453</v>
      </c>
      <c r="G24" s="2" t="n">
        <v>0</v>
      </c>
      <c r="H24" s="2" t="n">
        <v>245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876165</v>
      </c>
      <c r="E25" s="2" t="n">
        <v>5293859</v>
      </c>
      <c r="F25" s="2" t="n">
        <v>363954</v>
      </c>
      <c r="G25" s="2" t="n">
        <v>4868</v>
      </c>
      <c r="H25" s="2" t="n">
        <v>368822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8096870</v>
      </c>
      <c r="E26" s="2" t="n">
        <v>16947425</v>
      </c>
      <c r="F26" s="2" t="n">
        <v>1165133</v>
      </c>
      <c r="G26" s="2" t="n">
        <v>1505565</v>
      </c>
      <c r="H26" s="2" t="n">
        <v>2670698</v>
      </c>
      <c r="I26" s="3" t="n">
        <v>7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81149012</v>
      </c>
      <c r="E27" s="2" t="n">
        <v>36245703</v>
      </c>
      <c r="F27" s="2" t="n">
        <v>2491892</v>
      </c>
      <c r="G27" s="2" t="n">
        <v>198979</v>
      </c>
      <c r="H27" s="2" t="n">
        <v>2690871</v>
      </c>
      <c r="I27" s="3" t="n">
        <v>10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6306510</v>
      </c>
      <c r="E28" s="2" t="n">
        <v>9242073</v>
      </c>
      <c r="F28" s="2" t="n">
        <v>746643</v>
      </c>
      <c r="G28" s="2" t="n">
        <v>89598</v>
      </c>
      <c r="H28" s="2" t="n">
        <v>836241</v>
      </c>
      <c r="I28" s="3" t="n">
        <v>6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137954</v>
      </c>
      <c r="E29" s="2" t="n">
        <v>2912</v>
      </c>
      <c r="F29" s="2" t="n">
        <v>201</v>
      </c>
      <c r="G29" s="2" t="n">
        <v>119</v>
      </c>
      <c r="H29" s="2" t="n">
        <v>320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4435863</v>
      </c>
      <c r="E30" s="2" t="n">
        <v>73295993</v>
      </c>
      <c r="F30" s="2" t="n">
        <v>5041767</v>
      </c>
      <c r="G30" s="2" t="n">
        <v>30134</v>
      </c>
      <c r="H30" s="2" t="n">
        <v>5071901</v>
      </c>
      <c r="I30" s="3" t="n">
        <v>8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1462843</v>
      </c>
      <c r="E31" s="2" t="n">
        <v>72495010</v>
      </c>
      <c r="F31" s="2" t="n">
        <v>5002008</v>
      </c>
      <c r="G31" s="2" t="n">
        <v>73197</v>
      </c>
      <c r="H31" s="2" t="n">
        <v>5075205</v>
      </c>
      <c r="I31" s="3" t="n">
        <v>9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3563796</v>
      </c>
      <c r="E32" s="2" t="n">
        <v>68053765</v>
      </c>
      <c r="F32" s="2" t="n">
        <v>4678699</v>
      </c>
      <c r="G32" s="2" t="n">
        <v>27269</v>
      </c>
      <c r="H32" s="2" t="n">
        <v>4705968</v>
      </c>
      <c r="I32" s="3" t="n">
        <v>5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2613793</v>
      </c>
      <c r="E33" s="2" t="n">
        <v>328883651</v>
      </c>
      <c r="F33" s="2" t="n">
        <v>22615676</v>
      </c>
      <c r="G33" s="2" t="n">
        <v>293062</v>
      </c>
      <c r="H33" s="2" t="n">
        <v>22908738</v>
      </c>
      <c r="I33" s="3" t="n">
        <v>7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74402751</v>
      </c>
      <c r="E34" s="2" t="n">
        <v>132224154</v>
      </c>
      <c r="F34" s="2" t="n">
        <v>10644290</v>
      </c>
      <c r="G34" s="2" t="n">
        <v>208701</v>
      </c>
      <c r="H34" s="2" t="n">
        <v>10852991</v>
      </c>
      <c r="I34" s="3" t="n">
        <v>12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4128629</v>
      </c>
      <c r="E35" s="2" t="n">
        <v>29235158</v>
      </c>
      <c r="F35" s="2" t="n">
        <v>2009917</v>
      </c>
      <c r="G35" s="2" t="n">
        <v>16316</v>
      </c>
      <c r="H35" s="2" t="n">
        <v>2026233</v>
      </c>
      <c r="I35" s="3" t="n">
        <v>6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04192771</v>
      </c>
      <c r="E36" s="2" t="n">
        <v>40508764</v>
      </c>
      <c r="F36" s="2" t="n">
        <v>2792832</v>
      </c>
      <c r="G36" s="2" t="n">
        <v>53226</v>
      </c>
      <c r="H36" s="2" t="n">
        <v>2846058</v>
      </c>
      <c r="I36" s="3" t="n">
        <v>5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7615799</v>
      </c>
      <c r="E37" s="2" t="n">
        <v>46902219</v>
      </c>
      <c r="F37" s="2" t="n">
        <v>3224533</v>
      </c>
      <c r="G37" s="2" t="n">
        <v>92839</v>
      </c>
      <c r="H37" s="2" t="n">
        <v>3317372</v>
      </c>
      <c r="I37" s="3" t="n">
        <v>15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1355277</v>
      </c>
      <c r="E38" s="2" t="n">
        <v>77627147</v>
      </c>
      <c r="F38" s="2" t="n">
        <v>5336871</v>
      </c>
      <c r="G38" s="2" t="n">
        <v>64497</v>
      </c>
      <c r="H38" s="2" t="n">
        <v>5401368</v>
      </c>
      <c r="I38" s="3" t="n">
        <v>15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07083819</v>
      </c>
      <c r="E39" s="2" t="n">
        <v>359382479</v>
      </c>
      <c r="F39" s="2" t="n">
        <v>24923161</v>
      </c>
      <c r="G39" s="2" t="n">
        <v>567326</v>
      </c>
      <c r="H39" s="2" t="n">
        <v>25490487</v>
      </c>
      <c r="I39" s="3" t="n">
        <v>3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4475215</v>
      </c>
      <c r="E40" s="2" t="n">
        <v>75376895</v>
      </c>
      <c r="F40" s="2" t="n">
        <v>5182166</v>
      </c>
      <c r="G40" s="2" t="n">
        <v>34028</v>
      </c>
      <c r="H40" s="2" t="n">
        <v>5216194</v>
      </c>
      <c r="I40" s="3" t="n">
        <v>39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3956807</v>
      </c>
      <c r="E41" s="2" t="n">
        <v>8763454</v>
      </c>
      <c r="F41" s="2" t="n">
        <v>602490</v>
      </c>
      <c r="G41" s="2" t="n">
        <v>17585</v>
      </c>
      <c r="H41" s="2" t="n">
        <v>620075</v>
      </c>
      <c r="I41" s="3" t="n">
        <v>24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9980824</v>
      </c>
      <c r="E42" s="2" t="n">
        <v>3713913</v>
      </c>
      <c r="F42" s="2" t="n">
        <v>255334</v>
      </c>
      <c r="G42" s="2" t="n">
        <v>86094</v>
      </c>
      <c r="H42" s="2" t="n">
        <v>341428</v>
      </c>
      <c r="I42" s="3" t="n">
        <v>4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64066</v>
      </c>
      <c r="E43" s="2" t="n">
        <v>1541057</v>
      </c>
      <c r="F43" s="2" t="n">
        <v>105947</v>
      </c>
      <c r="G43" s="2" t="n">
        <v>31</v>
      </c>
      <c r="H43" s="2" t="n">
        <v>105978</v>
      </c>
      <c r="I43" s="3" t="n">
        <v>1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982902</v>
      </c>
      <c r="E44" s="2" t="n">
        <v>15249</v>
      </c>
      <c r="F44" s="2" t="n">
        <v>1048</v>
      </c>
      <c r="G44" s="2" t="n">
        <v>47</v>
      </c>
      <c r="H44" s="2" t="n">
        <v>1095</v>
      </c>
      <c r="I44" s="3" t="n">
        <v>2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655276</v>
      </c>
      <c r="E45" s="2" t="n">
        <v>8332915</v>
      </c>
      <c r="F45" s="2" t="n">
        <v>572891</v>
      </c>
      <c r="G45" s="2" t="n">
        <v>13725</v>
      </c>
      <c r="H45" s="2" t="n">
        <v>586616</v>
      </c>
      <c r="I45" s="3" t="n">
        <v>1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471941</v>
      </c>
      <c r="E46" s="2" t="n">
        <v>2200</v>
      </c>
      <c r="F46" s="2" t="n">
        <v>152</v>
      </c>
      <c r="G46" s="2" t="n">
        <v>326</v>
      </c>
      <c r="H46" s="2" t="n">
        <v>478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7996956</v>
      </c>
      <c r="E47" s="2" t="n">
        <v>26129420</v>
      </c>
      <c r="F47" s="2" t="n">
        <v>1796402</v>
      </c>
      <c r="G47" s="2" t="n">
        <v>39701</v>
      </c>
      <c r="H47" s="2" t="n">
        <v>1836103</v>
      </c>
      <c r="I47" s="3" t="n">
        <v>2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0803835</v>
      </c>
      <c r="E48" s="2" t="n">
        <v>1686001</v>
      </c>
      <c r="F48" s="2" t="n">
        <v>115913</v>
      </c>
      <c r="G48" s="2" t="n">
        <v>648</v>
      </c>
      <c r="H48" s="2" t="n">
        <v>116561</v>
      </c>
      <c r="I48" s="3" t="n">
        <v>1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2395330</v>
      </c>
      <c r="E49" s="2" t="n">
        <v>3267922</v>
      </c>
      <c r="F49" s="2" t="n">
        <v>224668</v>
      </c>
      <c r="G49" s="2" t="n">
        <v>4815</v>
      </c>
      <c r="H49" s="2" t="n">
        <v>229483</v>
      </c>
      <c r="I49" s="3" t="n">
        <v>4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595900</v>
      </c>
      <c r="E50" s="2" t="n">
        <v>417424</v>
      </c>
      <c r="F50" s="2" t="n">
        <v>28700</v>
      </c>
      <c r="G50" s="2" t="n">
        <v>20848</v>
      </c>
      <c r="H50" s="2" t="n">
        <v>49548</v>
      </c>
      <c r="I50" s="3" t="n">
        <v>1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635964</v>
      </c>
      <c r="E51" s="2" t="n">
        <v>2846344</v>
      </c>
      <c r="F51" s="2" t="n">
        <v>265424</v>
      </c>
      <c r="G51" s="2" t="n">
        <v>1446</v>
      </c>
      <c r="H51" s="2" t="n">
        <v>266870</v>
      </c>
      <c r="I51" s="3" t="n">
        <v>13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689770</v>
      </c>
      <c r="E52" s="2" t="n">
        <v>7450</v>
      </c>
      <c r="F52" s="2" t="n">
        <v>512</v>
      </c>
      <c r="G52" s="2" t="n">
        <v>2595</v>
      </c>
      <c r="H52" s="2" t="n">
        <v>3107</v>
      </c>
      <c r="I52" s="3" t="n">
        <v>2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0791385</v>
      </c>
      <c r="E53" s="2" t="n">
        <v>5446974</v>
      </c>
      <c r="F53" s="2" t="n">
        <v>375690</v>
      </c>
      <c r="G53" s="2" t="n">
        <v>23541</v>
      </c>
      <c r="H53" s="2" t="n">
        <v>399231</v>
      </c>
      <c r="I53" s="3" t="n">
        <v>9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7306969</v>
      </c>
      <c r="E54" s="2" t="n">
        <v>11794428</v>
      </c>
      <c r="F54" s="2" t="n">
        <v>1179998</v>
      </c>
      <c r="G54" s="2" t="n">
        <v>8162</v>
      </c>
      <c r="H54" s="2" t="n">
        <v>1188160</v>
      </c>
      <c r="I54" s="3" t="n">
        <v>5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50964177</v>
      </c>
      <c r="E55" s="2" t="n">
        <v>35915584</v>
      </c>
      <c r="F55" s="2" t="n">
        <v>2470175</v>
      </c>
      <c r="G55" s="2" t="n">
        <v>312957</v>
      </c>
      <c r="H55" s="2" t="n">
        <v>2783132</v>
      </c>
      <c r="I55" s="3" t="n">
        <v>542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435430</v>
      </c>
      <c r="E56" s="2" t="n">
        <v>481282</v>
      </c>
      <c r="F56" s="2" t="n">
        <v>33088</v>
      </c>
      <c r="G56" s="2" t="n">
        <v>47523</v>
      </c>
      <c r="H56" s="2" t="n">
        <v>80611</v>
      </c>
      <c r="I56" s="3" t="n">
        <v>6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67995929</v>
      </c>
      <c r="E57" s="2" t="n">
        <v>41372310</v>
      </c>
      <c r="F57" s="2" t="n">
        <v>2844365</v>
      </c>
      <c r="G57" s="2" t="n">
        <v>138749</v>
      </c>
      <c r="H57" s="2" t="n">
        <v>2983114</v>
      </c>
      <c r="I57" s="3" t="n">
        <v>411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0443376</v>
      </c>
      <c r="E58" s="2" t="n">
        <v>1092208</v>
      </c>
      <c r="F58" s="2" t="n">
        <v>75086</v>
      </c>
      <c r="G58" s="2" t="n">
        <v>35061</v>
      </c>
      <c r="H58" s="2" t="n">
        <v>110147</v>
      </c>
      <c r="I58" s="3" t="n">
        <v>19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3896051</v>
      </c>
      <c r="E59" s="2" t="n">
        <v>1559188</v>
      </c>
      <c r="F59" s="2" t="n">
        <v>107794</v>
      </c>
      <c r="G59" s="2" t="n">
        <v>7286</v>
      </c>
      <c r="H59" s="2" t="n">
        <v>115080</v>
      </c>
      <c r="I59" s="3" t="n">
        <v>57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06243550</v>
      </c>
      <c r="E60" s="2" t="n">
        <v>3111424</v>
      </c>
      <c r="F60" s="2" t="n">
        <v>213912</v>
      </c>
      <c r="G60" s="2" t="n">
        <v>172221</v>
      </c>
      <c r="H60" s="2" t="n">
        <v>386133</v>
      </c>
      <c r="I60" s="3" t="n">
        <v>25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395666917</v>
      </c>
      <c r="E61" s="2" t="n">
        <v>1291084</v>
      </c>
      <c r="F61" s="2" t="n">
        <v>88760</v>
      </c>
      <c r="G61" s="2" t="n">
        <v>2090</v>
      </c>
      <c r="H61" s="2" t="n">
        <v>90850</v>
      </c>
      <c r="I61" s="3" t="n">
        <v>4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53338932</v>
      </c>
      <c r="E62" s="2" t="n">
        <v>759858</v>
      </c>
      <c r="F62" s="2" t="n">
        <v>52242</v>
      </c>
      <c r="G62" s="2" t="n">
        <v>11</v>
      </c>
      <c r="H62" s="2" t="n">
        <v>52253</v>
      </c>
      <c r="I62" s="3" t="n">
        <v>12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179351</v>
      </c>
      <c r="E63" s="2" t="n">
        <v>26755</v>
      </c>
      <c r="F63" s="2" t="n">
        <v>1840</v>
      </c>
      <c r="G63" s="2" t="n">
        <v>3866</v>
      </c>
      <c r="H63" s="2" t="n">
        <v>5706</v>
      </c>
      <c r="I63" s="3" t="n">
        <v>16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2671569</v>
      </c>
      <c r="E64" s="2" t="n">
        <v>782742</v>
      </c>
      <c r="F64" s="2" t="n">
        <v>53818</v>
      </c>
      <c r="G64" s="2" t="n">
        <v>1106</v>
      </c>
      <c r="H64" s="2" t="n">
        <v>54924</v>
      </c>
      <c r="I64" s="3" t="n">
        <v>10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2786</v>
      </c>
      <c r="E65" s="2" t="n">
        <v>32786</v>
      </c>
      <c r="F65" s="2" t="n">
        <v>2253</v>
      </c>
      <c r="G65" s="2" t="n">
        <v>0</v>
      </c>
      <c r="H65" s="2" t="n">
        <v>2253</v>
      </c>
      <c r="I65" s="3" t="n">
        <v>4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86360249</v>
      </c>
      <c r="E66" s="2" t="n">
        <v>72311564</v>
      </c>
      <c r="F66" s="2" t="n">
        <v>5096851</v>
      </c>
      <c r="G66" s="2" t="n">
        <v>184792</v>
      </c>
      <c r="H66" s="2" t="n">
        <v>5281643</v>
      </c>
      <c r="I66" s="3" t="n">
        <v>11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40126602</v>
      </c>
      <c r="E67" s="2" t="n">
        <v>38161564</v>
      </c>
      <c r="F67" s="2" t="n">
        <v>2678168</v>
      </c>
      <c r="G67" s="2" t="n">
        <v>14887</v>
      </c>
      <c r="H67" s="2" t="n">
        <v>2693055</v>
      </c>
      <c r="I67" s="3" t="n">
        <v>43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348053529</v>
      </c>
      <c r="E68" s="2" t="n">
        <v>338061164</v>
      </c>
      <c r="F68" s="2" t="n">
        <v>24372161</v>
      </c>
      <c r="G68" s="2" t="n">
        <v>199798</v>
      </c>
      <c r="H68" s="2" t="n">
        <v>24571959</v>
      </c>
      <c r="I68" s="3" t="n">
        <v>402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91418290</v>
      </c>
      <c r="E69" s="2" t="n">
        <v>42523983</v>
      </c>
      <c r="F69" s="2" t="n">
        <v>2923518</v>
      </c>
      <c r="G69" s="2" t="n">
        <v>64777</v>
      </c>
      <c r="H69" s="2" t="n">
        <v>2988295</v>
      </c>
      <c r="I69" s="3" t="n">
        <v>238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76814310</v>
      </c>
      <c r="E70" s="2" t="n">
        <v>31140703</v>
      </c>
      <c r="F70" s="2" t="n">
        <v>2140929</v>
      </c>
      <c r="G70" s="2" t="n">
        <v>44064</v>
      </c>
      <c r="H70" s="2" t="n">
        <v>2184993</v>
      </c>
      <c r="I70" s="3" t="n">
        <v>348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39236092</v>
      </c>
      <c r="E71" s="2" t="n">
        <v>5036021</v>
      </c>
      <c r="F71" s="2" t="n">
        <v>395981</v>
      </c>
      <c r="G71" s="2" t="n">
        <v>4241</v>
      </c>
      <c r="H71" s="2" t="n">
        <v>400222</v>
      </c>
      <c r="I71" s="3" t="n">
        <v>55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71948</v>
      </c>
      <c r="E72" s="2" t="n">
        <v>69771</v>
      </c>
      <c r="F72" s="2" t="n">
        <v>4797</v>
      </c>
      <c r="G72" s="2" t="n">
        <v>0</v>
      </c>
      <c r="H72" s="2" t="n">
        <v>4797</v>
      </c>
      <c r="I72" s="3" t="n">
        <v>4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38887241</v>
      </c>
      <c r="E73" s="2" t="n">
        <v>5062661</v>
      </c>
      <c r="F73" s="2" t="n">
        <v>351940</v>
      </c>
      <c r="G73" s="2" t="n">
        <v>18684</v>
      </c>
      <c r="H73" s="2" t="n">
        <v>370624</v>
      </c>
      <c r="I73" s="3" t="n">
        <v>25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3426424208</v>
      </c>
      <c r="E74" s="2" t="n">
        <v>18312946</v>
      </c>
      <c r="F74" s="2" t="n">
        <v>1264687</v>
      </c>
      <c r="G74" s="2" t="n">
        <v>1752503</v>
      </c>
      <c r="H74" s="2" t="n">
        <v>3017190</v>
      </c>
      <c r="I74" s="3" t="n">
        <v>29</v>
      </c>
    </row>
    <row r="75" customFormat="false" ht="12" hidden="false" customHeight="false" outlineLevel="0" collapsed="false">
      <c r="D75" s="2" t="n">
        <f aca="false">SUM($D$2:D74)</f>
        <v>11070167568</v>
      </c>
      <c r="E75" s="2" t="n">
        <f aca="false">SUM($E$2:E74)</f>
        <v>2154733411</v>
      </c>
      <c r="F75" s="2" t="n">
        <f aca="false">SUM($F$2:F74)</f>
        <v>151877002</v>
      </c>
      <c r="G75" s="2" t="n">
        <f aca="false">SUM($G$2:G74)</f>
        <v>8942762</v>
      </c>
      <c r="H75" s="2" t="n">
        <f aca="false">SUM($H$2:H74)</f>
        <v>160819764</v>
      </c>
      <c r="I75" s="3" t="n">
        <f aca="false">SUM($I$2:I74)</f>
        <v>53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HINGT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39:41Z</cp:lastPrinted>
  <dcterms:modified xsi:type="dcterms:W3CDTF">2016-03-31T20:39:55Z</dcterms:modified>
  <cp:revision>0</cp:revision>
  <dc:subject/>
  <dc:title>Wash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3</vt:lpwstr>
  </property>
  <property fmtid="{D5CDD505-2E9C-101B-9397-08002B2CF9AE}" pid="10" name="_dlc_DocIdItemGuid">
    <vt:lpwstr>352b637b-e6a6-4ed6-9529-2ef4a4c84334</vt:lpwstr>
  </property>
  <property fmtid="{D5CDD505-2E9C-101B-9397-08002B2CF9AE}" pid="11" name="_dlc_DocIdUrl">
    <vt:lpwstr>http://www.revenue.state.mn.us/research_stats/_layouts/DocIdRedir.aspx?ID=EHMXPVJQYS55-214-3503, EHMXPVJQYS55-214-3503</vt:lpwstr>
  </property>
</Properties>
</file>