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 CITY BY INDUSTRY 2014" sheetId="1" state="visible" r:id="rId2"/>
  </sheets>
  <definedNames>
    <definedName function="false" hidden="false" name="WASECA_CITY_BY_INDUSTRY_2014" vbProcedure="false">'WASECA CITY BY INDUSTRY 2014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ASECA</t>
  </si>
  <si>
    <t xml:space="preserve">323 MFG -PRINTING, SUPPORT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7308001</v>
      </c>
      <c r="E2" s="2" t="n">
        <v>420596</v>
      </c>
      <c r="F2" s="2" t="n">
        <v>28915</v>
      </c>
      <c r="G2" s="2" t="n">
        <v>140604</v>
      </c>
      <c r="H2" s="2" t="n">
        <v>16951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876626</v>
      </c>
      <c r="E3" s="2" t="n">
        <v>2814199</v>
      </c>
      <c r="F3" s="2" t="n">
        <v>193478</v>
      </c>
      <c r="G3" s="2" t="n">
        <v>296</v>
      </c>
      <c r="H3" s="2" t="n">
        <v>19377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62997</v>
      </c>
      <c r="E4" s="2" t="n">
        <v>203948</v>
      </c>
      <c r="F4" s="2" t="n">
        <v>14023</v>
      </c>
      <c r="G4" s="2" t="n">
        <v>0</v>
      </c>
      <c r="H4" s="2" t="n">
        <v>1402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837175</v>
      </c>
      <c r="E5" s="2" t="n">
        <v>5491134</v>
      </c>
      <c r="F5" s="2" t="n">
        <v>377517</v>
      </c>
      <c r="G5" s="2" t="n">
        <v>40198</v>
      </c>
      <c r="H5" s="2" t="n">
        <v>41771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908556</v>
      </c>
      <c r="E6" s="2" t="n">
        <v>5720661</v>
      </c>
      <c r="F6" s="2" t="n">
        <v>439090</v>
      </c>
      <c r="G6" s="2" t="n">
        <v>4428</v>
      </c>
      <c r="H6" s="2" t="n">
        <v>443518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180273</v>
      </c>
      <c r="E7" s="2" t="n">
        <v>2094858</v>
      </c>
      <c r="F7" s="2" t="n">
        <v>144021</v>
      </c>
      <c r="G7" s="2" t="n">
        <v>3461</v>
      </c>
      <c r="H7" s="2" t="n">
        <v>147482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44768</v>
      </c>
      <c r="E8" s="2" t="n">
        <v>588443</v>
      </c>
      <c r="F8" s="2" t="n">
        <v>40453</v>
      </c>
      <c r="G8" s="2" t="n">
        <v>54</v>
      </c>
      <c r="H8" s="2" t="n">
        <v>40507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012908</v>
      </c>
      <c r="E9" s="2" t="n">
        <v>18227946</v>
      </c>
      <c r="F9" s="2" t="n">
        <v>1288832</v>
      </c>
      <c r="G9" s="2" t="n">
        <v>9825</v>
      </c>
      <c r="H9" s="2" t="n">
        <v>1298657</v>
      </c>
      <c r="I9" s="3" t="n">
        <v>3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70750</v>
      </c>
      <c r="E10" s="2" t="n">
        <v>313234</v>
      </c>
      <c r="F10" s="2" t="n">
        <v>21538</v>
      </c>
      <c r="G10" s="2" t="n">
        <v>70</v>
      </c>
      <c r="H10" s="2" t="n">
        <v>21608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709358</v>
      </c>
      <c r="E11" s="2" t="n">
        <v>1932820</v>
      </c>
      <c r="F11" s="2" t="n">
        <v>132874</v>
      </c>
      <c r="G11" s="2" t="n">
        <v>8911</v>
      </c>
      <c r="H11" s="2" t="n">
        <v>141785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03497</v>
      </c>
      <c r="E12" s="2" t="n">
        <v>1070310</v>
      </c>
      <c r="F12" s="2" t="n">
        <v>73586</v>
      </c>
      <c r="G12" s="2" t="n">
        <v>0</v>
      </c>
      <c r="H12" s="2" t="n">
        <v>73586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13558</v>
      </c>
      <c r="E13" s="2" t="n">
        <v>13526</v>
      </c>
      <c r="F13" s="2" t="n">
        <v>930</v>
      </c>
      <c r="G13" s="2" t="n">
        <v>383</v>
      </c>
      <c r="H13" s="2" t="n">
        <v>1313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58524</v>
      </c>
      <c r="E14" s="2" t="n">
        <v>858524</v>
      </c>
      <c r="F14" s="2" t="n">
        <v>62347</v>
      </c>
      <c r="G14" s="2" t="n">
        <v>2907</v>
      </c>
      <c r="H14" s="2" t="n">
        <v>65254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635043</v>
      </c>
      <c r="E15" s="2" t="n">
        <v>8581717</v>
      </c>
      <c r="F15" s="2" t="n">
        <v>612979</v>
      </c>
      <c r="G15" s="2" t="n">
        <v>562</v>
      </c>
      <c r="H15" s="2" t="n">
        <v>613541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679828</v>
      </c>
      <c r="E16" s="2" t="n">
        <v>1768587</v>
      </c>
      <c r="F16" s="2" t="n">
        <v>121590</v>
      </c>
      <c r="G16" s="2" t="n">
        <v>177</v>
      </c>
      <c r="H16" s="2" t="n">
        <v>121767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16326</v>
      </c>
      <c r="E17" s="2" t="n">
        <v>447125</v>
      </c>
      <c r="F17" s="2" t="n">
        <v>30739</v>
      </c>
      <c r="G17" s="2" t="n">
        <v>689</v>
      </c>
      <c r="H17" s="2" t="n">
        <v>31428</v>
      </c>
      <c r="I17" s="3" t="n">
        <v>2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23019</v>
      </c>
      <c r="E18" s="2" t="n">
        <v>500769</v>
      </c>
      <c r="F18" s="2" t="n">
        <v>43809</v>
      </c>
      <c r="G18" s="2" t="n">
        <v>309</v>
      </c>
      <c r="H18" s="2" t="n">
        <v>44118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4310125</v>
      </c>
      <c r="E19" s="2" t="n">
        <v>16371514</v>
      </c>
      <c r="F19" s="2" t="n">
        <v>1134502</v>
      </c>
      <c r="G19" s="2" t="n">
        <v>384617</v>
      </c>
      <c r="H19" s="2" t="n">
        <v>1519119</v>
      </c>
      <c r="I19" s="3" t="n">
        <v>56</v>
      </c>
    </row>
    <row r="20" customFormat="false" ht="12" hidden="false" customHeight="false" outlineLevel="0" collapsed="false">
      <c r="D20" s="2" t="n">
        <f aca="false">SUM($D$2:D19)</f>
        <v>249351332</v>
      </c>
      <c r="E20" s="2" t="n">
        <f aca="false">SUM($E$2:E19)</f>
        <v>67419911</v>
      </c>
      <c r="F20" s="2" t="n">
        <f aca="false">SUM($F$2:F19)</f>
        <v>4761223</v>
      </c>
      <c r="G20" s="2" t="n">
        <f aca="false">SUM($G$2:G19)</f>
        <v>597491</v>
      </c>
      <c r="H20" s="2" t="n">
        <f aca="false">SUM($H$2:H19)</f>
        <v>5358714</v>
      </c>
      <c r="I20" s="3" t="n">
        <f aca="false">SUM($I$2:I19)</f>
        <v>23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33:13Z</cp:lastPrinted>
  <dcterms:modified xsi:type="dcterms:W3CDTF">2016-04-01T13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sec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39</vt:lpwstr>
  </property>
  <property fmtid="{D5CDD505-2E9C-101B-9397-08002B2CF9AE}" pid="10" name="_dlc_DocIdItemGuid">
    <vt:lpwstr>38bde187-49f3-4f83-85b5-6e4523c34813</vt:lpwstr>
  </property>
  <property fmtid="{D5CDD505-2E9C-101B-9397-08002B2CF9AE}" pid="11" name="_dlc_DocIdUrl">
    <vt:lpwstr>http://www.revenue.state.mn.us/research_stats/_layouts/DocIdRedir.aspx?ID=EHMXPVJQYS55-214-3639, EHMXPVJQYS55-214-3639</vt:lpwstr>
  </property>
</Properties>
</file>