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E PARK CITY BY INDUSTRY 201" sheetId="1" state="visible" r:id="rId2"/>
  </sheets>
  <definedNames>
    <definedName function="false" hidden="false" name="WAITE_PARK_CITY_BY_INDUSTRY_201" vbProcedure="false">'WAITE PARK CITY BY INDUSTRY 20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ITE PARK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215514</v>
      </c>
      <c r="E2" s="2" t="n">
        <v>62882</v>
      </c>
      <c r="F2" s="2" t="n">
        <v>4323</v>
      </c>
      <c r="G2" s="2" t="n">
        <v>3038</v>
      </c>
      <c r="H2" s="2" t="n">
        <v>736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440413</v>
      </c>
      <c r="E3" s="2" t="n">
        <v>1266752</v>
      </c>
      <c r="F3" s="2" t="n">
        <v>87089</v>
      </c>
      <c r="G3" s="2" t="n">
        <v>138787</v>
      </c>
      <c r="H3" s="2" t="n">
        <v>225876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78342</v>
      </c>
      <c r="E4" s="2" t="n">
        <v>3042345</v>
      </c>
      <c r="F4" s="2" t="n">
        <v>209162</v>
      </c>
      <c r="G4" s="2" t="n">
        <v>15074</v>
      </c>
      <c r="H4" s="2" t="n">
        <v>22423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301739</v>
      </c>
      <c r="E5" s="2" t="n">
        <v>22202533</v>
      </c>
      <c r="F5" s="2" t="n">
        <v>1526432</v>
      </c>
      <c r="G5" s="2" t="n">
        <v>204349</v>
      </c>
      <c r="H5" s="2" t="n">
        <v>1730781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025951</v>
      </c>
      <c r="E6" s="2" t="n">
        <v>7367980</v>
      </c>
      <c r="F6" s="2" t="n">
        <v>508244</v>
      </c>
      <c r="G6" s="2" t="n">
        <v>107075</v>
      </c>
      <c r="H6" s="2" t="n">
        <v>615319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680979</v>
      </c>
      <c r="E7" s="2" t="n">
        <v>15808036</v>
      </c>
      <c r="F7" s="2" t="n">
        <v>1086805</v>
      </c>
      <c r="G7" s="2" t="n">
        <v>365447</v>
      </c>
      <c r="H7" s="2" t="n">
        <v>1452252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47607</v>
      </c>
      <c r="E8" s="2" t="n">
        <v>4657909</v>
      </c>
      <c r="F8" s="2" t="n">
        <v>320230</v>
      </c>
      <c r="G8" s="2" t="n">
        <v>60</v>
      </c>
      <c r="H8" s="2" t="n">
        <v>32029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3861059</v>
      </c>
      <c r="E9" s="2" t="n">
        <v>88514803</v>
      </c>
      <c r="F9" s="2" t="n">
        <v>6085581</v>
      </c>
      <c r="G9" s="2" t="n">
        <v>39104</v>
      </c>
      <c r="H9" s="2" t="n">
        <v>612468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454089</v>
      </c>
      <c r="E10" s="2" t="n">
        <v>24475729</v>
      </c>
      <c r="F10" s="2" t="n">
        <v>1989452</v>
      </c>
      <c r="G10" s="2" t="n">
        <v>95489</v>
      </c>
      <c r="H10" s="2" t="n">
        <v>208494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944154</v>
      </c>
      <c r="E11" s="2" t="n">
        <v>3296161</v>
      </c>
      <c r="F11" s="2" t="n">
        <v>226607</v>
      </c>
      <c r="G11" s="2" t="n">
        <v>745</v>
      </c>
      <c r="H11" s="2" t="n">
        <v>22735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831254</v>
      </c>
      <c r="E12" s="2" t="n">
        <v>12606021</v>
      </c>
      <c r="F12" s="2" t="n">
        <v>866667</v>
      </c>
      <c r="G12" s="2" t="n">
        <v>11055</v>
      </c>
      <c r="H12" s="2" t="n">
        <v>877722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927595</v>
      </c>
      <c r="E13" s="2" t="n">
        <v>26237450</v>
      </c>
      <c r="F13" s="2" t="n">
        <v>1803822</v>
      </c>
      <c r="G13" s="2" t="n">
        <v>7250</v>
      </c>
      <c r="H13" s="2" t="n">
        <v>1811072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287662</v>
      </c>
      <c r="E14" s="2" t="n">
        <v>55371782</v>
      </c>
      <c r="F14" s="2" t="n">
        <v>3806812</v>
      </c>
      <c r="G14" s="2" t="n">
        <v>11128</v>
      </c>
      <c r="H14" s="2" t="n">
        <v>381794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548639</v>
      </c>
      <c r="E15" s="2" t="n">
        <v>10895752</v>
      </c>
      <c r="F15" s="2" t="n">
        <v>749082</v>
      </c>
      <c r="G15" s="2" t="n">
        <v>2915</v>
      </c>
      <c r="H15" s="2" t="n">
        <v>751997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214487</v>
      </c>
      <c r="E16" s="2" t="n">
        <v>10869835</v>
      </c>
      <c r="F16" s="2" t="n">
        <v>747303</v>
      </c>
      <c r="G16" s="2" t="n">
        <v>7079</v>
      </c>
      <c r="H16" s="2" t="n">
        <v>754382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991621</v>
      </c>
      <c r="E17" s="2" t="n">
        <v>1449385</v>
      </c>
      <c r="F17" s="2" t="n">
        <v>99646</v>
      </c>
      <c r="G17" s="2" t="n">
        <v>4681</v>
      </c>
      <c r="H17" s="2" t="n">
        <v>104327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0154</v>
      </c>
      <c r="E18" s="2" t="n">
        <v>24668</v>
      </c>
      <c r="F18" s="2" t="n">
        <v>1698</v>
      </c>
      <c r="G18" s="2" t="n">
        <v>143</v>
      </c>
      <c r="H18" s="2" t="n">
        <v>1841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8814</v>
      </c>
      <c r="E19" s="2" t="n">
        <v>395801</v>
      </c>
      <c r="F19" s="2" t="n">
        <v>27212</v>
      </c>
      <c r="G19" s="2" t="n">
        <v>0</v>
      </c>
      <c r="H19" s="2" t="n">
        <v>2721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91998</v>
      </c>
      <c r="E20" s="2" t="n">
        <v>1556373</v>
      </c>
      <c r="F20" s="2" t="n">
        <v>107002</v>
      </c>
      <c r="G20" s="2" t="n">
        <v>9036</v>
      </c>
      <c r="H20" s="2" t="n">
        <v>116038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166372</v>
      </c>
      <c r="E21" s="2" t="n">
        <v>4334845</v>
      </c>
      <c r="F21" s="2" t="n">
        <v>298022</v>
      </c>
      <c r="G21" s="2" t="n">
        <v>37710</v>
      </c>
      <c r="H21" s="2" t="n">
        <v>335732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67798</v>
      </c>
      <c r="E22" s="2" t="n">
        <v>248233</v>
      </c>
      <c r="F22" s="2" t="n">
        <v>17067</v>
      </c>
      <c r="G22" s="2" t="n">
        <v>370</v>
      </c>
      <c r="H22" s="2" t="n">
        <v>17437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1666</v>
      </c>
      <c r="E23" s="2" t="n">
        <v>1044253</v>
      </c>
      <c r="F23" s="2" t="n">
        <v>71795</v>
      </c>
      <c r="G23" s="2" t="n">
        <v>2199</v>
      </c>
      <c r="H23" s="2" t="n">
        <v>73994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34623</v>
      </c>
      <c r="E24" s="2" t="n">
        <v>3664029</v>
      </c>
      <c r="F24" s="2" t="n">
        <v>255461</v>
      </c>
      <c r="G24" s="2" t="n">
        <v>1609</v>
      </c>
      <c r="H24" s="2" t="n">
        <v>25707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396754</v>
      </c>
      <c r="E25" s="2" t="n">
        <v>40469959</v>
      </c>
      <c r="F25" s="2" t="n">
        <v>2878829</v>
      </c>
      <c r="G25" s="2" t="n">
        <v>16871</v>
      </c>
      <c r="H25" s="2" t="n">
        <v>2895700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409574</v>
      </c>
      <c r="E26" s="2" t="n">
        <v>8567319</v>
      </c>
      <c r="F26" s="2" t="n">
        <v>589002</v>
      </c>
      <c r="G26" s="2" t="n">
        <v>4476</v>
      </c>
      <c r="H26" s="2" t="n">
        <v>593478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296967</v>
      </c>
      <c r="E27" s="2" t="n">
        <v>2025465</v>
      </c>
      <c r="F27" s="2" t="n">
        <v>139249</v>
      </c>
      <c r="G27" s="2" t="n">
        <v>1163</v>
      </c>
      <c r="H27" s="2" t="n">
        <v>140412</v>
      </c>
      <c r="I27" s="3" t="n">
        <v>4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3738010</v>
      </c>
      <c r="E28" s="2" t="n">
        <v>22335676</v>
      </c>
      <c r="F28" s="2" t="n">
        <v>1562865</v>
      </c>
      <c r="G28" s="2" t="n">
        <v>251563</v>
      </c>
      <c r="H28" s="2" t="n">
        <v>1814428</v>
      </c>
      <c r="I28" s="3" t="n">
        <v>50</v>
      </c>
    </row>
    <row r="29" customFormat="false" ht="12" hidden="false" customHeight="false" outlineLevel="0" collapsed="false">
      <c r="D29" s="2" t="n">
        <f aca="false">SUM($D$2:D28)</f>
        <v>1098773835</v>
      </c>
      <c r="E29" s="2" t="n">
        <f aca="false">SUM($E$2:E28)</f>
        <v>372791976</v>
      </c>
      <c r="F29" s="2" t="n">
        <f aca="false">SUM($F$2:F28)</f>
        <v>26065459</v>
      </c>
      <c r="G29" s="2" t="n">
        <f aca="false">SUM($G$2:G28)</f>
        <v>1338416</v>
      </c>
      <c r="H29" s="2" t="n">
        <f aca="false">SUM($H$2:H28)</f>
        <v>27403875</v>
      </c>
      <c r="I29" s="3" t="n">
        <f aca="false">SUM($I$2:I28)</f>
        <v>4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ITE PARK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2:22Z</cp:lastPrinted>
  <dcterms:modified xsi:type="dcterms:W3CDTF">2016-04-01T1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it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8</vt:lpwstr>
  </property>
  <property fmtid="{D5CDD505-2E9C-101B-9397-08002B2CF9AE}" pid="10" name="_dlc_DocIdItemGuid">
    <vt:lpwstr>047920c9-2400-40fd-ac6e-b626fb66ba47</vt:lpwstr>
  </property>
  <property fmtid="{D5CDD505-2E9C-101B-9397-08002B2CF9AE}" pid="11" name="_dlc_DocIdUrl">
    <vt:lpwstr>http://www.revenue.state.mn.us/research_stats/_layouts/DocIdRedir.aspx?ID=EHMXPVJQYS55-214-3638, EHMXPVJQYS55-214-3638</vt:lpwstr>
  </property>
</Properties>
</file>