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ENA COUNTY BY INDUSTRY 2014" sheetId="1" state="visible" r:id="rId2"/>
  </sheets>
  <definedNames>
    <definedName function="false" hidden="false" name="WADENA_COUNTY_BY_INDUSTRY_2014" vbProcedure="false">'WADENA COUNTY BY INDUSTRY 201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DEN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659227</v>
      </c>
      <c r="E2" s="2" t="n">
        <v>5952</v>
      </c>
      <c r="F2" s="2" t="n">
        <v>410</v>
      </c>
      <c r="G2" s="2" t="n">
        <v>1329</v>
      </c>
      <c r="H2" s="2" t="n">
        <v>173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836858</v>
      </c>
      <c r="E3" s="2" t="n">
        <v>847344</v>
      </c>
      <c r="F3" s="2" t="n">
        <v>58257</v>
      </c>
      <c r="G3" s="2" t="n">
        <v>7359</v>
      </c>
      <c r="H3" s="2" t="n">
        <v>65616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87082</v>
      </c>
      <c r="E4" s="2" t="n">
        <v>209435</v>
      </c>
      <c r="F4" s="2" t="n">
        <v>14397</v>
      </c>
      <c r="G4" s="2" t="n">
        <v>841</v>
      </c>
      <c r="H4" s="2" t="n">
        <v>1523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803285</v>
      </c>
      <c r="E5" s="2" t="n">
        <v>285477</v>
      </c>
      <c r="F5" s="2" t="n">
        <v>19626</v>
      </c>
      <c r="G5" s="2" t="n">
        <v>2353</v>
      </c>
      <c r="H5" s="2" t="n">
        <v>2197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79652</v>
      </c>
      <c r="E6" s="2" t="n">
        <v>99961</v>
      </c>
      <c r="F6" s="2" t="n">
        <v>6873</v>
      </c>
      <c r="G6" s="2" t="n">
        <v>129</v>
      </c>
      <c r="H6" s="2" t="n">
        <v>700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604657</v>
      </c>
      <c r="E7" s="2" t="n">
        <v>3067639</v>
      </c>
      <c r="F7" s="2" t="n">
        <v>210897</v>
      </c>
      <c r="G7" s="2" t="n">
        <v>1359</v>
      </c>
      <c r="H7" s="2" t="n">
        <v>212256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4925365</v>
      </c>
      <c r="E8" s="2" t="n">
        <v>2214011</v>
      </c>
      <c r="F8" s="2" t="n">
        <v>152214</v>
      </c>
      <c r="G8" s="2" t="n">
        <v>57853</v>
      </c>
      <c r="H8" s="2" t="n">
        <v>21006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429997</v>
      </c>
      <c r="E9" s="2" t="n">
        <v>5011516</v>
      </c>
      <c r="F9" s="2" t="n">
        <v>344539</v>
      </c>
      <c r="G9" s="2" t="n">
        <v>3862</v>
      </c>
      <c r="H9" s="2" t="n">
        <v>348401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352656</v>
      </c>
      <c r="E10" s="2" t="n">
        <v>16804500</v>
      </c>
      <c r="F10" s="2" t="n">
        <v>1155307</v>
      </c>
      <c r="G10" s="2" t="n">
        <v>-2338</v>
      </c>
      <c r="H10" s="2" t="n">
        <v>1152969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21717</v>
      </c>
      <c r="E11" s="2" t="n">
        <v>6452379</v>
      </c>
      <c r="F11" s="2" t="n">
        <v>526388</v>
      </c>
      <c r="G11" s="2" t="n">
        <v>1233</v>
      </c>
      <c r="H11" s="2" t="n">
        <v>527621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321949</v>
      </c>
      <c r="E12" s="2" t="n">
        <v>580456</v>
      </c>
      <c r="F12" s="2" t="n">
        <v>39905</v>
      </c>
      <c r="G12" s="2" t="n">
        <v>647</v>
      </c>
      <c r="H12" s="2" t="n">
        <v>4055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018601</v>
      </c>
      <c r="E13" s="2" t="n">
        <v>3753655</v>
      </c>
      <c r="F13" s="2" t="n">
        <v>258064</v>
      </c>
      <c r="G13" s="2" t="n">
        <v>1106</v>
      </c>
      <c r="H13" s="2" t="n">
        <v>259170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0516</v>
      </c>
      <c r="E14" s="2" t="n">
        <v>245832</v>
      </c>
      <c r="F14" s="2" t="n">
        <v>16902</v>
      </c>
      <c r="G14" s="2" t="n">
        <v>233</v>
      </c>
      <c r="H14" s="2" t="n">
        <v>17135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79363</v>
      </c>
      <c r="E15" s="2" t="n">
        <v>707117</v>
      </c>
      <c r="F15" s="2" t="n">
        <v>48617</v>
      </c>
      <c r="G15" s="2" t="n">
        <v>176</v>
      </c>
      <c r="H15" s="2" t="n">
        <v>4879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7448334</v>
      </c>
      <c r="E16" s="2" t="n">
        <v>21179420</v>
      </c>
      <c r="F16" s="2" t="n">
        <v>1456083</v>
      </c>
      <c r="G16" s="2" t="n">
        <v>22966</v>
      </c>
      <c r="H16" s="2" t="n">
        <v>1479049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11905</v>
      </c>
      <c r="E17" s="2" t="n">
        <v>3518243</v>
      </c>
      <c r="F17" s="2" t="n">
        <v>231201</v>
      </c>
      <c r="G17" s="2" t="n">
        <v>1161</v>
      </c>
      <c r="H17" s="2" t="n">
        <v>232362</v>
      </c>
      <c r="I17" s="3" t="n">
        <v>3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2808</v>
      </c>
      <c r="E18" s="2" t="n">
        <v>139849</v>
      </c>
      <c r="F18" s="2" t="n">
        <v>9616</v>
      </c>
      <c r="G18" s="2" t="n">
        <v>233</v>
      </c>
      <c r="H18" s="2" t="n">
        <v>9849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8192</v>
      </c>
      <c r="E19" s="2" t="n">
        <v>36601</v>
      </c>
      <c r="F19" s="2" t="n">
        <v>2517</v>
      </c>
      <c r="G19" s="2" t="n">
        <v>14384</v>
      </c>
      <c r="H19" s="2" t="n">
        <v>16901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635402</v>
      </c>
      <c r="E20" s="2" t="n">
        <v>698930</v>
      </c>
      <c r="F20" s="2" t="n">
        <v>48052</v>
      </c>
      <c r="G20" s="2" t="n">
        <v>21048</v>
      </c>
      <c r="H20" s="2" t="n">
        <v>6910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5048</v>
      </c>
      <c r="E21" s="2" t="n">
        <v>116489</v>
      </c>
      <c r="F21" s="2" t="n">
        <v>8008</v>
      </c>
      <c r="G21" s="2" t="n">
        <v>2532</v>
      </c>
      <c r="H21" s="2" t="n">
        <v>10540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80098</v>
      </c>
      <c r="E22" s="2" t="n">
        <v>372915</v>
      </c>
      <c r="F22" s="2" t="n">
        <v>25638</v>
      </c>
      <c r="G22" s="2" t="n">
        <v>0</v>
      </c>
      <c r="H22" s="2" t="n">
        <v>2563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52577</v>
      </c>
      <c r="E23" s="2" t="n">
        <v>113819</v>
      </c>
      <c r="F23" s="2" t="n">
        <v>7825</v>
      </c>
      <c r="G23" s="2" t="n">
        <v>118</v>
      </c>
      <c r="H23" s="2" t="n">
        <v>7943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06949</v>
      </c>
      <c r="E24" s="2" t="n">
        <v>1067204</v>
      </c>
      <c r="F24" s="2" t="n">
        <v>73367</v>
      </c>
      <c r="G24" s="2" t="n">
        <v>1528</v>
      </c>
      <c r="H24" s="2" t="n">
        <v>74895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7309</v>
      </c>
      <c r="E25" s="2" t="n">
        <v>264323</v>
      </c>
      <c r="F25" s="2" t="n">
        <v>18173</v>
      </c>
      <c r="G25" s="2" t="n">
        <v>175</v>
      </c>
      <c r="H25" s="2" t="n">
        <v>18348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46399</v>
      </c>
      <c r="E26" s="2" t="n">
        <v>632308</v>
      </c>
      <c r="F26" s="2" t="n">
        <v>43472</v>
      </c>
      <c r="G26" s="2" t="n">
        <v>0</v>
      </c>
      <c r="H26" s="2" t="n">
        <v>43472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022346</v>
      </c>
      <c r="E27" s="2" t="n">
        <v>32972</v>
      </c>
      <c r="F27" s="2" t="n">
        <v>2267</v>
      </c>
      <c r="G27" s="2" t="n">
        <v>206</v>
      </c>
      <c r="H27" s="2" t="n">
        <v>2473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549</v>
      </c>
      <c r="E28" s="2" t="n">
        <v>23549</v>
      </c>
      <c r="F28" s="2" t="n">
        <v>1620</v>
      </c>
      <c r="G28" s="2" t="n">
        <v>0</v>
      </c>
      <c r="H28" s="2" t="n">
        <v>1620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91535</v>
      </c>
      <c r="E29" s="2" t="n">
        <v>1615637</v>
      </c>
      <c r="F29" s="2" t="n">
        <v>117150</v>
      </c>
      <c r="G29" s="2" t="n">
        <v>190</v>
      </c>
      <c r="H29" s="2" t="n">
        <v>117340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04237</v>
      </c>
      <c r="E30" s="2" t="n">
        <v>1173835</v>
      </c>
      <c r="F30" s="2" t="n">
        <v>80699</v>
      </c>
      <c r="G30" s="2" t="n">
        <v>71</v>
      </c>
      <c r="H30" s="2" t="n">
        <v>80770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540029</v>
      </c>
      <c r="E31" s="2" t="n">
        <v>12234937</v>
      </c>
      <c r="F31" s="2" t="n">
        <v>860799</v>
      </c>
      <c r="G31" s="2" t="n">
        <v>3738</v>
      </c>
      <c r="H31" s="2" t="n">
        <v>864537</v>
      </c>
      <c r="I31" s="3" t="n">
        <v>3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49507</v>
      </c>
      <c r="E32" s="2" t="n">
        <v>3056113</v>
      </c>
      <c r="F32" s="2" t="n">
        <v>210103</v>
      </c>
      <c r="G32" s="2" t="n">
        <v>320</v>
      </c>
      <c r="H32" s="2" t="n">
        <v>210423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46860</v>
      </c>
      <c r="E33" s="2" t="n">
        <v>477374</v>
      </c>
      <c r="F33" s="2" t="n">
        <v>32818</v>
      </c>
      <c r="G33" s="2" t="n">
        <v>150</v>
      </c>
      <c r="H33" s="2" t="n">
        <v>32968</v>
      </c>
      <c r="I33" s="3" t="n">
        <v>2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53971</v>
      </c>
      <c r="E34" s="2" t="n">
        <v>876854</v>
      </c>
      <c r="F34" s="2" t="n">
        <v>73261</v>
      </c>
      <c r="G34" s="2" t="n">
        <v>0</v>
      </c>
      <c r="H34" s="2" t="n">
        <v>73261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70944</v>
      </c>
      <c r="E35" s="2" t="n">
        <v>3432896</v>
      </c>
      <c r="F35" s="2" t="n">
        <v>236012</v>
      </c>
      <c r="G35" s="2" t="n">
        <v>7925</v>
      </c>
      <c r="H35" s="2" t="n">
        <v>243937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1170711</v>
      </c>
      <c r="E36" s="2" t="n">
        <v>36867443</v>
      </c>
      <c r="F36" s="2" t="n">
        <v>2534636</v>
      </c>
      <c r="G36" s="2" t="n">
        <v>24840</v>
      </c>
      <c r="H36" s="2" t="n">
        <v>2559476</v>
      </c>
      <c r="I36" s="3" t="n">
        <v>46</v>
      </c>
    </row>
    <row r="37" customFormat="false" ht="12" hidden="false" customHeight="false" outlineLevel="0" collapsed="false">
      <c r="D37" s="2" t="n">
        <f aca="false">SUM($D$2:D36)</f>
        <v>672319635</v>
      </c>
      <c r="E37" s="2" t="n">
        <f aca="false">SUM($E$2:E36)</f>
        <v>128216985</v>
      </c>
      <c r="F37" s="2" t="n">
        <f aca="false">SUM($F$2:F36)</f>
        <v>8925713</v>
      </c>
      <c r="G37" s="2" t="n">
        <f aca="false">SUM($G$2:G36)</f>
        <v>177727</v>
      </c>
      <c r="H37" s="2" t="n">
        <f aca="false">SUM($H$2:H36)</f>
        <v>9103440</v>
      </c>
      <c r="I37" s="3" t="n">
        <f aca="false">SUM($I$2:I36)</f>
        <v>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DEN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36:38Z</cp:lastPrinted>
  <dcterms:modified xsi:type="dcterms:W3CDTF">2016-03-31T20:39:12Z</dcterms:modified>
  <cp:revision>0</cp:revision>
  <dc:subject/>
  <dc:title>Wade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1</vt:lpwstr>
  </property>
  <property fmtid="{D5CDD505-2E9C-101B-9397-08002B2CF9AE}" pid="10" name="_dlc_DocIdItemGuid">
    <vt:lpwstr>b5249a72-d3ab-475d-832c-75b1b1a3c68d</vt:lpwstr>
  </property>
  <property fmtid="{D5CDD505-2E9C-101B-9397-08002B2CF9AE}" pid="11" name="_dlc_DocIdUrl">
    <vt:lpwstr>http://www.revenue.state.mn.us/research_stats/_layouts/DocIdRedir.aspx?ID=EHMXPVJQYS55-214-3501, EHMXPVJQYS55-214-3501</vt:lpwstr>
  </property>
</Properties>
</file>