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CONIA CITY BY INDUSTRY 2014" sheetId="1" state="visible" r:id="rId2"/>
  </sheets>
  <definedNames>
    <definedName function="false" hidden="false" name="WACONIA_CITY_BY_INDUSTRY_2014" vbProcedure="false">'WACONIA CITY BY INDUSTRY 2014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WACONIA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41 RETL -VEHICLES, PARTS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841682</v>
      </c>
      <c r="E2" s="2" t="n">
        <v>1821533</v>
      </c>
      <c r="F2" s="2" t="n">
        <v>125230</v>
      </c>
      <c r="G2" s="2" t="n">
        <v>1677</v>
      </c>
      <c r="H2" s="2" t="n">
        <v>126907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003406</v>
      </c>
      <c r="E3" s="2" t="n">
        <v>48475</v>
      </c>
      <c r="F3" s="2" t="n">
        <v>3332</v>
      </c>
      <c r="G3" s="2" t="n">
        <v>2267</v>
      </c>
      <c r="H3" s="2" t="n">
        <v>5599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72277</v>
      </c>
      <c r="E4" s="2" t="n">
        <v>375778</v>
      </c>
      <c r="F4" s="2" t="n">
        <v>25834</v>
      </c>
      <c r="G4" s="2" t="n">
        <v>0</v>
      </c>
      <c r="H4" s="2" t="n">
        <v>2583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98286</v>
      </c>
      <c r="E5" s="2" t="n">
        <v>64972</v>
      </c>
      <c r="F5" s="2" t="n">
        <v>4466</v>
      </c>
      <c r="G5" s="2" t="n">
        <v>6</v>
      </c>
      <c r="H5" s="2" t="n">
        <v>4472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6561063</v>
      </c>
      <c r="E6" s="2" t="n">
        <v>5456377</v>
      </c>
      <c r="F6" s="2" t="n">
        <v>375532</v>
      </c>
      <c r="G6" s="2" t="n">
        <v>6145</v>
      </c>
      <c r="H6" s="2" t="n">
        <v>38167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787233</v>
      </c>
      <c r="E7" s="2" t="n">
        <v>2072519</v>
      </c>
      <c r="F7" s="2" t="n">
        <v>142486</v>
      </c>
      <c r="G7" s="2" t="n">
        <v>49</v>
      </c>
      <c r="H7" s="2" t="n">
        <v>14253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6416574</v>
      </c>
      <c r="E8" s="2" t="n">
        <v>4199149</v>
      </c>
      <c r="F8" s="2" t="n">
        <v>313488</v>
      </c>
      <c r="G8" s="2" t="n">
        <v>1583</v>
      </c>
      <c r="H8" s="2" t="n">
        <v>315071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80888</v>
      </c>
      <c r="E9" s="2" t="n">
        <v>315551</v>
      </c>
      <c r="F9" s="2" t="n">
        <v>21693</v>
      </c>
      <c r="G9" s="2" t="n">
        <v>23</v>
      </c>
      <c r="H9" s="2" t="n">
        <v>21716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26522</v>
      </c>
      <c r="E10" s="2" t="n">
        <v>37821</v>
      </c>
      <c r="F10" s="2" t="n">
        <v>2599</v>
      </c>
      <c r="G10" s="2" t="n">
        <v>24</v>
      </c>
      <c r="H10" s="2" t="n">
        <v>2623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6265155</v>
      </c>
      <c r="E11" s="2" t="n">
        <v>32630979</v>
      </c>
      <c r="F11" s="2" t="n">
        <v>2332960</v>
      </c>
      <c r="G11" s="2" t="n">
        <v>47170</v>
      </c>
      <c r="H11" s="2" t="n">
        <v>2380130</v>
      </c>
      <c r="I11" s="3" t="n">
        <v>2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859324</v>
      </c>
      <c r="E12" s="2" t="n">
        <v>349080</v>
      </c>
      <c r="F12" s="2" t="n">
        <v>24000</v>
      </c>
      <c r="G12" s="2" t="n">
        <v>40386</v>
      </c>
      <c r="H12" s="2" t="n">
        <v>64386</v>
      </c>
      <c r="I12" s="3" t="n">
        <v>1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1811</v>
      </c>
      <c r="E13" s="2" t="n">
        <v>175123</v>
      </c>
      <c r="F13" s="2" t="n">
        <v>12040</v>
      </c>
      <c r="G13" s="2" t="n">
        <v>0</v>
      </c>
      <c r="H13" s="2" t="n">
        <v>12040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251768</v>
      </c>
      <c r="E14" s="2" t="n">
        <v>1940858</v>
      </c>
      <c r="F14" s="2" t="n">
        <v>133435</v>
      </c>
      <c r="G14" s="2" t="n">
        <v>8175</v>
      </c>
      <c r="H14" s="2" t="n">
        <v>141610</v>
      </c>
      <c r="I14" s="3" t="n">
        <v>3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877503</v>
      </c>
      <c r="E15" s="2" t="n">
        <v>1424001</v>
      </c>
      <c r="F15" s="2" t="n">
        <v>97898</v>
      </c>
      <c r="G15" s="2" t="n">
        <v>6358</v>
      </c>
      <c r="H15" s="2" t="n">
        <v>104256</v>
      </c>
      <c r="I15" s="3" t="n">
        <v>2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5442268</v>
      </c>
      <c r="E16" s="2" t="n">
        <v>1071220</v>
      </c>
      <c r="F16" s="2" t="n">
        <v>73650</v>
      </c>
      <c r="G16" s="2" t="n">
        <v>1286</v>
      </c>
      <c r="H16" s="2" t="n">
        <v>74936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65798</v>
      </c>
      <c r="E17" s="2" t="n">
        <v>8403</v>
      </c>
      <c r="F17" s="2" t="n">
        <v>577</v>
      </c>
      <c r="G17" s="2" t="n">
        <v>8118</v>
      </c>
      <c r="H17" s="2" t="n">
        <v>8695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82982</v>
      </c>
      <c r="E18" s="2" t="n">
        <v>345458</v>
      </c>
      <c r="F18" s="2" t="n">
        <v>27008</v>
      </c>
      <c r="G18" s="2" t="n">
        <v>0</v>
      </c>
      <c r="H18" s="2" t="n">
        <v>27008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049907</v>
      </c>
      <c r="E19" s="2" t="n">
        <v>15016506</v>
      </c>
      <c r="F19" s="2" t="n">
        <v>1086701</v>
      </c>
      <c r="G19" s="2" t="n">
        <v>90</v>
      </c>
      <c r="H19" s="2" t="n">
        <v>1086791</v>
      </c>
      <c r="I19" s="3" t="n">
        <v>2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540439</v>
      </c>
      <c r="E20" s="2" t="n">
        <v>3135658</v>
      </c>
      <c r="F20" s="2" t="n">
        <v>215579</v>
      </c>
      <c r="G20" s="2" t="n">
        <v>8344</v>
      </c>
      <c r="H20" s="2" t="n">
        <v>223923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447435</v>
      </c>
      <c r="E21" s="2" t="n">
        <v>671511</v>
      </c>
      <c r="F21" s="2" t="n">
        <v>46165</v>
      </c>
      <c r="G21" s="2" t="n">
        <v>696</v>
      </c>
      <c r="H21" s="2" t="n">
        <v>46861</v>
      </c>
      <c r="I21" s="3" t="n">
        <v>1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6808</v>
      </c>
      <c r="E22" s="2" t="n">
        <v>304679</v>
      </c>
      <c r="F22" s="2" t="n">
        <v>26542</v>
      </c>
      <c r="G22" s="2" t="n">
        <v>0</v>
      </c>
      <c r="H22" s="2" t="n">
        <v>26542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11038409</v>
      </c>
      <c r="E23" s="2" t="n">
        <v>43331857</v>
      </c>
      <c r="F23" s="2" t="n">
        <v>2974795</v>
      </c>
      <c r="G23" s="2" t="n">
        <v>341328</v>
      </c>
      <c r="H23" s="2" t="n">
        <v>3316123</v>
      </c>
      <c r="I23" s="3" t="n">
        <v>36</v>
      </c>
    </row>
    <row r="24" customFormat="false" ht="12" hidden="false" customHeight="false" outlineLevel="0" collapsed="false">
      <c r="D24" s="2" t="n">
        <f aca="false">SUM($D$2:D23)</f>
        <v>402307538</v>
      </c>
      <c r="E24" s="2" t="n">
        <f aca="false">SUM($E$2:E23)</f>
        <v>114797508</v>
      </c>
      <c r="F24" s="2" t="n">
        <f aca="false">SUM($F$2:F23)</f>
        <v>8066010</v>
      </c>
      <c r="G24" s="2" t="n">
        <f aca="false">SUM($G$2:G23)</f>
        <v>473725</v>
      </c>
      <c r="H24" s="2" t="n">
        <f aca="false">SUM($H$2:H23)</f>
        <v>8539735</v>
      </c>
      <c r="I24" s="3" t="n">
        <f aca="false">SUM($I$2:I23)</f>
        <v>27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CONIA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31:38Z</cp:lastPrinted>
  <dcterms:modified xsi:type="dcterms:W3CDTF">2016-04-01T13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aconi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37</vt:lpwstr>
  </property>
  <property fmtid="{D5CDD505-2E9C-101B-9397-08002B2CF9AE}" pid="10" name="_dlc_DocIdItemGuid">
    <vt:lpwstr>1e3807c5-2d8d-4f1b-8185-a65c5e047e25</vt:lpwstr>
  </property>
  <property fmtid="{D5CDD505-2E9C-101B-9397-08002B2CF9AE}" pid="11" name="_dlc_DocIdUrl">
    <vt:lpwstr>http://www.revenue.state.mn.us/research_stats/_layouts/DocIdRedir.aspx?ID=EHMXPVJQYS55-214-3637, EHMXPVJQYS55-214-3637</vt:lpwstr>
  </property>
</Properties>
</file>