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 COUNTY BY INDUSTRY 2014" sheetId="1" state="visible" r:id="rId2"/>
  </sheets>
  <definedNames>
    <definedName function="false" hidden="false" name="WABASHA_COUNTY_BY_INDUSTRY_2014" vbProcedure="false">'WABASHA COUNTY BY INDUSTRY 2014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0444141</v>
      </c>
      <c r="E2" s="2" t="n">
        <v>422146</v>
      </c>
      <c r="F2" s="2" t="n">
        <v>29023</v>
      </c>
      <c r="G2" s="2" t="n">
        <v>9830</v>
      </c>
      <c r="H2" s="2" t="n">
        <v>38853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82743</v>
      </c>
      <c r="E3" s="2" t="n">
        <v>99608</v>
      </c>
      <c r="F3" s="2" t="n">
        <v>6848</v>
      </c>
      <c r="G3" s="2" t="n">
        <v>0</v>
      </c>
      <c r="H3" s="2" t="n">
        <v>684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03214</v>
      </c>
      <c r="E4" s="2" t="n">
        <v>217108</v>
      </c>
      <c r="F4" s="2" t="n">
        <v>14927</v>
      </c>
      <c r="G4" s="2" t="n">
        <v>108</v>
      </c>
      <c r="H4" s="2" t="n">
        <v>15035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8833</v>
      </c>
      <c r="E5" s="2" t="n">
        <v>46397</v>
      </c>
      <c r="F5" s="2" t="n">
        <v>3191</v>
      </c>
      <c r="G5" s="2" t="n">
        <v>0</v>
      </c>
      <c r="H5" s="2" t="n">
        <v>319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174097</v>
      </c>
      <c r="E6" s="2" t="n">
        <v>16418243</v>
      </c>
      <c r="F6" s="2" t="n">
        <v>1128755</v>
      </c>
      <c r="G6" s="2" t="n">
        <v>16122</v>
      </c>
      <c r="H6" s="2" t="n">
        <v>1144877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328162</v>
      </c>
      <c r="E7" s="2" t="n">
        <v>511965</v>
      </c>
      <c r="F7" s="2" t="n">
        <v>35197</v>
      </c>
      <c r="G7" s="2" t="n">
        <v>42703</v>
      </c>
      <c r="H7" s="2" t="n">
        <v>77900</v>
      </c>
      <c r="I7" s="3" t="n">
        <v>2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30020</v>
      </c>
      <c r="E8" s="2" t="n">
        <v>245853</v>
      </c>
      <c r="F8" s="2" t="n">
        <v>16903</v>
      </c>
      <c r="G8" s="2" t="n">
        <v>33241</v>
      </c>
      <c r="H8" s="2" t="n">
        <v>5014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830910</v>
      </c>
      <c r="E9" s="2" t="n">
        <v>1499155</v>
      </c>
      <c r="F9" s="2" t="n">
        <v>103067</v>
      </c>
      <c r="G9" s="2" t="n">
        <v>1034</v>
      </c>
      <c r="H9" s="2" t="n">
        <v>10410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0365</v>
      </c>
      <c r="E10" s="2" t="n">
        <v>82652</v>
      </c>
      <c r="F10" s="2" t="n">
        <v>5683</v>
      </c>
      <c r="G10" s="2" t="n">
        <v>0</v>
      </c>
      <c r="H10" s="2" t="n">
        <v>568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816811</v>
      </c>
      <c r="E11" s="2" t="n">
        <v>3849111</v>
      </c>
      <c r="F11" s="2" t="n">
        <v>264625</v>
      </c>
      <c r="G11" s="2" t="n">
        <v>537915</v>
      </c>
      <c r="H11" s="2" t="n">
        <v>80254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48568</v>
      </c>
      <c r="E12" s="2" t="n">
        <v>125754</v>
      </c>
      <c r="F12" s="2" t="n">
        <v>8646</v>
      </c>
      <c r="G12" s="2" t="n">
        <v>2611</v>
      </c>
      <c r="H12" s="2" t="n">
        <v>1125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6041313</v>
      </c>
      <c r="E13" s="2" t="n">
        <v>1278435</v>
      </c>
      <c r="F13" s="2" t="n">
        <v>87894</v>
      </c>
      <c r="G13" s="2" t="n">
        <v>1099</v>
      </c>
      <c r="H13" s="2" t="n">
        <v>88993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3143894</v>
      </c>
      <c r="E14" s="2" t="n">
        <v>1312911</v>
      </c>
      <c r="F14" s="2" t="n">
        <v>90260</v>
      </c>
      <c r="G14" s="2" t="n">
        <v>981</v>
      </c>
      <c r="H14" s="2" t="n">
        <v>91241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330262</v>
      </c>
      <c r="E15" s="2" t="n">
        <v>6703526</v>
      </c>
      <c r="F15" s="2" t="n">
        <v>461073</v>
      </c>
      <c r="G15" s="2" t="n">
        <v>505</v>
      </c>
      <c r="H15" s="2" t="n">
        <v>461578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4802</v>
      </c>
      <c r="E16" s="2" t="n">
        <v>650516</v>
      </c>
      <c r="F16" s="2" t="n">
        <v>44722</v>
      </c>
      <c r="G16" s="2" t="n">
        <v>131</v>
      </c>
      <c r="H16" s="2" t="n">
        <v>44853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76650</v>
      </c>
      <c r="E17" s="2" t="n">
        <v>305419</v>
      </c>
      <c r="F17" s="2" t="n">
        <v>20996</v>
      </c>
      <c r="G17" s="2" t="n">
        <v>1272</v>
      </c>
      <c r="H17" s="2" t="n">
        <v>2226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350491</v>
      </c>
      <c r="E18" s="2" t="n">
        <v>6559943</v>
      </c>
      <c r="F18" s="2" t="n">
        <v>450997</v>
      </c>
      <c r="G18" s="2" t="n">
        <v>7821</v>
      </c>
      <c r="H18" s="2" t="n">
        <v>458818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6942083</v>
      </c>
      <c r="E19" s="2" t="n">
        <v>9445151</v>
      </c>
      <c r="F19" s="2" t="n">
        <v>742006</v>
      </c>
      <c r="G19" s="2" t="n">
        <v>1993</v>
      </c>
      <c r="H19" s="2" t="n">
        <v>743999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08485</v>
      </c>
      <c r="E20" s="2" t="n">
        <v>776246</v>
      </c>
      <c r="F20" s="2" t="n">
        <v>53368</v>
      </c>
      <c r="G20" s="2" t="n">
        <v>468</v>
      </c>
      <c r="H20" s="2" t="n">
        <v>5383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5741176</v>
      </c>
      <c r="E21" s="2" t="n">
        <v>4119360</v>
      </c>
      <c r="F21" s="2" t="n">
        <v>283206</v>
      </c>
      <c r="G21" s="2" t="n">
        <v>2395</v>
      </c>
      <c r="H21" s="2" t="n">
        <v>285601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743529</v>
      </c>
      <c r="E22" s="2" t="n">
        <v>502988</v>
      </c>
      <c r="F22" s="2" t="n">
        <v>34579</v>
      </c>
      <c r="G22" s="2" t="n">
        <v>570</v>
      </c>
      <c r="H22" s="2" t="n">
        <v>35149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19178</v>
      </c>
      <c r="E23" s="2" t="n">
        <v>1727270</v>
      </c>
      <c r="F23" s="2" t="n">
        <v>120726</v>
      </c>
      <c r="G23" s="2" t="n">
        <v>222</v>
      </c>
      <c r="H23" s="2" t="n">
        <v>120948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239795</v>
      </c>
      <c r="E24" s="2" t="n">
        <v>3227581</v>
      </c>
      <c r="F24" s="2" t="n">
        <v>221893</v>
      </c>
      <c r="G24" s="2" t="n">
        <v>3175</v>
      </c>
      <c r="H24" s="2" t="n">
        <v>22506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05910</v>
      </c>
      <c r="E25" s="2" t="n">
        <v>2191573</v>
      </c>
      <c r="F25" s="2" t="n">
        <v>150676</v>
      </c>
      <c r="G25" s="2" t="n">
        <v>148</v>
      </c>
      <c r="H25" s="2" t="n">
        <v>150824</v>
      </c>
      <c r="I25" s="3" t="n">
        <v>7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971094</v>
      </c>
      <c r="E26" s="2" t="n">
        <v>1409224</v>
      </c>
      <c r="F26" s="2" t="n">
        <v>96884</v>
      </c>
      <c r="G26" s="2" t="n">
        <v>4159</v>
      </c>
      <c r="H26" s="2" t="n">
        <v>101043</v>
      </c>
      <c r="I26" s="3" t="n">
        <v>2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643903</v>
      </c>
      <c r="E27" s="2" t="n">
        <v>12872</v>
      </c>
      <c r="F27" s="2" t="n">
        <v>885</v>
      </c>
      <c r="G27" s="2" t="n">
        <v>17239</v>
      </c>
      <c r="H27" s="2" t="n">
        <v>18124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2023</v>
      </c>
      <c r="E28" s="2" t="n">
        <v>33447</v>
      </c>
      <c r="F28" s="2" t="n">
        <v>2298</v>
      </c>
      <c r="G28" s="2" t="n">
        <v>0</v>
      </c>
      <c r="H28" s="2" t="n">
        <v>2298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241</v>
      </c>
      <c r="E29" s="2" t="n">
        <v>5341</v>
      </c>
      <c r="F29" s="2" t="n">
        <v>368</v>
      </c>
      <c r="G29" s="2" t="n">
        <v>3325</v>
      </c>
      <c r="H29" s="2" t="n">
        <v>3693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4543</v>
      </c>
      <c r="E30" s="2" t="n">
        <v>59737</v>
      </c>
      <c r="F30" s="2" t="n">
        <v>4106</v>
      </c>
      <c r="G30" s="2" t="n">
        <v>96</v>
      </c>
      <c r="H30" s="2" t="n">
        <v>4202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64773</v>
      </c>
      <c r="E31" s="2" t="n">
        <v>262237</v>
      </c>
      <c r="F31" s="2" t="n">
        <v>18029</v>
      </c>
      <c r="G31" s="2" t="n">
        <v>110</v>
      </c>
      <c r="H31" s="2" t="n">
        <v>18139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92926</v>
      </c>
      <c r="E32" s="2" t="n">
        <v>1054791</v>
      </c>
      <c r="F32" s="2" t="n">
        <v>72517</v>
      </c>
      <c r="G32" s="2" t="n">
        <v>1975</v>
      </c>
      <c r="H32" s="2" t="n">
        <v>74492</v>
      </c>
      <c r="I32" s="3" t="n">
        <v>3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427621</v>
      </c>
      <c r="E33" s="2" t="n">
        <v>979097</v>
      </c>
      <c r="F33" s="2" t="n">
        <v>67310</v>
      </c>
      <c r="G33" s="2" t="n">
        <v>11608</v>
      </c>
      <c r="H33" s="2" t="n">
        <v>78918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0339</v>
      </c>
      <c r="E34" s="2" t="n">
        <v>90339</v>
      </c>
      <c r="F34" s="2" t="n">
        <v>6213</v>
      </c>
      <c r="G34" s="2" t="n">
        <v>0</v>
      </c>
      <c r="H34" s="2" t="n">
        <v>6213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65300</v>
      </c>
      <c r="E35" s="2" t="n">
        <v>106050</v>
      </c>
      <c r="F35" s="2" t="n">
        <v>7288</v>
      </c>
      <c r="G35" s="2" t="n">
        <v>156</v>
      </c>
      <c r="H35" s="2" t="n">
        <v>7444</v>
      </c>
      <c r="I35" s="3" t="n">
        <v>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41123</v>
      </c>
      <c r="E36" s="2" t="n">
        <v>22483</v>
      </c>
      <c r="F36" s="2" t="n">
        <v>1546</v>
      </c>
      <c r="G36" s="2" t="n">
        <v>78</v>
      </c>
      <c r="H36" s="2" t="n">
        <v>1624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8038</v>
      </c>
      <c r="E37" s="2" t="n">
        <v>27381</v>
      </c>
      <c r="F37" s="2" t="n">
        <v>1882</v>
      </c>
      <c r="G37" s="2" t="n">
        <v>0</v>
      </c>
      <c r="H37" s="2" t="n">
        <v>1882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757959</v>
      </c>
      <c r="E38" s="2" t="n">
        <v>2489120</v>
      </c>
      <c r="F38" s="2" t="n">
        <v>176904</v>
      </c>
      <c r="G38" s="2" t="n">
        <v>779</v>
      </c>
      <c r="H38" s="2" t="n">
        <v>177683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430595</v>
      </c>
      <c r="E39" s="2" t="n">
        <v>3051746</v>
      </c>
      <c r="F39" s="2" t="n">
        <v>214194</v>
      </c>
      <c r="G39" s="2" t="n">
        <v>76</v>
      </c>
      <c r="H39" s="2" t="n">
        <v>214270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504381</v>
      </c>
      <c r="E40" s="2" t="n">
        <v>18292860</v>
      </c>
      <c r="F40" s="2" t="n">
        <v>1380590</v>
      </c>
      <c r="G40" s="2" t="n">
        <v>2685</v>
      </c>
      <c r="H40" s="2" t="n">
        <v>1383275</v>
      </c>
      <c r="I40" s="3" t="n">
        <v>6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393982</v>
      </c>
      <c r="E41" s="2" t="n">
        <v>4358129</v>
      </c>
      <c r="F41" s="2" t="n">
        <v>299641</v>
      </c>
      <c r="G41" s="2" t="n">
        <v>1802</v>
      </c>
      <c r="H41" s="2" t="n">
        <v>301443</v>
      </c>
      <c r="I41" s="3" t="n">
        <v>6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04795</v>
      </c>
      <c r="E42" s="2" t="n">
        <v>503259</v>
      </c>
      <c r="F42" s="2" t="n">
        <v>34601</v>
      </c>
      <c r="G42" s="2" t="n">
        <v>271</v>
      </c>
      <c r="H42" s="2" t="n">
        <v>34872</v>
      </c>
      <c r="I42" s="3" t="n">
        <v>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861198</v>
      </c>
      <c r="E43" s="2" t="n">
        <v>861028</v>
      </c>
      <c r="F43" s="2" t="n">
        <v>73636</v>
      </c>
      <c r="G43" s="2" t="n">
        <v>0</v>
      </c>
      <c r="H43" s="2" t="n">
        <v>73636</v>
      </c>
      <c r="I43" s="3" t="n">
        <v>1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647014</v>
      </c>
      <c r="E44" s="2" t="n">
        <v>4394624</v>
      </c>
      <c r="F44" s="2" t="n">
        <v>302127</v>
      </c>
      <c r="G44" s="2" t="n">
        <v>8821</v>
      </c>
      <c r="H44" s="2" t="n">
        <v>310948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804126</v>
      </c>
      <c r="E45" s="2" t="n">
        <v>2405068</v>
      </c>
      <c r="F45" s="2" t="n">
        <v>165350</v>
      </c>
      <c r="G45" s="2" t="n">
        <v>14926</v>
      </c>
      <c r="H45" s="2" t="n">
        <v>180276</v>
      </c>
      <c r="I45" s="3" t="n">
        <v>44</v>
      </c>
    </row>
    <row r="46" customFormat="false" ht="12" hidden="false" customHeight="false" outlineLevel="0" collapsed="false">
      <c r="D46" s="2" t="n">
        <f aca="false">SUM($D$2:D45)</f>
        <v>548271406</v>
      </c>
      <c r="E46" s="2" t="n">
        <f aca="false">SUM($E$2:E45)</f>
        <v>102737744</v>
      </c>
      <c r="F46" s="2" t="n">
        <f aca="false">SUM($F$2:F45)</f>
        <v>7305630</v>
      </c>
      <c r="G46" s="2" t="n">
        <f aca="false">SUM($G$2:G45)</f>
        <v>732450</v>
      </c>
      <c r="H46" s="2" t="n">
        <f aca="false">SUM($H$2:H45)</f>
        <v>8038080</v>
      </c>
      <c r="I46" s="3" t="n">
        <f aca="false">SUM($I$2:I45)</f>
        <v>7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35:26Z</cp:lastPrinted>
  <dcterms:modified xsi:type="dcterms:W3CDTF">2016-03-31T20:38:52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0</vt:lpwstr>
  </property>
  <property fmtid="{D5CDD505-2E9C-101B-9397-08002B2CF9AE}" pid="10" name="_dlc_DocIdItemGuid">
    <vt:lpwstr>26f76e89-047b-4703-80c7-e141f4a14bc9</vt:lpwstr>
  </property>
  <property fmtid="{D5CDD505-2E9C-101B-9397-08002B2CF9AE}" pid="11" name="_dlc_DocIdUrl">
    <vt:lpwstr>http://www.revenue.state.mn.us/research_stats/_layouts/DocIdRedir.aspx?ID=EHMXPVJQYS55-214-3500, EHMXPVJQYS55-214-3500</vt:lpwstr>
  </property>
</Properties>
</file>