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GINIA CITY BY INDUSTRY 2014" sheetId="1" state="visible" r:id="rId2"/>
  </sheets>
  <definedNames>
    <definedName function="false" hidden="false" name="VIRGINIA_CITY_BY_INDUSTRY_2014" vbProcedure="false">'VIRGINIA CITY BY INDUSTRY 2014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VIRGINIA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598830</v>
      </c>
      <c r="E2" s="2" t="n">
        <v>1310611</v>
      </c>
      <c r="F2" s="2" t="n">
        <v>90104</v>
      </c>
      <c r="G2" s="2" t="n">
        <v>5043</v>
      </c>
      <c r="H2" s="2" t="n">
        <v>95147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4022186</v>
      </c>
      <c r="E3" s="2" t="n">
        <v>5893941</v>
      </c>
      <c r="F3" s="2" t="n">
        <v>405209</v>
      </c>
      <c r="G3" s="2" t="n">
        <v>4285</v>
      </c>
      <c r="H3" s="2" t="n">
        <v>409494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2600438</v>
      </c>
      <c r="E4" s="2" t="n">
        <v>10757258</v>
      </c>
      <c r="F4" s="2" t="n">
        <v>756202</v>
      </c>
      <c r="G4" s="2" t="n">
        <v>77854</v>
      </c>
      <c r="H4" s="2" t="n">
        <v>834056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13570</v>
      </c>
      <c r="E5" s="2" t="n">
        <v>2294046</v>
      </c>
      <c r="F5" s="2" t="n">
        <v>157714</v>
      </c>
      <c r="G5" s="2" t="n">
        <v>0</v>
      </c>
      <c r="H5" s="2" t="n">
        <v>157714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76250</v>
      </c>
      <c r="E6" s="2" t="n">
        <v>1846713</v>
      </c>
      <c r="F6" s="2" t="n">
        <v>126962</v>
      </c>
      <c r="G6" s="2" t="n">
        <v>2480</v>
      </c>
      <c r="H6" s="2" t="n">
        <v>129442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0952734</v>
      </c>
      <c r="E7" s="2" t="n">
        <v>38275296</v>
      </c>
      <c r="F7" s="2" t="n">
        <v>2631451</v>
      </c>
      <c r="G7" s="2" t="n">
        <v>3404</v>
      </c>
      <c r="H7" s="2" t="n">
        <v>2634855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2301521</v>
      </c>
      <c r="E8" s="2" t="n">
        <v>7352265</v>
      </c>
      <c r="F8" s="2" t="n">
        <v>505470</v>
      </c>
      <c r="G8" s="2" t="n">
        <v>1985</v>
      </c>
      <c r="H8" s="2" t="n">
        <v>507455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394935</v>
      </c>
      <c r="E9" s="2" t="n">
        <v>1356908</v>
      </c>
      <c r="F9" s="2" t="n">
        <v>93288</v>
      </c>
      <c r="G9" s="2" t="n">
        <v>485</v>
      </c>
      <c r="H9" s="2" t="n">
        <v>93773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599581</v>
      </c>
      <c r="E10" s="2" t="n">
        <v>3349566</v>
      </c>
      <c r="F10" s="2" t="n">
        <v>230286</v>
      </c>
      <c r="G10" s="2" t="n">
        <v>2083</v>
      </c>
      <c r="H10" s="2" t="n">
        <v>232369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332246</v>
      </c>
      <c r="E11" s="2" t="n">
        <v>574331</v>
      </c>
      <c r="F11" s="2" t="n">
        <v>39490</v>
      </c>
      <c r="G11" s="2" t="n">
        <v>1353</v>
      </c>
      <c r="H11" s="2" t="n">
        <v>40843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99174</v>
      </c>
      <c r="E12" s="2" t="n">
        <v>2483585</v>
      </c>
      <c r="F12" s="2" t="n">
        <v>170747</v>
      </c>
      <c r="G12" s="2" t="n">
        <v>132</v>
      </c>
      <c r="H12" s="2" t="n">
        <v>170879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8342256</v>
      </c>
      <c r="E13" s="2" t="n">
        <v>34230757</v>
      </c>
      <c r="F13" s="2" t="n">
        <v>2353365</v>
      </c>
      <c r="G13" s="2" t="n">
        <v>14041</v>
      </c>
      <c r="H13" s="2" t="n">
        <v>2367406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62796</v>
      </c>
      <c r="E14" s="2" t="n">
        <v>1045352</v>
      </c>
      <c r="F14" s="2" t="n">
        <v>71866</v>
      </c>
      <c r="G14" s="2" t="n">
        <v>4295</v>
      </c>
      <c r="H14" s="2" t="n">
        <v>76161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370749</v>
      </c>
      <c r="E15" s="2" t="n">
        <v>1956716</v>
      </c>
      <c r="F15" s="2" t="n">
        <v>134530</v>
      </c>
      <c r="G15" s="2" t="n">
        <v>8866</v>
      </c>
      <c r="H15" s="2" t="n">
        <v>143396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359622</v>
      </c>
      <c r="E16" s="2" t="n">
        <v>622502</v>
      </c>
      <c r="F16" s="2" t="n">
        <v>42797</v>
      </c>
      <c r="G16" s="2" t="n">
        <v>3203</v>
      </c>
      <c r="H16" s="2" t="n">
        <v>46000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616709</v>
      </c>
      <c r="E17" s="2" t="n">
        <v>390193</v>
      </c>
      <c r="F17" s="2" t="n">
        <v>26830</v>
      </c>
      <c r="G17" s="2" t="n">
        <v>8517</v>
      </c>
      <c r="H17" s="2" t="n">
        <v>35347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83903</v>
      </c>
      <c r="E18" s="2" t="n">
        <v>1940216</v>
      </c>
      <c r="F18" s="2" t="n">
        <v>138048</v>
      </c>
      <c r="G18" s="2" t="n">
        <v>3902</v>
      </c>
      <c r="H18" s="2" t="n">
        <v>141950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14601</v>
      </c>
      <c r="E19" s="2" t="n">
        <v>1471611</v>
      </c>
      <c r="F19" s="2" t="n">
        <v>101174</v>
      </c>
      <c r="G19" s="2" t="n">
        <v>0</v>
      </c>
      <c r="H19" s="2" t="n">
        <v>101174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161787</v>
      </c>
      <c r="E20" s="2" t="n">
        <v>18483607</v>
      </c>
      <c r="F20" s="2" t="n">
        <v>1345563</v>
      </c>
      <c r="G20" s="2" t="n">
        <v>12344</v>
      </c>
      <c r="H20" s="2" t="n">
        <v>1357907</v>
      </c>
      <c r="I20" s="3" t="n">
        <v>3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788456</v>
      </c>
      <c r="E21" s="2" t="n">
        <v>1373932</v>
      </c>
      <c r="F21" s="2" t="n">
        <v>94461</v>
      </c>
      <c r="G21" s="2" t="n">
        <v>478</v>
      </c>
      <c r="H21" s="2" t="n">
        <v>94939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70083</v>
      </c>
      <c r="E22" s="2" t="n">
        <v>738930</v>
      </c>
      <c r="F22" s="2" t="n">
        <v>50802</v>
      </c>
      <c r="G22" s="2" t="n">
        <v>112</v>
      </c>
      <c r="H22" s="2" t="n">
        <v>50914</v>
      </c>
      <c r="I22" s="3" t="n">
        <v>2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93300</v>
      </c>
      <c r="E23" s="2" t="n">
        <v>182457</v>
      </c>
      <c r="F23" s="2" t="n">
        <v>15331</v>
      </c>
      <c r="G23" s="2" t="n">
        <v>0</v>
      </c>
      <c r="H23" s="2" t="n">
        <v>15331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1112256</v>
      </c>
      <c r="E24" s="2" t="n">
        <v>40710839</v>
      </c>
      <c r="F24" s="2" t="n">
        <v>2799734</v>
      </c>
      <c r="G24" s="2" t="n">
        <v>2429269</v>
      </c>
      <c r="H24" s="2" t="n">
        <v>5229003</v>
      </c>
      <c r="I24" s="3" t="n">
        <v>56</v>
      </c>
    </row>
    <row r="25" customFormat="false" ht="12" hidden="false" customHeight="false" outlineLevel="0" collapsed="false">
      <c r="D25" s="2" t="n">
        <f aca="false">SUM($D$2:D24)</f>
        <v>579367983</v>
      </c>
      <c r="E25" s="2" t="n">
        <f aca="false">SUM($E$2:E24)</f>
        <v>178641632</v>
      </c>
      <c r="F25" s="2" t="n">
        <f aca="false">SUM($F$2:F24)</f>
        <v>12381424</v>
      </c>
      <c r="G25" s="2" t="n">
        <f aca="false">SUM($G$2:G24)</f>
        <v>2584131</v>
      </c>
      <c r="H25" s="2" t="n">
        <f aca="false">SUM($H$2:H24)</f>
        <v>14965555</v>
      </c>
      <c r="I25" s="3" t="n">
        <f aca="false">SUM($I$2:I24)</f>
        <v>31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VIRGINIA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30:49Z</cp:lastPrinted>
  <dcterms:modified xsi:type="dcterms:W3CDTF">2016-04-01T1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Virgini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36</vt:lpwstr>
  </property>
  <property fmtid="{D5CDD505-2E9C-101B-9397-08002B2CF9AE}" pid="10" name="_dlc_DocIdItemGuid">
    <vt:lpwstr>9da7ad02-fb66-4fb0-b30f-2ddc9135f481</vt:lpwstr>
  </property>
  <property fmtid="{D5CDD505-2E9C-101B-9397-08002B2CF9AE}" pid="11" name="_dlc_DocIdUrl">
    <vt:lpwstr>http://www.revenue.state.mn.us/research_stats/_layouts/DocIdRedir.aspx?ID=EHMXPVJQYS55-214-3636, EHMXPVJQYS55-214-3636</vt:lpwstr>
  </property>
</Properties>
</file>