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DNAIS HEIGHTS CITY BY INDUSTR" sheetId="1" state="visible" r:id="rId2"/>
  </sheets>
  <definedNames>
    <definedName function="false" hidden="false" name="VADNAIS_HEIGHTS_CITY_BY_INDUSTR" vbProcedure="false">'VADNAIS HEIGHTS CITY BY INDUSTR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VADNAIS HEIGHTS</t>
  </si>
  <si>
    <t xml:space="preserve">238 CONSTRUCT -SPECIAL TRADES</t>
  </si>
  <si>
    <t xml:space="preserve">326 MFG -PLASTIC, RUBBER PROD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670262</v>
      </c>
      <c r="E2" s="2" t="n">
        <v>1093374</v>
      </c>
      <c r="F2" s="2" t="n">
        <v>75171</v>
      </c>
      <c r="G2" s="2" t="n">
        <v>163454</v>
      </c>
      <c r="H2" s="2" t="n">
        <v>238625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951998</v>
      </c>
      <c r="E3" s="2" t="n">
        <v>250800</v>
      </c>
      <c r="F3" s="2" t="n">
        <v>17243</v>
      </c>
      <c r="G3" s="2" t="n">
        <v>5061</v>
      </c>
      <c r="H3" s="2" t="n">
        <v>2230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3902146</v>
      </c>
      <c r="E4" s="2" t="n">
        <v>405120</v>
      </c>
      <c r="F4" s="2" t="n">
        <v>27851</v>
      </c>
      <c r="G4" s="2" t="n">
        <v>39115</v>
      </c>
      <c r="H4" s="2" t="n">
        <v>66966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741371</v>
      </c>
      <c r="E5" s="2" t="n">
        <v>735094</v>
      </c>
      <c r="F5" s="2" t="n">
        <v>50537</v>
      </c>
      <c r="G5" s="2" t="n">
        <v>13127</v>
      </c>
      <c r="H5" s="2" t="n">
        <v>6366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792461</v>
      </c>
      <c r="E6" s="2" t="n">
        <v>1961572</v>
      </c>
      <c r="F6" s="2" t="n">
        <v>134860</v>
      </c>
      <c r="G6" s="2" t="n">
        <v>25888</v>
      </c>
      <c r="H6" s="2" t="n">
        <v>160748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7604014</v>
      </c>
      <c r="E7" s="2" t="n">
        <v>21767127</v>
      </c>
      <c r="F7" s="2" t="n">
        <v>1496484</v>
      </c>
      <c r="G7" s="2" t="n">
        <v>33462</v>
      </c>
      <c r="H7" s="2" t="n">
        <v>1529946</v>
      </c>
      <c r="I7" s="3" t="n">
        <v>1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0277506</v>
      </c>
      <c r="E8" s="2" t="n">
        <v>814942</v>
      </c>
      <c r="F8" s="2" t="n">
        <v>56030</v>
      </c>
      <c r="G8" s="2" t="n">
        <v>2506</v>
      </c>
      <c r="H8" s="2" t="n">
        <v>58536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54382836</v>
      </c>
      <c r="E9" s="2" t="n">
        <v>36287647</v>
      </c>
      <c r="F9" s="2" t="n">
        <v>2496202</v>
      </c>
      <c r="G9" s="2" t="n">
        <v>43170</v>
      </c>
      <c r="H9" s="2" t="n">
        <v>2539372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60275</v>
      </c>
      <c r="E10" s="2" t="n">
        <v>1104003</v>
      </c>
      <c r="F10" s="2" t="n">
        <v>75903</v>
      </c>
      <c r="G10" s="2" t="n">
        <v>29131</v>
      </c>
      <c r="H10" s="2" t="n">
        <v>105034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538007</v>
      </c>
      <c r="E11" s="2" t="n">
        <v>10807997</v>
      </c>
      <c r="F11" s="2" t="n">
        <v>900847</v>
      </c>
      <c r="G11" s="2" t="n">
        <v>7074</v>
      </c>
      <c r="H11" s="2" t="n">
        <v>907921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21398</v>
      </c>
      <c r="E12" s="2" t="n">
        <v>64167</v>
      </c>
      <c r="F12" s="2" t="n">
        <v>4412</v>
      </c>
      <c r="G12" s="2" t="n">
        <v>1484</v>
      </c>
      <c r="H12" s="2" t="n">
        <v>589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94440</v>
      </c>
      <c r="E13" s="2" t="n">
        <v>1024990</v>
      </c>
      <c r="F13" s="2" t="n">
        <v>70468</v>
      </c>
      <c r="G13" s="2" t="n">
        <v>24</v>
      </c>
      <c r="H13" s="2" t="n">
        <v>70492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6516460</v>
      </c>
      <c r="E14" s="2" t="n">
        <v>80227562</v>
      </c>
      <c r="F14" s="2" t="n">
        <v>5515636</v>
      </c>
      <c r="G14" s="2" t="n">
        <v>32331</v>
      </c>
      <c r="H14" s="2" t="n">
        <v>5547967</v>
      </c>
      <c r="I14" s="3" t="n">
        <v>2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57611</v>
      </c>
      <c r="E15" s="2" t="n">
        <v>966552</v>
      </c>
      <c r="F15" s="2" t="n">
        <v>66453</v>
      </c>
      <c r="G15" s="2" t="n">
        <v>167</v>
      </c>
      <c r="H15" s="2" t="n">
        <v>66620</v>
      </c>
      <c r="I15" s="3" t="n">
        <v>2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026290</v>
      </c>
      <c r="E16" s="2" t="n">
        <v>3162311</v>
      </c>
      <c r="F16" s="2" t="n">
        <v>217409</v>
      </c>
      <c r="G16" s="2" t="n">
        <v>235</v>
      </c>
      <c r="H16" s="2" t="n">
        <v>217644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891461</v>
      </c>
      <c r="E17" s="2" t="n">
        <v>978428</v>
      </c>
      <c r="F17" s="2" t="n">
        <v>67272</v>
      </c>
      <c r="G17" s="2" t="n">
        <v>61694</v>
      </c>
      <c r="H17" s="2" t="n">
        <v>128966</v>
      </c>
      <c r="I17" s="3" t="n">
        <v>3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574101</v>
      </c>
      <c r="E18" s="2" t="n">
        <v>11160180</v>
      </c>
      <c r="F18" s="2" t="n">
        <v>767262</v>
      </c>
      <c r="G18" s="2" t="n">
        <v>6117</v>
      </c>
      <c r="H18" s="2" t="n">
        <v>773379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385588</v>
      </c>
      <c r="E19" s="2" t="n">
        <v>812122</v>
      </c>
      <c r="F19" s="2" t="n">
        <v>55836</v>
      </c>
      <c r="G19" s="2" t="n">
        <v>17229</v>
      </c>
      <c r="H19" s="2" t="n">
        <v>73065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4580</v>
      </c>
      <c r="E20" s="2" t="n">
        <v>260156</v>
      </c>
      <c r="F20" s="2" t="n">
        <v>17887</v>
      </c>
      <c r="G20" s="2" t="n">
        <v>54</v>
      </c>
      <c r="H20" s="2" t="n">
        <v>17941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737711</v>
      </c>
      <c r="E21" s="2" t="n">
        <v>7622773</v>
      </c>
      <c r="F21" s="2" t="n">
        <v>524064</v>
      </c>
      <c r="G21" s="2" t="n">
        <v>5955</v>
      </c>
      <c r="H21" s="2" t="n">
        <v>530019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544266</v>
      </c>
      <c r="E22" s="2" t="n">
        <v>21279011</v>
      </c>
      <c r="F22" s="2" t="n">
        <v>1566778</v>
      </c>
      <c r="G22" s="2" t="n">
        <v>6770</v>
      </c>
      <c r="H22" s="2" t="n">
        <v>1573548</v>
      </c>
      <c r="I22" s="3" t="n">
        <v>2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398581</v>
      </c>
      <c r="E23" s="2" t="n">
        <v>5608728</v>
      </c>
      <c r="F23" s="2" t="n">
        <v>385605</v>
      </c>
      <c r="G23" s="2" t="n">
        <v>23751</v>
      </c>
      <c r="H23" s="2" t="n">
        <v>409356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03846</v>
      </c>
      <c r="E24" s="2" t="n">
        <v>577496</v>
      </c>
      <c r="F24" s="2" t="n">
        <v>39706</v>
      </c>
      <c r="G24" s="2" t="n">
        <v>239</v>
      </c>
      <c r="H24" s="2" t="n">
        <v>39945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3663131</v>
      </c>
      <c r="E25" s="2" t="n">
        <v>7228824</v>
      </c>
      <c r="F25" s="2" t="n">
        <v>536927</v>
      </c>
      <c r="G25" s="2" t="n">
        <v>173991</v>
      </c>
      <c r="H25" s="2" t="n">
        <v>710918</v>
      </c>
      <c r="I25" s="3" t="n">
        <v>54</v>
      </c>
    </row>
    <row r="26" customFormat="false" ht="12" hidden="false" customHeight="false" outlineLevel="0" collapsed="false">
      <c r="D26" s="2" t="n">
        <f aca="false">SUM($D$2:D25)</f>
        <v>963420340</v>
      </c>
      <c r="E26" s="2" t="n">
        <f aca="false">SUM($E$2:E25)</f>
        <v>216200976</v>
      </c>
      <c r="F26" s="2" t="n">
        <f aca="false">SUM($F$2:F25)</f>
        <v>15166843</v>
      </c>
      <c r="G26" s="2" t="n">
        <f aca="false">SUM($G$2:G25)</f>
        <v>692029</v>
      </c>
      <c r="H26" s="2" t="n">
        <f aca="false">SUM($H$2:H25)</f>
        <v>15858872</v>
      </c>
      <c r="I26" s="3" t="n">
        <f aca="false">SUM($I$2:I25)</f>
        <v>33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VADNAIS HEIGHT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30:05Z</cp:lastPrinted>
  <dcterms:modified xsi:type="dcterms:W3CDTF">2016-04-01T13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Vadnais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35</vt:lpwstr>
  </property>
  <property fmtid="{D5CDD505-2E9C-101B-9397-08002B2CF9AE}" pid="10" name="_dlc_DocIdItemGuid">
    <vt:lpwstr>d9d75f83-4670-4385-b417-6058b513a5fb</vt:lpwstr>
  </property>
  <property fmtid="{D5CDD505-2E9C-101B-9397-08002B2CF9AE}" pid="11" name="_dlc_DocIdUrl">
    <vt:lpwstr>http://www.revenue.state.mn.us/research_stats/_layouts/DocIdRedir.aspx?ID=EHMXPVJQYS55-214-3635, EHMXPVJQYS55-214-3635</vt:lpwstr>
  </property>
</Properties>
</file>