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O HARBORS CITY BY INDUSTRY 20" sheetId="1" state="visible" r:id="rId2"/>
  </sheets>
  <definedNames>
    <definedName function="false" hidden="false" name="TWO_HARBORS_CITY_BY_INDUSTRY_20" vbProcedure="false">'TWO HARBORS CITY BY INDUSTRY 20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TWO HARBORS</t>
  </si>
  <si>
    <t xml:space="preserve">445 RETL -FOOD BEVERAGE STORE</t>
  </si>
  <si>
    <t xml:space="preserve">453 RETL -MISC STORE RETAILER</t>
  </si>
  <si>
    <t xml:space="preserve">454 RETL -NONSTORE RETAILERS</t>
  </si>
  <si>
    <t xml:space="preserve">541 PROF,SCIENTIFIC,TECH SERV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7909001</v>
      </c>
      <c r="E2" s="2" t="n">
        <v>6135213</v>
      </c>
      <c r="F2" s="2" t="n">
        <v>470932</v>
      </c>
      <c r="G2" s="2" t="n">
        <v>240</v>
      </c>
      <c r="H2" s="2" t="n">
        <v>471172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1611731</v>
      </c>
      <c r="E3" s="2" t="n">
        <v>8756445</v>
      </c>
      <c r="F3" s="2" t="n">
        <v>601999</v>
      </c>
      <c r="G3" s="2" t="n">
        <v>9962</v>
      </c>
      <c r="H3" s="2" t="n">
        <v>611961</v>
      </c>
      <c r="I3" s="3" t="n">
        <v>3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9100</v>
      </c>
      <c r="E4" s="2" t="n">
        <v>85477</v>
      </c>
      <c r="F4" s="2" t="n">
        <v>5878</v>
      </c>
      <c r="G4" s="2" t="n">
        <v>2</v>
      </c>
      <c r="H4" s="2" t="n">
        <v>5880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9398</v>
      </c>
      <c r="E5" s="2" t="n">
        <v>4113</v>
      </c>
      <c r="F5" s="2" t="n">
        <v>283</v>
      </c>
      <c r="G5" s="2" t="n">
        <v>278</v>
      </c>
      <c r="H5" s="2" t="n">
        <v>561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2052</v>
      </c>
      <c r="E6" s="2" t="n">
        <v>61940</v>
      </c>
      <c r="F6" s="2" t="n">
        <v>4258</v>
      </c>
      <c r="G6" s="2" t="n">
        <v>326</v>
      </c>
      <c r="H6" s="2" t="n">
        <v>4584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582282</v>
      </c>
      <c r="E7" s="2" t="n">
        <v>5392744</v>
      </c>
      <c r="F7" s="2" t="n">
        <v>387812</v>
      </c>
      <c r="G7" s="2" t="n">
        <v>1256</v>
      </c>
      <c r="H7" s="2" t="n">
        <v>389068</v>
      </c>
      <c r="I7" s="3" t="n">
        <v>1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404699</v>
      </c>
      <c r="E8" s="2" t="n">
        <v>1554966</v>
      </c>
      <c r="F8" s="2" t="n">
        <v>106984</v>
      </c>
      <c r="G8" s="2" t="n">
        <v>0</v>
      </c>
      <c r="H8" s="2" t="n">
        <v>106984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42291</v>
      </c>
      <c r="E9" s="2" t="n">
        <v>188420</v>
      </c>
      <c r="F9" s="2" t="n">
        <v>12952</v>
      </c>
      <c r="G9" s="2" t="n">
        <v>736</v>
      </c>
      <c r="H9" s="2" t="n">
        <v>13688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3275386</v>
      </c>
      <c r="E10" s="2" t="n">
        <v>9006366</v>
      </c>
      <c r="F10" s="2" t="n">
        <v>629883</v>
      </c>
      <c r="G10" s="2" t="n">
        <v>31701</v>
      </c>
      <c r="H10" s="2" t="n">
        <v>661584</v>
      </c>
      <c r="I10" s="3" t="n">
        <v>42</v>
      </c>
    </row>
    <row r="11" customFormat="false" ht="12" hidden="false" customHeight="false" outlineLevel="0" collapsed="false">
      <c r="D11" s="2" t="n">
        <f aca="false">SUM($D$2:D10)</f>
        <v>112375940</v>
      </c>
      <c r="E11" s="2" t="n">
        <f aca="false">SUM($E$2:E10)</f>
        <v>31185684</v>
      </c>
      <c r="F11" s="2" t="n">
        <f aca="false">SUM($F$2:F10)</f>
        <v>2220981</v>
      </c>
      <c r="G11" s="2" t="n">
        <f aca="false">SUM($G$2:G10)</f>
        <v>44501</v>
      </c>
      <c r="H11" s="2" t="n">
        <f aca="false">SUM($H$2:H10)</f>
        <v>2265482</v>
      </c>
      <c r="I11" s="3" t="n">
        <f aca="false">SUM($I$2:I10)</f>
        <v>12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WO HARBORS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29:23Z</cp:lastPrinted>
  <dcterms:modified xsi:type="dcterms:W3CDTF">2016-04-01T13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Two Harbor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34</vt:lpwstr>
  </property>
  <property fmtid="{D5CDD505-2E9C-101B-9397-08002B2CF9AE}" pid="10" name="_dlc_DocIdItemGuid">
    <vt:lpwstr>bbdbbaa6-7a40-4469-9c8e-038d3868a5cb</vt:lpwstr>
  </property>
  <property fmtid="{D5CDD505-2E9C-101B-9397-08002B2CF9AE}" pid="11" name="_dlc_DocIdUrl">
    <vt:lpwstr>http://www.revenue.state.mn.us/research_stats/_layouts/DocIdRedir.aspx?ID=EHMXPVJQYS55-214-3634, EHMXPVJQYS55-214-3634</vt:lpwstr>
  </property>
</Properties>
</file>