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RSE COUNTY BY INDUSTRY 201" sheetId="1" state="visible" r:id="rId2"/>
  </sheets>
  <definedNames>
    <definedName function="false" hidden="false" name="TRAVERSE_COUNTY_BY_INDUSTRY_201" vbProcedure="false">'TRAVERSE COUNTY BY INDUSTRY 201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TRAVERSE</t>
  </si>
  <si>
    <t xml:space="preserve">111 AG -CROP PRODUCTION</t>
  </si>
  <si>
    <t xml:space="preserve">221 UTILITIES</t>
  </si>
  <si>
    <t xml:space="preserve">423 WHOLESALE -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519 INFO -OTHER SERVICES</t>
  </si>
  <si>
    <t xml:space="preserve">541 PROF,SCIENTIFIC,TECH SERV</t>
  </si>
  <si>
    <t xml:space="preserve">561 ADMIN, SUPPORT SERVICE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460985</v>
      </c>
      <c r="E2" s="2" t="n">
        <v>84971</v>
      </c>
      <c r="F2" s="2" t="n">
        <v>5842</v>
      </c>
      <c r="G2" s="2" t="n">
        <v>0</v>
      </c>
      <c r="H2" s="2" t="n">
        <v>5842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594352</v>
      </c>
      <c r="E3" s="2" t="n">
        <v>4638623</v>
      </c>
      <c r="F3" s="2" t="n">
        <v>318904</v>
      </c>
      <c r="G3" s="2" t="n">
        <v>6777</v>
      </c>
      <c r="H3" s="2" t="n">
        <v>325681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5289322</v>
      </c>
      <c r="E4" s="2" t="n">
        <v>1763504</v>
      </c>
      <c r="F4" s="2" t="n">
        <v>121239</v>
      </c>
      <c r="G4" s="2" t="n">
        <v>1857</v>
      </c>
      <c r="H4" s="2" t="n">
        <v>123096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394186</v>
      </c>
      <c r="E5" s="2" t="n">
        <v>1108442</v>
      </c>
      <c r="F5" s="2" t="n">
        <v>76204</v>
      </c>
      <c r="G5" s="2" t="n">
        <v>2534</v>
      </c>
      <c r="H5" s="2" t="n">
        <v>78738</v>
      </c>
      <c r="I5" s="3" t="n">
        <v>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682783</v>
      </c>
      <c r="E6" s="2" t="n">
        <v>3133108</v>
      </c>
      <c r="F6" s="2" t="n">
        <v>215402</v>
      </c>
      <c r="G6" s="2" t="n">
        <v>195</v>
      </c>
      <c r="H6" s="2" t="n">
        <v>215597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439816</v>
      </c>
      <c r="E7" s="2" t="n">
        <v>2384362</v>
      </c>
      <c r="F7" s="2" t="n">
        <v>183250</v>
      </c>
      <c r="G7" s="2" t="n">
        <v>35</v>
      </c>
      <c r="H7" s="2" t="n">
        <v>183285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4312028</v>
      </c>
      <c r="E8" s="2" t="n">
        <v>870025</v>
      </c>
      <c r="F8" s="2" t="n">
        <v>59814</v>
      </c>
      <c r="G8" s="2" t="n">
        <v>114</v>
      </c>
      <c r="H8" s="2" t="n">
        <v>59928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990</v>
      </c>
      <c r="E9" s="2" t="n">
        <v>5990</v>
      </c>
      <c r="F9" s="2" t="n">
        <v>411</v>
      </c>
      <c r="G9" s="2" t="n">
        <v>0</v>
      </c>
      <c r="H9" s="2" t="n">
        <v>411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286942</v>
      </c>
      <c r="E10" s="2" t="n">
        <v>719740</v>
      </c>
      <c r="F10" s="2" t="n">
        <v>49484</v>
      </c>
      <c r="G10" s="2" t="n">
        <v>280</v>
      </c>
      <c r="H10" s="2" t="n">
        <v>49764</v>
      </c>
      <c r="I10" s="3" t="n">
        <v>1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83548</v>
      </c>
      <c r="E11" s="2" t="n">
        <v>25944</v>
      </c>
      <c r="F11" s="2" t="n">
        <v>1783</v>
      </c>
      <c r="G11" s="2" t="n">
        <v>0</v>
      </c>
      <c r="H11" s="2" t="n">
        <v>1783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63973</v>
      </c>
      <c r="E12" s="2" t="n">
        <v>164109</v>
      </c>
      <c r="F12" s="2" t="n">
        <v>11281</v>
      </c>
      <c r="G12" s="2" t="n">
        <v>1098</v>
      </c>
      <c r="H12" s="2" t="n">
        <v>12379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94777</v>
      </c>
      <c r="E13" s="2" t="n">
        <v>338519</v>
      </c>
      <c r="F13" s="2" t="n">
        <v>23273</v>
      </c>
      <c r="G13" s="2" t="n">
        <v>0</v>
      </c>
      <c r="H13" s="2" t="n">
        <v>23273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499530</v>
      </c>
      <c r="E14" s="2" t="n">
        <v>1411857</v>
      </c>
      <c r="F14" s="2" t="n">
        <v>107169</v>
      </c>
      <c r="G14" s="2" t="n">
        <v>0</v>
      </c>
      <c r="H14" s="2" t="n">
        <v>107169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484912</v>
      </c>
      <c r="E15" s="2" t="n">
        <v>582631</v>
      </c>
      <c r="F15" s="2" t="n">
        <v>40055</v>
      </c>
      <c r="G15" s="2" t="n">
        <v>8</v>
      </c>
      <c r="H15" s="2" t="n">
        <v>40063</v>
      </c>
      <c r="I15" s="3" t="n">
        <v>1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74722</v>
      </c>
      <c r="E16" s="2" t="n">
        <v>87460</v>
      </c>
      <c r="F16" s="2" t="n">
        <v>6012</v>
      </c>
      <c r="G16" s="2" t="n">
        <v>32</v>
      </c>
      <c r="H16" s="2" t="n">
        <v>6044</v>
      </c>
      <c r="I16" s="3" t="n">
        <v>1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4378939</v>
      </c>
      <c r="E17" s="2" t="n">
        <v>797710</v>
      </c>
      <c r="F17" s="2" t="n">
        <v>55427</v>
      </c>
      <c r="G17" s="2" t="n">
        <v>9716</v>
      </c>
      <c r="H17" s="2" t="n">
        <v>65143</v>
      </c>
      <c r="I17" s="3" t="n">
        <v>37</v>
      </c>
    </row>
    <row r="18" customFormat="false" ht="12" hidden="false" customHeight="false" outlineLevel="0" collapsed="false">
      <c r="D18" s="2" t="n">
        <f aca="false">SUM($D$2:D17)</f>
        <v>128946805</v>
      </c>
      <c r="E18" s="2" t="n">
        <f aca="false">SUM($E$2:E17)</f>
        <v>18116995</v>
      </c>
      <c r="F18" s="2" t="n">
        <f aca="false">SUM($F$2:F17)</f>
        <v>1275550</v>
      </c>
      <c r="G18" s="2" t="n">
        <f aca="false">SUM($G$2:G17)</f>
        <v>22646</v>
      </c>
      <c r="H18" s="2" t="n">
        <f aca="false">SUM($H$2:H17)</f>
        <v>1298196</v>
      </c>
      <c r="I18" s="3" t="n">
        <f aca="false">SUM($I$2:I17)</f>
        <v>14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TRAVERSE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1:00:59Z</cp:lastPrinted>
  <dcterms:modified xsi:type="dcterms:W3CDTF">2016-03-31T20:38:30Z</dcterms:modified>
  <cp:revision>0</cp:revision>
  <dc:subject/>
  <dc:title>Traver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99</vt:lpwstr>
  </property>
  <property fmtid="{D5CDD505-2E9C-101B-9397-08002B2CF9AE}" pid="10" name="_dlc_DocIdItemGuid">
    <vt:lpwstr>edbaa7fe-675e-41f7-b0f9-e7c7eca96ef1</vt:lpwstr>
  </property>
  <property fmtid="{D5CDD505-2E9C-101B-9397-08002B2CF9AE}" pid="11" name="_dlc_DocIdUrl">
    <vt:lpwstr>http://www.revenue.state.mn.us/research_stats/_layouts/DocIdRedir.aspx?ID=EHMXPVJQYS55-214-3499, EHMXPVJQYS55-214-3499</vt:lpwstr>
  </property>
</Properties>
</file>