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 COUNTY BY INDUSTRY 2014" sheetId="1" state="visible" r:id="rId2"/>
  </sheets>
  <definedNames>
    <definedName function="false" hidden="false" name="TODD_COUNTY_BY_INDUSTRY_2014" vbProcedure="false">'TODD COUNTY BY INDUSTRY 201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TODD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7278</v>
      </c>
      <c r="E2" s="2" t="n">
        <v>111056</v>
      </c>
      <c r="F2" s="2" t="n">
        <v>7635</v>
      </c>
      <c r="G2" s="2" t="n">
        <v>0</v>
      </c>
      <c r="H2" s="2" t="n">
        <v>763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13450</v>
      </c>
      <c r="E3" s="2" t="n">
        <v>67557</v>
      </c>
      <c r="F3" s="2" t="n">
        <v>4644</v>
      </c>
      <c r="G3" s="2" t="n">
        <v>188</v>
      </c>
      <c r="H3" s="2" t="n">
        <v>4832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67936</v>
      </c>
      <c r="E4" s="2" t="n">
        <v>346055</v>
      </c>
      <c r="F4" s="2" t="n">
        <v>23792</v>
      </c>
      <c r="G4" s="2" t="n">
        <v>0</v>
      </c>
      <c r="H4" s="2" t="n">
        <v>2379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96330</v>
      </c>
      <c r="E5" s="2" t="n">
        <v>38782</v>
      </c>
      <c r="F5" s="2" t="n">
        <v>2667</v>
      </c>
      <c r="G5" s="2" t="n">
        <v>0</v>
      </c>
      <c r="H5" s="2" t="n">
        <v>266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826625</v>
      </c>
      <c r="E6" s="2" t="n">
        <v>1049173</v>
      </c>
      <c r="F6" s="2" t="n">
        <v>72131</v>
      </c>
      <c r="G6" s="2" t="n">
        <v>5619</v>
      </c>
      <c r="H6" s="2" t="n">
        <v>77750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70480100</v>
      </c>
      <c r="E7" s="2" t="n">
        <v>222653</v>
      </c>
      <c r="F7" s="2" t="n">
        <v>15308</v>
      </c>
      <c r="G7" s="2" t="n">
        <v>161363</v>
      </c>
      <c r="H7" s="2" t="n">
        <v>17667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32468</v>
      </c>
      <c r="E8" s="2" t="n">
        <v>111150</v>
      </c>
      <c r="F8" s="2" t="n">
        <v>7642</v>
      </c>
      <c r="G8" s="2" t="n">
        <v>2995</v>
      </c>
      <c r="H8" s="2" t="n">
        <v>1063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494745</v>
      </c>
      <c r="E9" s="2" t="n">
        <v>115462</v>
      </c>
      <c r="F9" s="2" t="n">
        <v>7938</v>
      </c>
      <c r="G9" s="2" t="n">
        <v>7662</v>
      </c>
      <c r="H9" s="2" t="n">
        <v>15600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1501</v>
      </c>
      <c r="E10" s="2" t="n">
        <v>120081</v>
      </c>
      <c r="F10" s="2" t="n">
        <v>8255</v>
      </c>
      <c r="G10" s="2" t="n">
        <v>3</v>
      </c>
      <c r="H10" s="2" t="n">
        <v>825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42197</v>
      </c>
      <c r="E11" s="2" t="n">
        <v>39787</v>
      </c>
      <c r="F11" s="2" t="n">
        <v>2735</v>
      </c>
      <c r="G11" s="2" t="n">
        <v>567</v>
      </c>
      <c r="H11" s="2" t="n">
        <v>330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666415</v>
      </c>
      <c r="E12" s="2" t="n">
        <v>2687183</v>
      </c>
      <c r="F12" s="2" t="n">
        <v>184742</v>
      </c>
      <c r="G12" s="2" t="n">
        <v>393</v>
      </c>
      <c r="H12" s="2" t="n">
        <v>185135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278109</v>
      </c>
      <c r="E13" s="2" t="n">
        <v>593905</v>
      </c>
      <c r="F13" s="2" t="n">
        <v>40830</v>
      </c>
      <c r="G13" s="2" t="n">
        <v>125</v>
      </c>
      <c r="H13" s="2" t="n">
        <v>4095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145049</v>
      </c>
      <c r="E14" s="2" t="n">
        <v>6735375</v>
      </c>
      <c r="F14" s="2" t="n">
        <v>463058</v>
      </c>
      <c r="G14" s="2" t="n">
        <v>653</v>
      </c>
      <c r="H14" s="2" t="n">
        <v>463711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0398</v>
      </c>
      <c r="E15" s="2" t="n">
        <v>185820</v>
      </c>
      <c r="F15" s="2" t="n">
        <v>12775</v>
      </c>
      <c r="G15" s="2" t="n">
        <v>0</v>
      </c>
      <c r="H15" s="2" t="n">
        <v>1277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394022</v>
      </c>
      <c r="E16" s="2" t="n">
        <v>10554939</v>
      </c>
      <c r="F16" s="2" t="n">
        <v>725650</v>
      </c>
      <c r="G16" s="2" t="n">
        <v>302</v>
      </c>
      <c r="H16" s="2" t="n">
        <v>725952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933350</v>
      </c>
      <c r="E17" s="2" t="n">
        <v>10326021</v>
      </c>
      <c r="F17" s="2" t="n">
        <v>802775</v>
      </c>
      <c r="G17" s="2" t="n">
        <v>111</v>
      </c>
      <c r="H17" s="2" t="n">
        <v>802886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481085</v>
      </c>
      <c r="E18" s="2" t="n">
        <v>207752</v>
      </c>
      <c r="F18" s="2" t="n">
        <v>14283</v>
      </c>
      <c r="G18" s="2" t="n">
        <v>338</v>
      </c>
      <c r="H18" s="2" t="n">
        <v>1462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868477</v>
      </c>
      <c r="E19" s="2" t="n">
        <v>4167087</v>
      </c>
      <c r="F19" s="2" t="n">
        <v>287132</v>
      </c>
      <c r="G19" s="2" t="n">
        <v>1026</v>
      </c>
      <c r="H19" s="2" t="n">
        <v>288158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4396</v>
      </c>
      <c r="E20" s="2" t="n">
        <v>136519</v>
      </c>
      <c r="F20" s="2" t="n">
        <v>9386</v>
      </c>
      <c r="G20" s="2" t="n">
        <v>21</v>
      </c>
      <c r="H20" s="2" t="n">
        <v>9407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785748</v>
      </c>
      <c r="E21" s="2" t="n">
        <v>3525350</v>
      </c>
      <c r="F21" s="2" t="n">
        <v>242368</v>
      </c>
      <c r="G21" s="2" t="n">
        <v>2542</v>
      </c>
      <c r="H21" s="2" t="n">
        <v>244910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809715</v>
      </c>
      <c r="E22" s="2" t="n">
        <v>2141461</v>
      </c>
      <c r="F22" s="2" t="n">
        <v>147220</v>
      </c>
      <c r="G22" s="2" t="n">
        <v>1651</v>
      </c>
      <c r="H22" s="2" t="n">
        <v>148871</v>
      </c>
      <c r="I22" s="3" t="n">
        <v>7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61073</v>
      </c>
      <c r="E23" s="2" t="n">
        <v>588185</v>
      </c>
      <c r="F23" s="2" t="n">
        <v>40438</v>
      </c>
      <c r="G23" s="2" t="n">
        <v>839</v>
      </c>
      <c r="H23" s="2" t="n">
        <v>41277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978582</v>
      </c>
      <c r="E24" s="2" t="n">
        <v>17829</v>
      </c>
      <c r="F24" s="2" t="n">
        <v>1226</v>
      </c>
      <c r="G24" s="2" t="n">
        <v>9707</v>
      </c>
      <c r="H24" s="2" t="n">
        <v>10933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79394</v>
      </c>
      <c r="E25" s="2" t="n">
        <v>70810</v>
      </c>
      <c r="F25" s="2" t="n">
        <v>4869</v>
      </c>
      <c r="G25" s="2" t="n">
        <v>634</v>
      </c>
      <c r="H25" s="2" t="n">
        <v>5503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89271</v>
      </c>
      <c r="E26" s="2" t="n">
        <v>177722</v>
      </c>
      <c r="F26" s="2" t="n">
        <v>12220</v>
      </c>
      <c r="G26" s="2" t="n">
        <v>3912</v>
      </c>
      <c r="H26" s="2" t="n">
        <v>16132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80460</v>
      </c>
      <c r="E27" s="2" t="n">
        <v>437574</v>
      </c>
      <c r="F27" s="2" t="n">
        <v>31802</v>
      </c>
      <c r="G27" s="2" t="n">
        <v>0</v>
      </c>
      <c r="H27" s="2" t="n">
        <v>31802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8688</v>
      </c>
      <c r="E28" s="2" t="n">
        <v>109436</v>
      </c>
      <c r="F28" s="2" t="n">
        <v>7524</v>
      </c>
      <c r="G28" s="2" t="n">
        <v>616</v>
      </c>
      <c r="H28" s="2" t="n">
        <v>8140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509016</v>
      </c>
      <c r="E29" s="2" t="n">
        <v>578107</v>
      </c>
      <c r="F29" s="2" t="n">
        <v>39746</v>
      </c>
      <c r="G29" s="2" t="n">
        <v>7424</v>
      </c>
      <c r="H29" s="2" t="n">
        <v>47170</v>
      </c>
      <c r="I29" s="3" t="n">
        <v>1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81278</v>
      </c>
      <c r="E30" s="2" t="n">
        <v>1200616</v>
      </c>
      <c r="F30" s="2" t="n">
        <v>82544</v>
      </c>
      <c r="G30" s="2" t="n">
        <v>1095</v>
      </c>
      <c r="H30" s="2" t="n">
        <v>83639</v>
      </c>
      <c r="I30" s="3" t="n">
        <v>3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965965</v>
      </c>
      <c r="E31" s="2" t="n">
        <v>57019</v>
      </c>
      <c r="F31" s="2" t="n">
        <v>3921</v>
      </c>
      <c r="G31" s="2" t="n">
        <v>0</v>
      </c>
      <c r="H31" s="2" t="n">
        <v>3921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644155</v>
      </c>
      <c r="E32" s="2" t="n">
        <v>164875</v>
      </c>
      <c r="F32" s="2" t="n">
        <v>11335</v>
      </c>
      <c r="G32" s="2" t="n">
        <v>1315</v>
      </c>
      <c r="H32" s="2" t="n">
        <v>12650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823</v>
      </c>
      <c r="E33" s="2" t="n">
        <v>36076</v>
      </c>
      <c r="F33" s="2" t="n">
        <v>2480</v>
      </c>
      <c r="G33" s="2" t="n">
        <v>0</v>
      </c>
      <c r="H33" s="2" t="n">
        <v>2480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92778</v>
      </c>
      <c r="E34" s="2" t="n">
        <v>1192139</v>
      </c>
      <c r="F34" s="2" t="n">
        <v>86412</v>
      </c>
      <c r="G34" s="2" t="n">
        <v>329</v>
      </c>
      <c r="H34" s="2" t="n">
        <v>86741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15290</v>
      </c>
      <c r="E35" s="2" t="n">
        <v>1801889</v>
      </c>
      <c r="F35" s="2" t="n">
        <v>123883</v>
      </c>
      <c r="G35" s="2" t="n">
        <v>617</v>
      </c>
      <c r="H35" s="2" t="n">
        <v>124500</v>
      </c>
      <c r="I35" s="3" t="n">
        <v>2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399932</v>
      </c>
      <c r="E36" s="2" t="n">
        <v>16157777</v>
      </c>
      <c r="F36" s="2" t="n">
        <v>1173390</v>
      </c>
      <c r="G36" s="2" t="n">
        <v>1397</v>
      </c>
      <c r="H36" s="2" t="n">
        <v>1174787</v>
      </c>
      <c r="I36" s="3" t="n">
        <v>4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853048</v>
      </c>
      <c r="E37" s="2" t="n">
        <v>5108258</v>
      </c>
      <c r="F37" s="2" t="n">
        <v>351184</v>
      </c>
      <c r="G37" s="2" t="n">
        <v>3648</v>
      </c>
      <c r="H37" s="2" t="n">
        <v>354832</v>
      </c>
      <c r="I37" s="3" t="n">
        <v>7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09059</v>
      </c>
      <c r="E38" s="2" t="n">
        <v>150368</v>
      </c>
      <c r="F38" s="2" t="n">
        <v>10344</v>
      </c>
      <c r="G38" s="2" t="n">
        <v>204</v>
      </c>
      <c r="H38" s="2" t="n">
        <v>10548</v>
      </c>
      <c r="I38" s="3" t="n">
        <v>3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41863</v>
      </c>
      <c r="E39" s="2" t="n">
        <v>829240</v>
      </c>
      <c r="F39" s="2" t="n">
        <v>71141</v>
      </c>
      <c r="G39" s="2" t="n">
        <v>0</v>
      </c>
      <c r="H39" s="2" t="n">
        <v>71141</v>
      </c>
      <c r="I39" s="3" t="n">
        <v>1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38587</v>
      </c>
      <c r="E40" s="2" t="n">
        <v>1853721</v>
      </c>
      <c r="F40" s="2" t="n">
        <v>127443</v>
      </c>
      <c r="G40" s="2" t="n">
        <v>1286</v>
      </c>
      <c r="H40" s="2" t="n">
        <v>128729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0628388</v>
      </c>
      <c r="E41" s="2" t="n">
        <v>3013508</v>
      </c>
      <c r="F41" s="2" t="n">
        <v>207182</v>
      </c>
      <c r="G41" s="2" t="n">
        <v>18483</v>
      </c>
      <c r="H41" s="2" t="n">
        <v>225665</v>
      </c>
      <c r="I41" s="3" t="n">
        <v>40</v>
      </c>
    </row>
    <row r="42" customFormat="false" ht="12" hidden="false" customHeight="false" outlineLevel="0" collapsed="false">
      <c r="D42" s="2" t="n">
        <f aca="false">SUM($D$2:D41)</f>
        <v>1076205044</v>
      </c>
      <c r="E42" s="2" t="n">
        <f aca="false">SUM($E$2:E41)</f>
        <v>77028317</v>
      </c>
      <c r="F42" s="2" t="n">
        <f aca="false">SUM($F$2:F41)</f>
        <v>5472050</v>
      </c>
      <c r="G42" s="2" t="n">
        <f aca="false">SUM($G$2:G41)</f>
        <v>237065</v>
      </c>
      <c r="H42" s="2" t="n">
        <f aca="false">SUM($H$2:H41)</f>
        <v>5709115</v>
      </c>
      <c r="I42" s="3" t="n">
        <f aca="false">SUM($I$2:I41)</f>
        <v>68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1:00:23Z</cp:lastPrinted>
  <dcterms:modified xsi:type="dcterms:W3CDTF">2016-03-31T20:38:11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16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8</vt:lpwstr>
  </property>
  <property fmtid="{D5CDD505-2E9C-101B-9397-08002B2CF9AE}" pid="10" name="_dlc_DocIdItemGuid">
    <vt:lpwstr>61804c14-1666-4790-a8e7-60f73ce6bfcb</vt:lpwstr>
  </property>
  <property fmtid="{D5CDD505-2E9C-101B-9397-08002B2CF9AE}" pid="11" name="_dlc_DocIdUrl">
    <vt:lpwstr>http://www.revenue.state.mn.us/research_stats/_layouts/DocIdRedir.aspx?ID=EHMXPVJQYS55-214-3498, EHMXPVJQYS55-214-3498</vt:lpwstr>
  </property>
</Properties>
</file>