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EF RIVER FALLS CITY BY INDUS" sheetId="1" state="visible" r:id="rId2"/>
  </sheets>
  <definedNames>
    <definedName function="false" hidden="false" name="THIEF_RIVER_FALLS_CITY_BY_INDUS" vbProcedure="false">'THIEF RIVER FALLS CITY BY INDUS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THIEF RIVER FALLS</t>
  </si>
  <si>
    <t xml:space="preserve">238 CONSTRUCT -SPECIAL TRADE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768821</v>
      </c>
      <c r="E2" s="2" t="n">
        <v>81644</v>
      </c>
      <c r="F2" s="2" t="n">
        <v>5612</v>
      </c>
      <c r="G2" s="2" t="n">
        <v>24436</v>
      </c>
      <c r="H2" s="2" t="n">
        <v>3004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93305768</v>
      </c>
      <c r="E3" s="2" t="n">
        <v>8043250</v>
      </c>
      <c r="F3" s="2" t="n">
        <v>552974</v>
      </c>
      <c r="G3" s="2" t="n">
        <v>148526</v>
      </c>
      <c r="H3" s="2" t="n">
        <v>701500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161194</v>
      </c>
      <c r="E4" s="2" t="n">
        <v>4291661</v>
      </c>
      <c r="F4" s="2" t="n">
        <v>295051</v>
      </c>
      <c r="G4" s="2" t="n">
        <v>20182</v>
      </c>
      <c r="H4" s="2" t="n">
        <v>315233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20776</v>
      </c>
      <c r="E5" s="2" t="n">
        <v>1223808</v>
      </c>
      <c r="F5" s="2" t="n">
        <v>84135</v>
      </c>
      <c r="G5" s="2" t="n">
        <v>0</v>
      </c>
      <c r="H5" s="2" t="n">
        <v>84135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291393</v>
      </c>
      <c r="E6" s="2" t="n">
        <v>8707299</v>
      </c>
      <c r="F6" s="2" t="n">
        <v>598627</v>
      </c>
      <c r="G6" s="2" t="n">
        <v>1260</v>
      </c>
      <c r="H6" s="2" t="n">
        <v>599887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338333</v>
      </c>
      <c r="E7" s="2" t="n">
        <v>11363947</v>
      </c>
      <c r="F7" s="2" t="n">
        <v>892342</v>
      </c>
      <c r="G7" s="2" t="n">
        <v>752</v>
      </c>
      <c r="H7" s="2" t="n">
        <v>89309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48596</v>
      </c>
      <c r="E8" s="2" t="n">
        <v>786635</v>
      </c>
      <c r="F8" s="2" t="n">
        <v>54082</v>
      </c>
      <c r="G8" s="2" t="n">
        <v>686</v>
      </c>
      <c r="H8" s="2" t="n">
        <v>54768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11876</v>
      </c>
      <c r="E9" s="2" t="n">
        <v>1502017</v>
      </c>
      <c r="F9" s="2" t="n">
        <v>103264</v>
      </c>
      <c r="G9" s="2" t="n">
        <v>0</v>
      </c>
      <c r="H9" s="2" t="n">
        <v>10326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1809565</v>
      </c>
      <c r="E10" s="2" t="n">
        <v>32474666</v>
      </c>
      <c r="F10" s="2" t="n">
        <v>2232635</v>
      </c>
      <c r="G10" s="2" t="n">
        <v>17117</v>
      </c>
      <c r="H10" s="2" t="n">
        <v>2249752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372009</v>
      </c>
      <c r="E11" s="2" t="n">
        <v>7502619</v>
      </c>
      <c r="F11" s="2" t="n">
        <v>499672</v>
      </c>
      <c r="G11" s="2" t="n">
        <v>3274</v>
      </c>
      <c r="H11" s="2" t="n">
        <v>502946</v>
      </c>
      <c r="I11" s="3" t="n">
        <v>2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2725</v>
      </c>
      <c r="E12" s="2" t="n">
        <v>200389</v>
      </c>
      <c r="F12" s="2" t="n">
        <v>13778</v>
      </c>
      <c r="G12" s="2" t="n">
        <v>37</v>
      </c>
      <c r="H12" s="2" t="n">
        <v>13815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0300</v>
      </c>
      <c r="E13" s="2" t="n">
        <v>0</v>
      </c>
      <c r="F13" s="2" t="n">
        <v>0</v>
      </c>
      <c r="G13" s="2" t="n">
        <v>0</v>
      </c>
      <c r="H13" s="2" t="n">
        <v>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83868</v>
      </c>
      <c r="E14" s="2" t="n">
        <v>659368</v>
      </c>
      <c r="F14" s="2" t="n">
        <v>45331</v>
      </c>
      <c r="G14" s="2" t="n">
        <v>2238</v>
      </c>
      <c r="H14" s="2" t="n">
        <v>47569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76887</v>
      </c>
      <c r="E15" s="2" t="n">
        <v>1001092</v>
      </c>
      <c r="F15" s="2" t="n">
        <v>68824</v>
      </c>
      <c r="G15" s="2" t="n">
        <v>0</v>
      </c>
      <c r="H15" s="2" t="n">
        <v>68824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00916</v>
      </c>
      <c r="E16" s="2" t="n">
        <v>32417</v>
      </c>
      <c r="F16" s="2" t="n">
        <v>2228</v>
      </c>
      <c r="G16" s="2" t="n">
        <v>2373</v>
      </c>
      <c r="H16" s="2" t="n">
        <v>4601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057</v>
      </c>
      <c r="E17" s="2" t="n">
        <v>13735</v>
      </c>
      <c r="F17" s="2" t="n">
        <v>945</v>
      </c>
      <c r="G17" s="2" t="n">
        <v>160</v>
      </c>
      <c r="H17" s="2" t="n">
        <v>1105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4801</v>
      </c>
      <c r="E18" s="2" t="n">
        <v>385974</v>
      </c>
      <c r="F18" s="2" t="n">
        <v>29050</v>
      </c>
      <c r="G18" s="2" t="n">
        <v>390</v>
      </c>
      <c r="H18" s="2" t="n">
        <v>29440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708246</v>
      </c>
      <c r="E19" s="2" t="n">
        <v>3977085</v>
      </c>
      <c r="F19" s="2" t="n">
        <v>274863</v>
      </c>
      <c r="G19" s="2" t="n">
        <v>0</v>
      </c>
      <c r="H19" s="2" t="n">
        <v>274863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107779</v>
      </c>
      <c r="E20" s="2" t="n">
        <v>17823512</v>
      </c>
      <c r="F20" s="2" t="n">
        <v>1261637</v>
      </c>
      <c r="G20" s="2" t="n">
        <v>2734</v>
      </c>
      <c r="H20" s="2" t="n">
        <v>1264371</v>
      </c>
      <c r="I20" s="3" t="n">
        <v>2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35447</v>
      </c>
      <c r="E21" s="2" t="n">
        <v>1895149</v>
      </c>
      <c r="F21" s="2" t="n">
        <v>130290</v>
      </c>
      <c r="G21" s="2" t="n">
        <v>829</v>
      </c>
      <c r="H21" s="2" t="n">
        <v>131119</v>
      </c>
      <c r="I21" s="3" t="n">
        <v>2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71617</v>
      </c>
      <c r="E22" s="2" t="n">
        <v>761716</v>
      </c>
      <c r="F22" s="2" t="n">
        <v>52365</v>
      </c>
      <c r="G22" s="2" t="n">
        <v>143</v>
      </c>
      <c r="H22" s="2" t="n">
        <v>52508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41667</v>
      </c>
      <c r="E23" s="2" t="n">
        <v>1081629</v>
      </c>
      <c r="F23" s="2" t="n">
        <v>99111</v>
      </c>
      <c r="G23" s="2" t="n">
        <v>0</v>
      </c>
      <c r="H23" s="2" t="n">
        <v>99111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0493871</v>
      </c>
      <c r="E24" s="2" t="n">
        <v>26538525</v>
      </c>
      <c r="F24" s="2" t="n">
        <v>1824525</v>
      </c>
      <c r="G24" s="2" t="n">
        <v>309046</v>
      </c>
      <c r="H24" s="2" t="n">
        <v>2133571</v>
      </c>
      <c r="I24" s="3" t="n">
        <v>49</v>
      </c>
    </row>
    <row r="25" customFormat="false" ht="12" hidden="false" customHeight="false" outlineLevel="0" collapsed="false">
      <c r="D25" s="2" t="n">
        <f aca="false">SUM($D$2:D24)</f>
        <v>1047872512</v>
      </c>
      <c r="E25" s="2" t="n">
        <f aca="false">SUM($E$2:E24)</f>
        <v>130348137</v>
      </c>
      <c r="F25" s="2" t="n">
        <f aca="false">SUM($F$2:F24)</f>
        <v>9121341</v>
      </c>
      <c r="G25" s="2" t="n">
        <f aca="false">SUM($G$2:G24)</f>
        <v>534183</v>
      </c>
      <c r="H25" s="2" t="n">
        <f aca="false">SUM($H$2:H24)</f>
        <v>9655524</v>
      </c>
      <c r="I25" s="3" t="n">
        <f aca="false">SUM($I$2:I24)</f>
        <v>2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HIEF RIVER FALL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8:31Z</cp:lastPrinted>
  <dcterms:modified xsi:type="dcterms:W3CDTF">2016-04-01T1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Thief River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3</vt:lpwstr>
  </property>
  <property fmtid="{D5CDD505-2E9C-101B-9397-08002B2CF9AE}" pid="10" name="_dlc_DocIdItemGuid">
    <vt:lpwstr>bb28f100-79d2-48f5-915a-2fb54cb1d95b</vt:lpwstr>
  </property>
  <property fmtid="{D5CDD505-2E9C-101B-9397-08002B2CF9AE}" pid="11" name="_dlc_DocIdUrl">
    <vt:lpwstr>http://www.revenue.state.mn.us/research_stats/_layouts/DocIdRedir.aspx?ID=EHMXPVJQYS55-214-3633, EHMXPVJQYS55-214-3633</vt:lpwstr>
  </property>
</Properties>
</file>