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 CITY BY INDUSTRY 201" sheetId="1" state="visible" r:id="rId2"/>
  </sheets>
  <definedNames>
    <definedName function="false" hidden="false" name="STILLWATER_CITY_BY_INDUSTRY_201" vbProcedure="false">'STILLWATER CITY BY INDUSTRY 201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ILLWATER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15021</v>
      </c>
      <c r="E2" s="2" t="n">
        <v>107824</v>
      </c>
      <c r="F2" s="2" t="n">
        <v>7412</v>
      </c>
      <c r="G2" s="2" t="n">
        <v>2895</v>
      </c>
      <c r="H2" s="2" t="n">
        <v>1030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1930</v>
      </c>
      <c r="E3" s="2" t="n">
        <v>55762</v>
      </c>
      <c r="F3" s="2" t="n">
        <v>3834</v>
      </c>
      <c r="G3" s="2" t="n">
        <v>155</v>
      </c>
      <c r="H3" s="2" t="n">
        <v>398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302027</v>
      </c>
      <c r="E4" s="2" t="n">
        <v>662867</v>
      </c>
      <c r="F4" s="2" t="n">
        <v>45572</v>
      </c>
      <c r="G4" s="2" t="n">
        <v>17727</v>
      </c>
      <c r="H4" s="2" t="n">
        <v>63299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674697</v>
      </c>
      <c r="E5" s="2" t="n">
        <v>4757355</v>
      </c>
      <c r="F5" s="2" t="n">
        <v>327069</v>
      </c>
      <c r="G5" s="2" t="n">
        <v>6505</v>
      </c>
      <c r="H5" s="2" t="n">
        <v>333574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81284</v>
      </c>
      <c r="E6" s="2" t="n">
        <v>629197</v>
      </c>
      <c r="F6" s="2" t="n">
        <v>51712</v>
      </c>
      <c r="G6" s="2" t="n">
        <v>36311</v>
      </c>
      <c r="H6" s="2" t="n">
        <v>8802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93292</v>
      </c>
      <c r="E7" s="2" t="n">
        <v>1585199</v>
      </c>
      <c r="F7" s="2" t="n">
        <v>108984</v>
      </c>
      <c r="G7" s="2" t="n">
        <v>2632</v>
      </c>
      <c r="H7" s="2" t="n">
        <v>11161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80382</v>
      </c>
      <c r="E8" s="2" t="n">
        <v>2177407</v>
      </c>
      <c r="F8" s="2" t="n">
        <v>150054</v>
      </c>
      <c r="G8" s="2" t="n">
        <v>10749</v>
      </c>
      <c r="H8" s="2" t="n">
        <v>160803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9934</v>
      </c>
      <c r="E9" s="2" t="n">
        <v>1284272</v>
      </c>
      <c r="F9" s="2" t="n">
        <v>88293</v>
      </c>
      <c r="G9" s="2" t="n">
        <v>1347</v>
      </c>
      <c r="H9" s="2" t="n">
        <v>8964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116890</v>
      </c>
      <c r="E10" s="2" t="n">
        <v>16143169</v>
      </c>
      <c r="F10" s="2" t="n">
        <v>1109843</v>
      </c>
      <c r="G10" s="2" t="n">
        <v>34371</v>
      </c>
      <c r="H10" s="2" t="n">
        <v>114421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304252</v>
      </c>
      <c r="E11" s="2" t="n">
        <v>20892862</v>
      </c>
      <c r="F11" s="2" t="n">
        <v>1622836</v>
      </c>
      <c r="G11" s="2" t="n">
        <v>31636</v>
      </c>
      <c r="H11" s="2" t="n">
        <v>1654472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90163</v>
      </c>
      <c r="E12" s="2" t="n">
        <v>846150</v>
      </c>
      <c r="F12" s="2" t="n">
        <v>58174</v>
      </c>
      <c r="G12" s="2" t="n">
        <v>775</v>
      </c>
      <c r="H12" s="2" t="n">
        <v>5894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499477</v>
      </c>
      <c r="E13" s="2" t="n">
        <v>3421530</v>
      </c>
      <c r="F13" s="2" t="n">
        <v>235230</v>
      </c>
      <c r="G13" s="2" t="n">
        <v>8366</v>
      </c>
      <c r="H13" s="2" t="n">
        <v>243596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16833</v>
      </c>
      <c r="E14" s="2" t="n">
        <v>1033474</v>
      </c>
      <c r="F14" s="2" t="n">
        <v>71056</v>
      </c>
      <c r="G14" s="2" t="n">
        <v>6416</v>
      </c>
      <c r="H14" s="2" t="n">
        <v>77472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49388</v>
      </c>
      <c r="E15" s="2" t="n">
        <v>2013426</v>
      </c>
      <c r="F15" s="2" t="n">
        <v>138425</v>
      </c>
      <c r="G15" s="2" t="n">
        <v>629</v>
      </c>
      <c r="H15" s="2" t="n">
        <v>139054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504288</v>
      </c>
      <c r="E16" s="2" t="n">
        <v>27705202</v>
      </c>
      <c r="F16" s="2" t="n">
        <v>1904734</v>
      </c>
      <c r="G16" s="2" t="n">
        <v>17772</v>
      </c>
      <c r="H16" s="2" t="n">
        <v>1922506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140145</v>
      </c>
      <c r="E17" s="2" t="n">
        <v>12621911</v>
      </c>
      <c r="F17" s="2" t="n">
        <v>867758</v>
      </c>
      <c r="G17" s="2" t="n">
        <v>2332</v>
      </c>
      <c r="H17" s="2" t="n">
        <v>870090</v>
      </c>
      <c r="I17" s="3" t="n">
        <v>4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8740</v>
      </c>
      <c r="E18" s="2" t="n">
        <v>176907</v>
      </c>
      <c r="F18" s="2" t="n">
        <v>12161</v>
      </c>
      <c r="G18" s="2" t="n">
        <v>567</v>
      </c>
      <c r="H18" s="2" t="n">
        <v>12728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6142</v>
      </c>
      <c r="E19" s="2" t="n">
        <v>77023</v>
      </c>
      <c r="F19" s="2" t="n">
        <v>5297</v>
      </c>
      <c r="G19" s="2" t="n">
        <v>3322</v>
      </c>
      <c r="H19" s="2" t="n">
        <v>8619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276236</v>
      </c>
      <c r="E20" s="2" t="n">
        <v>709378</v>
      </c>
      <c r="F20" s="2" t="n">
        <v>48771</v>
      </c>
      <c r="G20" s="2" t="n">
        <v>4448</v>
      </c>
      <c r="H20" s="2" t="n">
        <v>53219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8357</v>
      </c>
      <c r="E21" s="2" t="n">
        <v>832524</v>
      </c>
      <c r="F21" s="2" t="n">
        <v>102693</v>
      </c>
      <c r="G21" s="2" t="n">
        <v>0</v>
      </c>
      <c r="H21" s="2" t="n">
        <v>10269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739928</v>
      </c>
      <c r="E22" s="2" t="n">
        <v>2059345</v>
      </c>
      <c r="F22" s="2" t="n">
        <v>141580</v>
      </c>
      <c r="G22" s="2" t="n">
        <v>234316</v>
      </c>
      <c r="H22" s="2" t="n">
        <v>375896</v>
      </c>
      <c r="I22" s="3" t="n">
        <v>5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96385</v>
      </c>
      <c r="E23" s="2" t="n">
        <v>875362</v>
      </c>
      <c r="F23" s="2" t="n">
        <v>60182</v>
      </c>
      <c r="G23" s="2" t="n">
        <v>6046</v>
      </c>
      <c r="H23" s="2" t="n">
        <v>66228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9062</v>
      </c>
      <c r="E24" s="2" t="n">
        <v>351601</v>
      </c>
      <c r="F24" s="2" t="n">
        <v>24773</v>
      </c>
      <c r="G24" s="2" t="n">
        <v>10</v>
      </c>
      <c r="H24" s="2" t="n">
        <v>24783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224232</v>
      </c>
      <c r="E25" s="2" t="n">
        <v>394244</v>
      </c>
      <c r="F25" s="2" t="n">
        <v>27107</v>
      </c>
      <c r="G25" s="2" t="n">
        <v>15125</v>
      </c>
      <c r="H25" s="2" t="n">
        <v>42232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7893</v>
      </c>
      <c r="E26" s="2" t="n">
        <v>14158</v>
      </c>
      <c r="F26" s="2" t="n">
        <v>973</v>
      </c>
      <c r="G26" s="2" t="n">
        <v>1090</v>
      </c>
      <c r="H26" s="2" t="n">
        <v>2063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7873</v>
      </c>
      <c r="E27" s="2" t="n">
        <v>128600</v>
      </c>
      <c r="F27" s="2" t="n">
        <v>8841</v>
      </c>
      <c r="G27" s="2" t="n">
        <v>297</v>
      </c>
      <c r="H27" s="2" t="n">
        <v>9138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19322</v>
      </c>
      <c r="E28" s="2" t="n">
        <v>6922031</v>
      </c>
      <c r="F28" s="2" t="n">
        <v>497665</v>
      </c>
      <c r="G28" s="2" t="n">
        <v>6026</v>
      </c>
      <c r="H28" s="2" t="n">
        <v>503691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469500</v>
      </c>
      <c r="E29" s="2" t="n">
        <v>6365247</v>
      </c>
      <c r="F29" s="2" t="n">
        <v>453006</v>
      </c>
      <c r="G29" s="2" t="n">
        <v>2045</v>
      </c>
      <c r="H29" s="2" t="n">
        <v>455051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997612</v>
      </c>
      <c r="E30" s="2" t="n">
        <v>41487236</v>
      </c>
      <c r="F30" s="2" t="n">
        <v>3082072</v>
      </c>
      <c r="G30" s="2" t="n">
        <v>4774</v>
      </c>
      <c r="H30" s="2" t="n">
        <v>3086846</v>
      </c>
      <c r="I30" s="3" t="n">
        <v>5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287939</v>
      </c>
      <c r="E31" s="2" t="n">
        <v>4074802</v>
      </c>
      <c r="F31" s="2" t="n">
        <v>280143</v>
      </c>
      <c r="G31" s="2" t="n">
        <v>5161</v>
      </c>
      <c r="H31" s="2" t="n">
        <v>285304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962411</v>
      </c>
      <c r="E32" s="2" t="n">
        <v>4852820</v>
      </c>
      <c r="F32" s="2" t="n">
        <v>333628</v>
      </c>
      <c r="G32" s="2" t="n">
        <v>6283</v>
      </c>
      <c r="H32" s="2" t="n">
        <v>339911</v>
      </c>
      <c r="I32" s="3" t="n">
        <v>6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762458</v>
      </c>
      <c r="E33" s="2" t="n">
        <v>130311</v>
      </c>
      <c r="F33" s="2" t="n">
        <v>10656</v>
      </c>
      <c r="G33" s="2" t="n">
        <v>2127</v>
      </c>
      <c r="H33" s="2" t="n">
        <v>12783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1704383</v>
      </c>
      <c r="E34" s="2" t="n">
        <v>16760197</v>
      </c>
      <c r="F34" s="2" t="n">
        <v>1235459</v>
      </c>
      <c r="G34" s="2" t="n">
        <v>39759</v>
      </c>
      <c r="H34" s="2" t="n">
        <v>1275218</v>
      </c>
      <c r="I34" s="3" t="n">
        <v>55</v>
      </c>
    </row>
    <row r="35" customFormat="false" ht="12" hidden="false" customHeight="false" outlineLevel="0" collapsed="false">
      <c r="D35" s="2" t="n">
        <f aca="false">SUM($D$2:D34)</f>
        <v>609168476</v>
      </c>
      <c r="E35" s="2" t="n">
        <f aca="false">SUM($E$2:E34)</f>
        <v>182149393</v>
      </c>
      <c r="F35" s="2" t="n">
        <f aca="false">SUM($F$2:F34)</f>
        <v>13115993</v>
      </c>
      <c r="G35" s="2" t="n">
        <f aca="false">SUM($G$2:G34)</f>
        <v>512014</v>
      </c>
      <c r="H35" s="2" t="n">
        <f aca="false">SUM($H$2:H34)</f>
        <v>13628007</v>
      </c>
      <c r="I35" s="3" t="n">
        <f aca="false">SUM($I$2:I34)</f>
        <v>6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7:53Z</cp:lastPrinted>
  <dcterms:modified xsi:type="dcterms:W3CDTF">2016-04-01T1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2</vt:lpwstr>
  </property>
  <property fmtid="{D5CDD505-2E9C-101B-9397-08002B2CF9AE}" pid="10" name="_dlc_DocIdItemGuid">
    <vt:lpwstr>29f4624d-5560-4939-ba0d-fe6e61c2cc1c</vt:lpwstr>
  </property>
  <property fmtid="{D5CDD505-2E9C-101B-9397-08002B2CF9AE}" pid="11" name="_dlc_DocIdUrl">
    <vt:lpwstr>http://www.revenue.state.mn.us/research_stats/_layouts/DocIdRedir.aspx?ID=EHMXPVJQYS55-214-3632, EHMXPVJQYS55-214-3632</vt:lpwstr>
  </property>
</Properties>
</file>