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WARTVILLE CITY BY INDUSTRY 2" sheetId="1" state="visible" r:id="rId2"/>
  </sheets>
  <definedNames>
    <definedName function="false" hidden="false" name="STEWARTVILLE_CITY_BY_INDUSTRY_2" vbProcedure="false">'STEWARTVILLE CITY BY INDUSTRY 2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TEWARTVILLE</t>
  </si>
  <si>
    <t xml:space="preserve">238 CONSTRUCT -SPECIAL TRADES</t>
  </si>
  <si>
    <t xml:space="preserve">441 RETL -VEHICLES, PARTS</t>
  </si>
  <si>
    <t xml:space="preserve">444 RETL -BUILDING MATERIAL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50805</v>
      </c>
      <c r="E2" s="2" t="n">
        <v>153</v>
      </c>
      <c r="F2" s="2" t="n">
        <v>10</v>
      </c>
      <c r="G2" s="2" t="n">
        <v>0</v>
      </c>
      <c r="H2" s="2" t="n">
        <v>1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280662</v>
      </c>
      <c r="E3" s="2" t="n">
        <v>1004991</v>
      </c>
      <c r="F3" s="2" t="n">
        <v>69305</v>
      </c>
      <c r="G3" s="2" t="n">
        <v>342</v>
      </c>
      <c r="H3" s="2" t="n">
        <v>69647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477346</v>
      </c>
      <c r="E4" s="2" t="n">
        <v>4157221</v>
      </c>
      <c r="F4" s="2" t="n">
        <v>285808</v>
      </c>
      <c r="G4" s="2" t="n">
        <v>0</v>
      </c>
      <c r="H4" s="2" t="n">
        <v>28580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7688695</v>
      </c>
      <c r="E5" s="2" t="n">
        <v>10215553</v>
      </c>
      <c r="F5" s="2" t="n">
        <v>719313</v>
      </c>
      <c r="G5" s="2" t="n">
        <v>8871</v>
      </c>
      <c r="H5" s="2" t="n">
        <v>728184</v>
      </c>
      <c r="I5" s="3" t="n">
        <v>2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36714</v>
      </c>
      <c r="E6" s="2" t="n">
        <v>65795</v>
      </c>
      <c r="F6" s="2" t="n">
        <v>4523</v>
      </c>
      <c r="G6" s="2" t="n">
        <v>0</v>
      </c>
      <c r="H6" s="2" t="n">
        <v>452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81119</v>
      </c>
      <c r="E7" s="2" t="n">
        <v>401856</v>
      </c>
      <c r="F7" s="2" t="n">
        <v>27628</v>
      </c>
      <c r="G7" s="2" t="n">
        <v>522</v>
      </c>
      <c r="H7" s="2" t="n">
        <v>28150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06373</v>
      </c>
      <c r="E8" s="2" t="n">
        <v>373974</v>
      </c>
      <c r="F8" s="2" t="n">
        <v>25710</v>
      </c>
      <c r="G8" s="2" t="n">
        <v>0</v>
      </c>
      <c r="H8" s="2" t="n">
        <v>25710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35663</v>
      </c>
      <c r="E9" s="2" t="n">
        <v>106714</v>
      </c>
      <c r="F9" s="2" t="n">
        <v>7338</v>
      </c>
      <c r="G9" s="2" t="n">
        <v>8</v>
      </c>
      <c r="H9" s="2" t="n">
        <v>7346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52096</v>
      </c>
      <c r="E10" s="2" t="n">
        <v>3415563</v>
      </c>
      <c r="F10" s="2" t="n">
        <v>244666</v>
      </c>
      <c r="G10" s="2" t="n">
        <v>1030</v>
      </c>
      <c r="H10" s="2" t="n">
        <v>245696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32752</v>
      </c>
      <c r="E11" s="2" t="n">
        <v>1060116</v>
      </c>
      <c r="F11" s="2" t="n">
        <v>72886</v>
      </c>
      <c r="G11" s="2" t="n">
        <v>0</v>
      </c>
      <c r="H11" s="2" t="n">
        <v>72886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22470</v>
      </c>
      <c r="E12" s="2" t="n">
        <v>129702</v>
      </c>
      <c r="F12" s="2" t="n">
        <v>8916</v>
      </c>
      <c r="G12" s="2" t="n">
        <v>11</v>
      </c>
      <c r="H12" s="2" t="n">
        <v>8927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6101363</v>
      </c>
      <c r="E13" s="2" t="n">
        <v>24205849</v>
      </c>
      <c r="F13" s="2" t="n">
        <v>1694990</v>
      </c>
      <c r="G13" s="2" t="n">
        <v>241196</v>
      </c>
      <c r="H13" s="2" t="n">
        <v>1936186</v>
      </c>
      <c r="I13" s="3" t="n">
        <v>32</v>
      </c>
    </row>
    <row r="14" customFormat="false" ht="12" hidden="false" customHeight="false" outlineLevel="0" collapsed="false">
      <c r="D14" s="2" t="n">
        <f aca="false">SUM($D$2:D13)</f>
        <v>266366058</v>
      </c>
      <c r="E14" s="2" t="n">
        <f aca="false">SUM($E$2:E13)</f>
        <v>45137487</v>
      </c>
      <c r="F14" s="2" t="n">
        <f aca="false">SUM($F$2:F13)</f>
        <v>3161093</v>
      </c>
      <c r="G14" s="2" t="n">
        <f aca="false">SUM($G$2:G13)</f>
        <v>251980</v>
      </c>
      <c r="H14" s="2" t="n">
        <f aca="false">SUM($H$2:H13)</f>
        <v>3413073</v>
      </c>
      <c r="I14" s="3" t="n">
        <f aca="false">SUM($I$2:I13)</f>
        <v>11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WARTVILL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27:00Z</cp:lastPrinted>
  <dcterms:modified xsi:type="dcterms:W3CDTF">2016-04-01T1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ewart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31</vt:lpwstr>
  </property>
  <property fmtid="{D5CDD505-2E9C-101B-9397-08002B2CF9AE}" pid="10" name="_dlc_DocIdItemGuid">
    <vt:lpwstr>541b2601-77a8-49e4-91cd-ad1e456576e9</vt:lpwstr>
  </property>
  <property fmtid="{D5CDD505-2E9C-101B-9397-08002B2CF9AE}" pid="11" name="_dlc_DocIdUrl">
    <vt:lpwstr>http://www.revenue.state.mn.us/research_stats/_layouts/DocIdRedir.aspx?ID=EHMXPVJQYS55-214-3631, EHMXPVJQYS55-214-3631</vt:lpwstr>
  </property>
</Properties>
</file>