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COUNTY BY INDUSTRY 2014" sheetId="1" state="visible" r:id="rId2"/>
  </sheets>
  <definedNames>
    <definedName function="false" hidden="false" name="STEVENS_COUNTY_BY_INDUSTRY_2014" vbProcedure="false">'STEVENS COUNTY BY INDUSTRY 2014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EVENS</t>
  </si>
  <si>
    <t xml:space="preserve">112 AG -ANIMAL PRODUCTION</t>
  </si>
  <si>
    <t xml:space="preserve">221 UTILITIE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97129</v>
      </c>
      <c r="E2" s="2" t="n">
        <v>77922</v>
      </c>
      <c r="F2" s="2" t="n">
        <v>5358</v>
      </c>
      <c r="G2" s="2" t="n">
        <v>24758</v>
      </c>
      <c r="H2" s="2" t="n">
        <v>3011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8684</v>
      </c>
      <c r="E3" s="2" t="n">
        <v>52885</v>
      </c>
      <c r="F3" s="2" t="n">
        <v>3637</v>
      </c>
      <c r="G3" s="2" t="n">
        <v>0</v>
      </c>
      <c r="H3" s="2" t="n">
        <v>363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81637</v>
      </c>
      <c r="E4" s="2" t="n">
        <v>340307</v>
      </c>
      <c r="F4" s="2" t="n">
        <v>23396</v>
      </c>
      <c r="G4" s="2" t="n">
        <v>806</v>
      </c>
      <c r="H4" s="2" t="n">
        <v>24202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5665439</v>
      </c>
      <c r="E5" s="2" t="n">
        <v>1531807</v>
      </c>
      <c r="F5" s="2" t="n">
        <v>105311</v>
      </c>
      <c r="G5" s="2" t="n">
        <v>662481</v>
      </c>
      <c r="H5" s="2" t="n">
        <v>76779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557516</v>
      </c>
      <c r="E6" s="2" t="n">
        <v>21452902</v>
      </c>
      <c r="F6" s="2" t="n">
        <v>1474889</v>
      </c>
      <c r="G6" s="2" t="n">
        <v>4856</v>
      </c>
      <c r="H6" s="2" t="n">
        <v>1479745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401349</v>
      </c>
      <c r="E7" s="2" t="n">
        <v>2002468</v>
      </c>
      <c r="F7" s="2" t="n">
        <v>137668</v>
      </c>
      <c r="G7" s="2" t="n">
        <v>614</v>
      </c>
      <c r="H7" s="2" t="n">
        <v>138282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3062511</v>
      </c>
      <c r="E8" s="2" t="n">
        <v>1489787</v>
      </c>
      <c r="F8" s="2" t="n">
        <v>102422</v>
      </c>
      <c r="G8" s="2" t="n">
        <v>14844</v>
      </c>
      <c r="H8" s="2" t="n">
        <v>11726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74429</v>
      </c>
      <c r="E9" s="2" t="n">
        <v>2163922</v>
      </c>
      <c r="F9" s="2" t="n">
        <v>153614</v>
      </c>
      <c r="G9" s="2" t="n">
        <v>2878</v>
      </c>
      <c r="H9" s="2" t="n">
        <v>15649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48009</v>
      </c>
      <c r="E10" s="2" t="n">
        <v>1652648</v>
      </c>
      <c r="F10" s="2" t="n">
        <v>113620</v>
      </c>
      <c r="G10" s="2" t="n">
        <v>107</v>
      </c>
      <c r="H10" s="2" t="n">
        <v>113727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281371</v>
      </c>
      <c r="E11" s="2" t="n">
        <v>12854818</v>
      </c>
      <c r="F11" s="2" t="n">
        <v>883769</v>
      </c>
      <c r="G11" s="2" t="n">
        <v>18836</v>
      </c>
      <c r="H11" s="2" t="n">
        <v>902605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57351</v>
      </c>
      <c r="E12" s="2" t="n">
        <v>4797348</v>
      </c>
      <c r="F12" s="2" t="n">
        <v>383687</v>
      </c>
      <c r="G12" s="2" t="n">
        <v>665</v>
      </c>
      <c r="H12" s="2" t="n">
        <v>384352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981402</v>
      </c>
      <c r="E13" s="2" t="n">
        <v>1912212</v>
      </c>
      <c r="F13" s="2" t="n">
        <v>131468</v>
      </c>
      <c r="G13" s="2" t="n">
        <v>2853</v>
      </c>
      <c r="H13" s="2" t="n">
        <v>134321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62989</v>
      </c>
      <c r="E14" s="2" t="n">
        <v>318381</v>
      </c>
      <c r="F14" s="2" t="n">
        <v>21889</v>
      </c>
      <c r="G14" s="2" t="n">
        <v>29</v>
      </c>
      <c r="H14" s="2" t="n">
        <v>21918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050199</v>
      </c>
      <c r="E15" s="2" t="n">
        <v>8581036</v>
      </c>
      <c r="F15" s="2" t="n">
        <v>590434</v>
      </c>
      <c r="G15" s="2" t="n">
        <v>10601</v>
      </c>
      <c r="H15" s="2" t="n">
        <v>601035</v>
      </c>
      <c r="I15" s="3" t="n">
        <v>3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4754</v>
      </c>
      <c r="E16" s="2" t="n">
        <v>69078</v>
      </c>
      <c r="F16" s="2" t="n">
        <v>4751</v>
      </c>
      <c r="G16" s="2" t="n">
        <v>29</v>
      </c>
      <c r="H16" s="2" t="n">
        <v>4780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276498</v>
      </c>
      <c r="E17" s="2" t="n">
        <v>877500</v>
      </c>
      <c r="F17" s="2" t="n">
        <v>60331</v>
      </c>
      <c r="G17" s="2" t="n">
        <v>3161</v>
      </c>
      <c r="H17" s="2" t="n">
        <v>63492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87681</v>
      </c>
      <c r="E18" s="2" t="n">
        <v>894042</v>
      </c>
      <c r="F18" s="2" t="n">
        <v>61464</v>
      </c>
      <c r="G18" s="2" t="n">
        <v>17483</v>
      </c>
      <c r="H18" s="2" t="n">
        <v>78947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8305</v>
      </c>
      <c r="E19" s="2" t="n">
        <v>198137</v>
      </c>
      <c r="F19" s="2" t="n">
        <v>13623</v>
      </c>
      <c r="G19" s="2" t="n">
        <v>28</v>
      </c>
      <c r="H19" s="2" t="n">
        <v>13651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38102</v>
      </c>
      <c r="E20" s="2" t="n">
        <v>82468</v>
      </c>
      <c r="F20" s="2" t="n">
        <v>5668</v>
      </c>
      <c r="G20" s="2" t="n">
        <v>1911</v>
      </c>
      <c r="H20" s="2" t="n">
        <v>7579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83006</v>
      </c>
      <c r="E21" s="2" t="n">
        <v>523810</v>
      </c>
      <c r="F21" s="2" t="n">
        <v>36512</v>
      </c>
      <c r="G21" s="2" t="n">
        <v>0</v>
      </c>
      <c r="H21" s="2" t="n">
        <v>36512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946629</v>
      </c>
      <c r="E22" s="2" t="n">
        <v>11138909</v>
      </c>
      <c r="F22" s="2" t="n">
        <v>805487</v>
      </c>
      <c r="G22" s="2" t="n">
        <v>6074</v>
      </c>
      <c r="H22" s="2" t="n">
        <v>811561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460707</v>
      </c>
      <c r="E23" s="2" t="n">
        <v>5419278</v>
      </c>
      <c r="F23" s="2" t="n">
        <v>372579</v>
      </c>
      <c r="G23" s="2" t="n">
        <v>406</v>
      </c>
      <c r="H23" s="2" t="n">
        <v>372985</v>
      </c>
      <c r="I23" s="3" t="n">
        <v>3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08371</v>
      </c>
      <c r="E24" s="2" t="n">
        <v>375075</v>
      </c>
      <c r="F24" s="2" t="n">
        <v>25787</v>
      </c>
      <c r="G24" s="2" t="n">
        <v>237</v>
      </c>
      <c r="H24" s="2" t="n">
        <v>26024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83776</v>
      </c>
      <c r="E25" s="2" t="n">
        <v>450072</v>
      </c>
      <c r="F25" s="2" t="n">
        <v>39293</v>
      </c>
      <c r="G25" s="2" t="n">
        <v>0</v>
      </c>
      <c r="H25" s="2" t="n">
        <v>39293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1625537</v>
      </c>
      <c r="E26" s="2" t="n">
        <v>12847473</v>
      </c>
      <c r="F26" s="2" t="n">
        <v>883271</v>
      </c>
      <c r="G26" s="2" t="n">
        <v>173555</v>
      </c>
      <c r="H26" s="2" t="n">
        <v>1056826</v>
      </c>
      <c r="I26" s="3" t="n">
        <v>52</v>
      </c>
    </row>
    <row r="27" customFormat="false" ht="12" hidden="false" customHeight="false" outlineLevel="0" collapsed="false">
      <c r="D27" s="2" t="n">
        <f aca="false">SUM($D$2:D26)</f>
        <v>438893381</v>
      </c>
      <c r="E27" s="2" t="n">
        <f aca="false">SUM($E$2:E26)</f>
        <v>92104285</v>
      </c>
      <c r="F27" s="2" t="n">
        <f aca="false">SUM($F$2:F26)</f>
        <v>6439928</v>
      </c>
      <c r="G27" s="2" t="n">
        <f aca="false">SUM($G$2:G26)</f>
        <v>947212</v>
      </c>
      <c r="H27" s="2" t="n">
        <f aca="false">SUM($H$2:H26)</f>
        <v>7387140</v>
      </c>
      <c r="I27" s="3" t="n">
        <f aca="false">SUM($I$2:I26)</f>
        <v>3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VENS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58:47Z</cp:lastPrinted>
  <dcterms:modified xsi:type="dcterms:W3CDTF">2016-03-31T20:37:31Z</dcterms:modified>
  <cp:revision>0</cp:revision>
  <dc:subject/>
  <dc:title>Steve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96</vt:lpwstr>
  </property>
  <property fmtid="{D5CDD505-2E9C-101B-9397-08002B2CF9AE}" pid="10" name="_dlc_DocIdItemGuid">
    <vt:lpwstr>c51ed7ca-acf6-4068-8c85-ec8c9741f8f9</vt:lpwstr>
  </property>
  <property fmtid="{D5CDD505-2E9C-101B-9397-08002B2CF9AE}" pid="11" name="_dlc_DocIdUrl">
    <vt:lpwstr>http://www.revenue.state.mn.us/research_stats/_layouts/DocIdRedir.aspx?ID=EHMXPVJQYS55-214-3496, EHMXPVJQYS55-214-3496</vt:lpwstr>
  </property>
</Properties>
</file>