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ARNS COUNTY BY INDUSTRY 2014" sheetId="1" state="visible" r:id="rId2"/>
  </sheets>
  <definedNames>
    <definedName function="false" hidden="false" name="STEARNS_COUNTY_BY_INDUSTRY_2014" vbProcedure="false">'STEARNS COUNTY BY INDUSTRY 2014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EARNS</t>
  </si>
  <si>
    <t xml:space="preserve">111 AG -CROP PRODUCTION</t>
  </si>
  <si>
    <t xml:space="preserve">112 AG -ANIMAL PRODUCTION</t>
  </si>
  <si>
    <t xml:space="preserve">114 AG -FISHING, HUNT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24 ADMIN -ENVRNMNTAL QUALITY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12359</v>
      </c>
      <c r="E2" s="2" t="n">
        <v>2162373</v>
      </c>
      <c r="F2" s="2" t="n">
        <v>148665</v>
      </c>
      <c r="G2" s="2" t="n">
        <v>624</v>
      </c>
      <c r="H2" s="2" t="n">
        <v>149289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638424</v>
      </c>
      <c r="E3" s="2" t="n">
        <v>114498</v>
      </c>
      <c r="F3" s="2" t="n">
        <v>7871</v>
      </c>
      <c r="G3" s="2" t="n">
        <v>98072</v>
      </c>
      <c r="H3" s="2" t="n">
        <v>105943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46647</v>
      </c>
      <c r="E4" s="2" t="n">
        <v>235523</v>
      </c>
      <c r="F4" s="2" t="n">
        <v>16193</v>
      </c>
      <c r="G4" s="2" t="n">
        <v>189</v>
      </c>
      <c r="H4" s="2" t="n">
        <v>1638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5422355</v>
      </c>
      <c r="E5" s="2" t="n">
        <v>473623</v>
      </c>
      <c r="F5" s="2" t="n">
        <v>32565</v>
      </c>
      <c r="G5" s="2" t="n">
        <v>10433</v>
      </c>
      <c r="H5" s="2" t="n">
        <v>42998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75097</v>
      </c>
      <c r="E6" s="2" t="n">
        <v>970014</v>
      </c>
      <c r="F6" s="2" t="n">
        <v>66685</v>
      </c>
      <c r="G6" s="2" t="n">
        <v>38994</v>
      </c>
      <c r="H6" s="2" t="n">
        <v>105679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1861618</v>
      </c>
      <c r="E7" s="2" t="n">
        <v>48500579</v>
      </c>
      <c r="F7" s="2" t="n">
        <v>3337664</v>
      </c>
      <c r="G7" s="2" t="n">
        <v>34602</v>
      </c>
      <c r="H7" s="2" t="n">
        <v>3372266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3570607</v>
      </c>
      <c r="E8" s="2" t="n">
        <v>3168245</v>
      </c>
      <c r="F8" s="2" t="n">
        <v>217815</v>
      </c>
      <c r="G8" s="2" t="n">
        <v>130406</v>
      </c>
      <c r="H8" s="2" t="n">
        <v>348221</v>
      </c>
      <c r="I8" s="3" t="n">
        <v>6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5505969</v>
      </c>
      <c r="E9" s="2" t="n">
        <v>6068873</v>
      </c>
      <c r="F9" s="2" t="n">
        <v>417234</v>
      </c>
      <c r="G9" s="2" t="n">
        <v>672310</v>
      </c>
      <c r="H9" s="2" t="n">
        <v>1089544</v>
      </c>
      <c r="I9" s="3" t="n">
        <v>2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2702609</v>
      </c>
      <c r="E10" s="2" t="n">
        <v>9011881</v>
      </c>
      <c r="F10" s="2" t="n">
        <v>619569</v>
      </c>
      <c r="G10" s="2" t="n">
        <v>584469</v>
      </c>
      <c r="H10" s="2" t="n">
        <v>1204038</v>
      </c>
      <c r="I10" s="3" t="n">
        <v>19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976243</v>
      </c>
      <c r="E11" s="2" t="n">
        <v>896505</v>
      </c>
      <c r="F11" s="2" t="n">
        <v>61639</v>
      </c>
      <c r="G11" s="2" t="n">
        <v>72151</v>
      </c>
      <c r="H11" s="2" t="n">
        <v>133790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4481154</v>
      </c>
      <c r="E12" s="2" t="n">
        <v>2198830</v>
      </c>
      <c r="F12" s="2" t="n">
        <v>162485</v>
      </c>
      <c r="G12" s="2" t="n">
        <v>139478</v>
      </c>
      <c r="H12" s="2" t="n">
        <v>301963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3528</v>
      </c>
      <c r="E13" s="2" t="n">
        <v>93457</v>
      </c>
      <c r="F13" s="2" t="n">
        <v>6425</v>
      </c>
      <c r="G13" s="2" t="n">
        <v>10</v>
      </c>
      <c r="H13" s="2" t="n">
        <v>6435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3879</v>
      </c>
      <c r="E14" s="2" t="n">
        <v>48659</v>
      </c>
      <c r="F14" s="2" t="n">
        <v>3345</v>
      </c>
      <c r="G14" s="2" t="n">
        <v>0</v>
      </c>
      <c r="H14" s="2" t="n">
        <v>3345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8603579</v>
      </c>
      <c r="E15" s="2" t="n">
        <v>16458807</v>
      </c>
      <c r="F15" s="2" t="n">
        <v>1131542</v>
      </c>
      <c r="G15" s="2" t="n">
        <v>22677</v>
      </c>
      <c r="H15" s="2" t="n">
        <v>1154219</v>
      </c>
      <c r="I15" s="3" t="n">
        <v>2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4382624</v>
      </c>
      <c r="E16" s="2" t="n">
        <v>6668552</v>
      </c>
      <c r="F16" s="2" t="n">
        <v>458468</v>
      </c>
      <c r="G16" s="2" t="n">
        <v>234627</v>
      </c>
      <c r="H16" s="2" t="n">
        <v>693095</v>
      </c>
      <c r="I16" s="3" t="n">
        <v>3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62992</v>
      </c>
      <c r="E17" s="2" t="n">
        <v>1379979</v>
      </c>
      <c r="F17" s="2" t="n">
        <v>94873</v>
      </c>
      <c r="G17" s="2" t="n">
        <v>2</v>
      </c>
      <c r="H17" s="2" t="n">
        <v>94875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0482075</v>
      </c>
      <c r="E18" s="2" t="n">
        <v>216868</v>
      </c>
      <c r="F18" s="2" t="n">
        <v>14910</v>
      </c>
      <c r="G18" s="2" t="n">
        <v>27754</v>
      </c>
      <c r="H18" s="2" t="n">
        <v>42664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1902817</v>
      </c>
      <c r="E19" s="2" t="n">
        <v>17798846</v>
      </c>
      <c r="F19" s="2" t="n">
        <v>1223674</v>
      </c>
      <c r="G19" s="2" t="n">
        <v>271385</v>
      </c>
      <c r="H19" s="2" t="n">
        <v>1495059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6840174</v>
      </c>
      <c r="E20" s="2" t="n">
        <v>8413151</v>
      </c>
      <c r="F20" s="2" t="n">
        <v>578410</v>
      </c>
      <c r="G20" s="2" t="n">
        <v>80892</v>
      </c>
      <c r="H20" s="2" t="n">
        <v>659302</v>
      </c>
      <c r="I20" s="3" t="n">
        <v>3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5471159</v>
      </c>
      <c r="E21" s="2" t="n">
        <v>8082817</v>
      </c>
      <c r="F21" s="2" t="n">
        <v>555699</v>
      </c>
      <c r="G21" s="2" t="n">
        <v>68581</v>
      </c>
      <c r="H21" s="2" t="n">
        <v>624280</v>
      </c>
      <c r="I21" s="3" t="n">
        <v>2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34520</v>
      </c>
      <c r="E22" s="2" t="n">
        <v>395066</v>
      </c>
      <c r="F22" s="2" t="n">
        <v>27160</v>
      </c>
      <c r="G22" s="2" t="n">
        <v>351</v>
      </c>
      <c r="H22" s="2" t="n">
        <v>2751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3233519</v>
      </c>
      <c r="E23" s="2" t="n">
        <v>1912846</v>
      </c>
      <c r="F23" s="2" t="n">
        <v>131509</v>
      </c>
      <c r="G23" s="2" t="n">
        <v>153353</v>
      </c>
      <c r="H23" s="2" t="n">
        <v>284862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729083</v>
      </c>
      <c r="E24" s="2" t="n">
        <v>9358103</v>
      </c>
      <c r="F24" s="2" t="n">
        <v>643372</v>
      </c>
      <c r="G24" s="2" t="n">
        <v>10854</v>
      </c>
      <c r="H24" s="2" t="n">
        <v>654226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9083880</v>
      </c>
      <c r="E25" s="2" t="n">
        <v>6090439</v>
      </c>
      <c r="F25" s="2" t="n">
        <v>418720</v>
      </c>
      <c r="G25" s="2" t="n">
        <v>28278</v>
      </c>
      <c r="H25" s="2" t="n">
        <v>446998</v>
      </c>
      <c r="I25" s="3" t="n">
        <v>5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54066476</v>
      </c>
      <c r="E26" s="2" t="n">
        <v>166396083</v>
      </c>
      <c r="F26" s="2" t="n">
        <v>11439741</v>
      </c>
      <c r="G26" s="2" t="n">
        <v>1318580</v>
      </c>
      <c r="H26" s="2" t="n">
        <v>12758321</v>
      </c>
      <c r="I26" s="3" t="n">
        <v>1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96634368</v>
      </c>
      <c r="E27" s="2" t="n">
        <v>15877241</v>
      </c>
      <c r="F27" s="2" t="n">
        <v>1091561</v>
      </c>
      <c r="G27" s="2" t="n">
        <v>263371</v>
      </c>
      <c r="H27" s="2" t="n">
        <v>1354932</v>
      </c>
      <c r="I27" s="3" t="n">
        <v>4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92739667</v>
      </c>
      <c r="E28" s="2" t="n">
        <v>98630668</v>
      </c>
      <c r="F28" s="2" t="n">
        <v>6780370</v>
      </c>
      <c r="G28" s="2" t="n">
        <v>267027</v>
      </c>
      <c r="H28" s="2" t="n">
        <v>7047397</v>
      </c>
      <c r="I28" s="3" t="n">
        <v>10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5195023</v>
      </c>
      <c r="E29" s="2" t="n">
        <v>55849171</v>
      </c>
      <c r="F29" s="2" t="n">
        <v>3839626</v>
      </c>
      <c r="G29" s="2" t="n">
        <v>469021</v>
      </c>
      <c r="H29" s="2" t="n">
        <v>4308647</v>
      </c>
      <c r="I29" s="3" t="n">
        <v>5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0088174</v>
      </c>
      <c r="E30" s="2" t="n">
        <v>55675747</v>
      </c>
      <c r="F30" s="2" t="n">
        <v>3827708</v>
      </c>
      <c r="G30" s="2" t="n">
        <v>27237</v>
      </c>
      <c r="H30" s="2" t="n">
        <v>3854945</v>
      </c>
      <c r="I30" s="3" t="n">
        <v>4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5663216</v>
      </c>
      <c r="E31" s="2" t="n">
        <v>170780603</v>
      </c>
      <c r="F31" s="2" t="n">
        <v>11733849</v>
      </c>
      <c r="G31" s="2" t="n">
        <v>382770</v>
      </c>
      <c r="H31" s="2" t="n">
        <v>12116619</v>
      </c>
      <c r="I31" s="3" t="n">
        <v>5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8413726</v>
      </c>
      <c r="E32" s="2" t="n">
        <v>92566182</v>
      </c>
      <c r="F32" s="2" t="n">
        <v>7418912</v>
      </c>
      <c r="G32" s="2" t="n">
        <v>104993</v>
      </c>
      <c r="H32" s="2" t="n">
        <v>7523905</v>
      </c>
      <c r="I32" s="3" t="n">
        <v>10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7946918</v>
      </c>
      <c r="E33" s="2" t="n">
        <v>19485568</v>
      </c>
      <c r="F33" s="2" t="n">
        <v>1339646</v>
      </c>
      <c r="G33" s="2" t="n">
        <v>43575</v>
      </c>
      <c r="H33" s="2" t="n">
        <v>1383221</v>
      </c>
      <c r="I33" s="3" t="n">
        <v>5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9366205</v>
      </c>
      <c r="E34" s="2" t="n">
        <v>31282748</v>
      </c>
      <c r="F34" s="2" t="n">
        <v>2150682</v>
      </c>
      <c r="G34" s="2" t="n">
        <v>55440</v>
      </c>
      <c r="H34" s="2" t="n">
        <v>2206122</v>
      </c>
      <c r="I34" s="3" t="n">
        <v>6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8558808</v>
      </c>
      <c r="E35" s="2" t="n">
        <v>37130967</v>
      </c>
      <c r="F35" s="2" t="n">
        <v>2552764</v>
      </c>
      <c r="G35" s="2" t="n">
        <v>119303</v>
      </c>
      <c r="H35" s="2" t="n">
        <v>2672067</v>
      </c>
      <c r="I35" s="3" t="n">
        <v>12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7617870</v>
      </c>
      <c r="E36" s="2" t="n">
        <v>50920568</v>
      </c>
      <c r="F36" s="2" t="n">
        <v>3500788</v>
      </c>
      <c r="G36" s="2" t="n">
        <v>16222</v>
      </c>
      <c r="H36" s="2" t="n">
        <v>3517010</v>
      </c>
      <c r="I36" s="3" t="n">
        <v>1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11059956</v>
      </c>
      <c r="E37" s="2" t="n">
        <v>255173578</v>
      </c>
      <c r="F37" s="2" t="n">
        <v>17667487</v>
      </c>
      <c r="G37" s="2" t="n">
        <v>108445</v>
      </c>
      <c r="H37" s="2" t="n">
        <v>17775932</v>
      </c>
      <c r="I37" s="3" t="n">
        <v>4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6507796</v>
      </c>
      <c r="E38" s="2" t="n">
        <v>44165740</v>
      </c>
      <c r="F38" s="2" t="n">
        <v>3036400</v>
      </c>
      <c r="G38" s="2" t="n">
        <v>37386</v>
      </c>
      <c r="H38" s="2" t="n">
        <v>3073786</v>
      </c>
      <c r="I38" s="3" t="n">
        <v>28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5153198</v>
      </c>
      <c r="E39" s="2" t="n">
        <v>31881871</v>
      </c>
      <c r="F39" s="2" t="n">
        <v>2191905</v>
      </c>
      <c r="G39" s="2" t="n">
        <v>66299</v>
      </c>
      <c r="H39" s="2" t="n">
        <v>2258204</v>
      </c>
      <c r="I39" s="3" t="n">
        <v>16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01488704</v>
      </c>
      <c r="E40" s="2" t="n">
        <v>20258378</v>
      </c>
      <c r="F40" s="2" t="n">
        <v>1392762</v>
      </c>
      <c r="G40" s="2" t="n">
        <v>176576</v>
      </c>
      <c r="H40" s="2" t="n">
        <v>1569338</v>
      </c>
      <c r="I40" s="3" t="n">
        <v>6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900421</v>
      </c>
      <c r="E41" s="2" t="n">
        <v>36766</v>
      </c>
      <c r="F41" s="2" t="n">
        <v>2530</v>
      </c>
      <c r="G41" s="2" t="n">
        <v>32766</v>
      </c>
      <c r="H41" s="2" t="n">
        <v>35296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2420474</v>
      </c>
      <c r="E42" s="2" t="n">
        <v>5193626</v>
      </c>
      <c r="F42" s="2" t="n">
        <v>357070</v>
      </c>
      <c r="G42" s="2" t="n">
        <v>73823</v>
      </c>
      <c r="H42" s="2" t="n">
        <v>430893</v>
      </c>
      <c r="I42" s="3" t="n">
        <v>1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836584</v>
      </c>
      <c r="E43" s="2" t="n">
        <v>738529</v>
      </c>
      <c r="F43" s="2" t="n">
        <v>50772</v>
      </c>
      <c r="G43" s="2" t="n">
        <v>213969</v>
      </c>
      <c r="H43" s="2" t="n">
        <v>264741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9517960</v>
      </c>
      <c r="E44" s="2" t="n">
        <v>193508</v>
      </c>
      <c r="F44" s="2" t="n">
        <v>13304</v>
      </c>
      <c r="G44" s="2" t="n">
        <v>108</v>
      </c>
      <c r="H44" s="2" t="n">
        <v>13412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543139</v>
      </c>
      <c r="E45" s="2" t="n">
        <v>6845837</v>
      </c>
      <c r="F45" s="2" t="n">
        <v>478998</v>
      </c>
      <c r="G45" s="2" t="n">
        <v>14881</v>
      </c>
      <c r="H45" s="2" t="n">
        <v>493879</v>
      </c>
      <c r="I45" s="3" t="n">
        <v>1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0740545</v>
      </c>
      <c r="E46" s="2" t="n">
        <v>27065885</v>
      </c>
      <c r="F46" s="2" t="n">
        <v>1860780</v>
      </c>
      <c r="G46" s="2" t="n">
        <v>129429</v>
      </c>
      <c r="H46" s="2" t="n">
        <v>1990209</v>
      </c>
      <c r="I46" s="3" t="n">
        <v>1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651597</v>
      </c>
      <c r="E47" s="2" t="n">
        <v>61582</v>
      </c>
      <c r="F47" s="2" t="n">
        <v>4234</v>
      </c>
      <c r="G47" s="2" t="n">
        <v>2997</v>
      </c>
      <c r="H47" s="2" t="n">
        <v>7231</v>
      </c>
      <c r="I47" s="3" t="n">
        <v>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7499197</v>
      </c>
      <c r="E48" s="2" t="n">
        <v>11943728</v>
      </c>
      <c r="F48" s="2" t="n">
        <v>821133</v>
      </c>
      <c r="G48" s="2" t="n">
        <v>37145</v>
      </c>
      <c r="H48" s="2" t="n">
        <v>858278</v>
      </c>
      <c r="I48" s="3" t="n">
        <v>2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941411</v>
      </c>
      <c r="E49" s="2" t="n">
        <v>6010669</v>
      </c>
      <c r="F49" s="2" t="n">
        <v>413230</v>
      </c>
      <c r="G49" s="2" t="n">
        <v>52667</v>
      </c>
      <c r="H49" s="2" t="n">
        <v>465897</v>
      </c>
      <c r="I49" s="3" t="n">
        <v>2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9332811</v>
      </c>
      <c r="E50" s="2" t="n">
        <v>133832</v>
      </c>
      <c r="F50" s="2" t="n">
        <v>9201</v>
      </c>
      <c r="G50" s="2" t="n">
        <v>1945</v>
      </c>
      <c r="H50" s="2" t="n">
        <v>11146</v>
      </c>
      <c r="I50" s="3" t="n">
        <v>1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570893</v>
      </c>
      <c r="E51" s="2" t="n">
        <v>71826</v>
      </c>
      <c r="F51" s="2" t="n">
        <v>4940</v>
      </c>
      <c r="G51" s="2" t="n">
        <v>447</v>
      </c>
      <c r="H51" s="2" t="n">
        <v>5387</v>
      </c>
      <c r="I51" s="3" t="n">
        <v>1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1008510</v>
      </c>
      <c r="E52" s="2" t="n">
        <v>1471470</v>
      </c>
      <c r="F52" s="2" t="n">
        <v>101169</v>
      </c>
      <c r="G52" s="2" t="n">
        <v>13144</v>
      </c>
      <c r="H52" s="2" t="n">
        <v>114313</v>
      </c>
      <c r="I52" s="3" t="n">
        <v>4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8330896</v>
      </c>
      <c r="E53" s="2" t="n">
        <v>15173079</v>
      </c>
      <c r="F53" s="2" t="n">
        <v>1287674</v>
      </c>
      <c r="G53" s="2" t="n">
        <v>5425</v>
      </c>
      <c r="H53" s="2" t="n">
        <v>1293099</v>
      </c>
      <c r="I53" s="3" t="n">
        <v>51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98365114</v>
      </c>
      <c r="E54" s="2" t="n">
        <v>12220369</v>
      </c>
      <c r="F54" s="2" t="n">
        <v>840163</v>
      </c>
      <c r="G54" s="2" t="n">
        <v>120787</v>
      </c>
      <c r="H54" s="2" t="n">
        <v>960950</v>
      </c>
      <c r="I54" s="3" t="n">
        <v>289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252439</v>
      </c>
      <c r="E55" s="2" t="n">
        <v>5828773</v>
      </c>
      <c r="F55" s="2" t="n">
        <v>400728</v>
      </c>
      <c r="G55" s="2" t="n">
        <v>733</v>
      </c>
      <c r="H55" s="2" t="n">
        <v>401461</v>
      </c>
      <c r="I55" s="3" t="n">
        <v>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05989516</v>
      </c>
      <c r="E56" s="2" t="n">
        <v>30540898</v>
      </c>
      <c r="F56" s="2" t="n">
        <v>2099690</v>
      </c>
      <c r="G56" s="2" t="n">
        <v>252430</v>
      </c>
      <c r="H56" s="2" t="n">
        <v>2352120</v>
      </c>
      <c r="I56" s="3" t="n">
        <v>27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623374</v>
      </c>
      <c r="E57" s="2" t="n">
        <v>1122657</v>
      </c>
      <c r="F57" s="2" t="n">
        <v>77183</v>
      </c>
      <c r="G57" s="2" t="n">
        <v>0</v>
      </c>
      <c r="H57" s="2" t="n">
        <v>77183</v>
      </c>
      <c r="I57" s="3" t="n">
        <v>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28042783</v>
      </c>
      <c r="E58" s="2" t="n">
        <v>9676836</v>
      </c>
      <c r="F58" s="2" t="n">
        <v>668371</v>
      </c>
      <c r="G58" s="2" t="n">
        <v>3051</v>
      </c>
      <c r="H58" s="2" t="n">
        <v>671422</v>
      </c>
      <c r="I58" s="3" t="n">
        <v>3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414269175</v>
      </c>
      <c r="E59" s="2" t="n">
        <v>2913881</v>
      </c>
      <c r="F59" s="2" t="n">
        <v>200337</v>
      </c>
      <c r="G59" s="2" t="n">
        <v>229200</v>
      </c>
      <c r="H59" s="2" t="n">
        <v>429537</v>
      </c>
      <c r="I59" s="3" t="n">
        <v>20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158139</v>
      </c>
      <c r="E60" s="2" t="n">
        <v>5158139</v>
      </c>
      <c r="F60" s="2" t="n">
        <v>354622</v>
      </c>
      <c r="G60" s="2" t="n">
        <v>0</v>
      </c>
      <c r="H60" s="2" t="n">
        <v>354622</v>
      </c>
      <c r="I60" s="3" t="n">
        <v>5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490774</v>
      </c>
      <c r="E61" s="2" t="n">
        <v>51813</v>
      </c>
      <c r="F61" s="2" t="n">
        <v>3564</v>
      </c>
      <c r="G61" s="2" t="n">
        <v>2249</v>
      </c>
      <c r="H61" s="2" t="n">
        <v>5813</v>
      </c>
      <c r="I61" s="3" t="n">
        <v>9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6512178</v>
      </c>
      <c r="E62" s="2" t="n">
        <v>502505</v>
      </c>
      <c r="F62" s="2" t="n">
        <v>34545</v>
      </c>
      <c r="G62" s="2" t="n">
        <v>2628</v>
      </c>
      <c r="H62" s="2" t="n">
        <v>37173</v>
      </c>
      <c r="I62" s="3" t="n">
        <v>12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577134</v>
      </c>
      <c r="E63" s="2" t="n">
        <v>1536413</v>
      </c>
      <c r="F63" s="2" t="n">
        <v>110592</v>
      </c>
      <c r="G63" s="2" t="n">
        <v>2033</v>
      </c>
      <c r="H63" s="2" t="n">
        <v>112625</v>
      </c>
      <c r="I63" s="3" t="n">
        <v>65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23472480</v>
      </c>
      <c r="E64" s="2" t="n">
        <v>20928654</v>
      </c>
      <c r="F64" s="2" t="n">
        <v>1496095</v>
      </c>
      <c r="G64" s="2" t="n">
        <v>5944</v>
      </c>
      <c r="H64" s="2" t="n">
        <v>1502039</v>
      </c>
      <c r="I64" s="3" t="n">
        <v>79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45557526</v>
      </c>
      <c r="E65" s="2" t="n">
        <v>43875122</v>
      </c>
      <c r="F65" s="2" t="n">
        <v>3052953</v>
      </c>
      <c r="G65" s="2" t="n">
        <v>93357</v>
      </c>
      <c r="H65" s="2" t="n">
        <v>3146310</v>
      </c>
      <c r="I65" s="3" t="n">
        <v>60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239073314</v>
      </c>
      <c r="E66" s="2" t="n">
        <v>219655161</v>
      </c>
      <c r="F66" s="2" t="n">
        <v>15854441</v>
      </c>
      <c r="G66" s="2" t="n">
        <v>81984</v>
      </c>
      <c r="H66" s="2" t="n">
        <v>15936425</v>
      </c>
      <c r="I66" s="3" t="n">
        <v>354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66591182</v>
      </c>
      <c r="E67" s="2" t="n">
        <v>55825759</v>
      </c>
      <c r="F67" s="2" t="n">
        <v>3839840</v>
      </c>
      <c r="G67" s="2" t="n">
        <v>84078</v>
      </c>
      <c r="H67" s="2" t="n">
        <v>3923918</v>
      </c>
      <c r="I67" s="3" t="n">
        <v>312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35296148</v>
      </c>
      <c r="E68" s="2" t="n">
        <v>9083770</v>
      </c>
      <c r="F68" s="2" t="n">
        <v>624524</v>
      </c>
      <c r="G68" s="2" t="n">
        <v>46614</v>
      </c>
      <c r="H68" s="2" t="n">
        <v>671138</v>
      </c>
      <c r="I68" s="3" t="n">
        <v>335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23369200</v>
      </c>
      <c r="E69" s="2" t="n">
        <v>4760932</v>
      </c>
      <c r="F69" s="2" t="n">
        <v>385250</v>
      </c>
      <c r="G69" s="2" t="n">
        <v>15301</v>
      </c>
      <c r="H69" s="2" t="n">
        <v>400551</v>
      </c>
      <c r="I69" s="3" t="n">
        <v>58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49100828</v>
      </c>
      <c r="E70" s="2" t="n">
        <v>7991493</v>
      </c>
      <c r="F70" s="2" t="n">
        <v>554060</v>
      </c>
      <c r="G70" s="2" t="n">
        <v>62033</v>
      </c>
      <c r="H70" s="2" t="n">
        <v>616093</v>
      </c>
      <c r="I70" s="3" t="n">
        <v>20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349321</v>
      </c>
      <c r="E71" s="2" t="n">
        <v>17708</v>
      </c>
      <c r="F71" s="2" t="n">
        <v>1218</v>
      </c>
      <c r="G71" s="2" t="n">
        <v>23262</v>
      </c>
      <c r="H71" s="2" t="n">
        <v>24480</v>
      </c>
      <c r="I71" s="3" t="n">
        <v>4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42502468</v>
      </c>
      <c r="E72" s="2" t="n">
        <v>3170385</v>
      </c>
      <c r="F72" s="2" t="n">
        <v>217964</v>
      </c>
      <c r="G72" s="2" t="n">
        <v>15128</v>
      </c>
      <c r="H72" s="2" t="n">
        <v>233092</v>
      </c>
      <c r="I72" s="3" t="n">
        <v>27</v>
      </c>
    </row>
    <row r="73" customFormat="false" ht="12" hidden="false" customHeight="false" outlineLevel="0" collapsed="false">
      <c r="D73" s="2" t="n">
        <f aca="false">SUM($D$2:D72)</f>
        <v>8576744547</v>
      </c>
      <c r="E73" s="2" t="n">
        <f aca="false">SUM($E$2:E72)</f>
        <v>1806595252</v>
      </c>
      <c r="F73" s="2" t="n">
        <f aca="false">SUM($F$2:F72)</f>
        <v>126561868</v>
      </c>
      <c r="G73" s="2" t="n">
        <f aca="false">SUM($G$2:G72)</f>
        <v>7756295</v>
      </c>
      <c r="H73" s="2" t="n">
        <f aca="false">SUM($H$2:H72)</f>
        <v>134318163</v>
      </c>
      <c r="I73" s="3" t="n">
        <f aca="false">SUM($I$2:I72)</f>
        <v>45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ARNS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56:32Z</cp:lastPrinted>
  <dcterms:modified xsi:type="dcterms:W3CDTF">2016-03-31T20:36:51Z</dcterms:modified>
  <cp:revision>0</cp:revision>
  <dc:subject/>
  <dc:title>Stear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94</vt:lpwstr>
  </property>
  <property fmtid="{D5CDD505-2E9C-101B-9397-08002B2CF9AE}" pid="10" name="_dlc_DocIdItemGuid">
    <vt:lpwstr>4a41da00-29dc-4120-b086-eb4a596ba059</vt:lpwstr>
  </property>
  <property fmtid="{D5CDD505-2E9C-101B-9397-08002B2CF9AE}" pid="11" name="_dlc_DocIdUrl">
    <vt:lpwstr>http://www.revenue.state.mn.us/research_stats/_layouts/DocIdRedir.aspx?ID=EHMXPVJQYS55-214-3494, EHMXPVJQYS55-214-3494</vt:lpwstr>
  </property>
</Properties>
</file>