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 PETER CITY BY INDUSTRY 2014" sheetId="1" state="visible" r:id="rId2"/>
  </sheets>
  <definedNames>
    <definedName function="false" hidden="false" name="ST_PETER_CITY_BY_INDUSTRY_2014" vbProcedure="false">'ST PETER CITY BY INDUSTRY 2014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ST PETER</t>
  </si>
  <si>
    <t xml:space="preserve">238 CONSTRUCT -SPECIAL TRADES</t>
  </si>
  <si>
    <t xml:space="preserve">423 WHOLESALE -DURABLE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228667</v>
      </c>
      <c r="E2" s="2" t="n">
        <v>14123</v>
      </c>
      <c r="F2" s="2" t="n">
        <v>971</v>
      </c>
      <c r="G2" s="2" t="n">
        <v>0</v>
      </c>
      <c r="H2" s="2" t="n">
        <v>971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312089</v>
      </c>
      <c r="E3" s="2" t="n">
        <v>849697</v>
      </c>
      <c r="F3" s="2" t="n">
        <v>58415</v>
      </c>
      <c r="G3" s="2" t="n">
        <v>280</v>
      </c>
      <c r="H3" s="2" t="n">
        <v>58695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640130</v>
      </c>
      <c r="E4" s="2" t="n">
        <v>5178964</v>
      </c>
      <c r="F4" s="2" t="n">
        <v>356052</v>
      </c>
      <c r="G4" s="2" t="n">
        <v>79</v>
      </c>
      <c r="H4" s="2" t="n">
        <v>356131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0484377</v>
      </c>
      <c r="E5" s="2" t="n">
        <v>9519079</v>
      </c>
      <c r="F5" s="2" t="n">
        <v>763477</v>
      </c>
      <c r="G5" s="2" t="n">
        <v>4538</v>
      </c>
      <c r="H5" s="2" t="n">
        <v>768015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3263274</v>
      </c>
      <c r="E6" s="2" t="n">
        <v>3541078</v>
      </c>
      <c r="F6" s="2" t="n">
        <v>243446</v>
      </c>
      <c r="G6" s="2" t="n">
        <v>1634</v>
      </c>
      <c r="H6" s="2" t="n">
        <v>245080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16049</v>
      </c>
      <c r="E7" s="2" t="n">
        <v>161868</v>
      </c>
      <c r="F7" s="2" t="n">
        <v>11128</v>
      </c>
      <c r="G7" s="2" t="n">
        <v>133</v>
      </c>
      <c r="H7" s="2" t="n">
        <v>11261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125529</v>
      </c>
      <c r="E8" s="2" t="n">
        <v>773664</v>
      </c>
      <c r="F8" s="2" t="n">
        <v>53190</v>
      </c>
      <c r="G8" s="2" t="n">
        <v>117</v>
      </c>
      <c r="H8" s="2" t="n">
        <v>53307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9351837</v>
      </c>
      <c r="E9" s="2" t="n">
        <v>4018629</v>
      </c>
      <c r="F9" s="2" t="n">
        <v>276281</v>
      </c>
      <c r="G9" s="2" t="n">
        <v>2474</v>
      </c>
      <c r="H9" s="2" t="n">
        <v>278755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051559</v>
      </c>
      <c r="E10" s="2" t="n">
        <v>4562987</v>
      </c>
      <c r="F10" s="2" t="n">
        <v>314592</v>
      </c>
      <c r="G10" s="2" t="n">
        <v>1221</v>
      </c>
      <c r="H10" s="2" t="n">
        <v>315813</v>
      </c>
      <c r="I10" s="3" t="n">
        <v>3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67008</v>
      </c>
      <c r="E11" s="2" t="n">
        <v>365663</v>
      </c>
      <c r="F11" s="2" t="n">
        <v>25138</v>
      </c>
      <c r="G11" s="2" t="n">
        <v>37</v>
      </c>
      <c r="H11" s="2" t="n">
        <v>25175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2853280</v>
      </c>
      <c r="E12" s="2" t="n">
        <v>732825</v>
      </c>
      <c r="F12" s="2" t="n">
        <v>50383</v>
      </c>
      <c r="G12" s="2" t="n">
        <v>8354</v>
      </c>
      <c r="H12" s="2" t="n">
        <v>58737</v>
      </c>
      <c r="I12" s="3" t="n">
        <v>1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240678</v>
      </c>
      <c r="E13" s="2" t="n">
        <v>829912</v>
      </c>
      <c r="F13" s="2" t="n">
        <v>57061</v>
      </c>
      <c r="G13" s="2" t="n">
        <v>2730</v>
      </c>
      <c r="H13" s="2" t="n">
        <v>59791</v>
      </c>
      <c r="I13" s="3" t="n">
        <v>1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579153</v>
      </c>
      <c r="E14" s="2" t="n">
        <v>37111</v>
      </c>
      <c r="F14" s="2" t="n">
        <v>2552</v>
      </c>
      <c r="G14" s="2" t="n">
        <v>1614</v>
      </c>
      <c r="H14" s="2" t="n">
        <v>4166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90756</v>
      </c>
      <c r="E15" s="2" t="n">
        <v>78294</v>
      </c>
      <c r="F15" s="2" t="n">
        <v>5383</v>
      </c>
      <c r="G15" s="2" t="n">
        <v>0</v>
      </c>
      <c r="H15" s="2" t="n">
        <v>5383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974</v>
      </c>
      <c r="E16" s="2" t="n">
        <v>8159</v>
      </c>
      <c r="F16" s="2" t="n">
        <v>561</v>
      </c>
      <c r="G16" s="2" t="n">
        <v>72</v>
      </c>
      <c r="H16" s="2" t="n">
        <v>633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54559</v>
      </c>
      <c r="E17" s="2" t="n">
        <v>322361</v>
      </c>
      <c r="F17" s="2" t="n">
        <v>26498</v>
      </c>
      <c r="G17" s="2" t="n">
        <v>0</v>
      </c>
      <c r="H17" s="2" t="n">
        <v>26498</v>
      </c>
      <c r="I17" s="3" t="n">
        <v>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3551247</v>
      </c>
      <c r="E18" s="2" t="n">
        <v>12932424</v>
      </c>
      <c r="F18" s="2" t="n">
        <v>921866</v>
      </c>
      <c r="G18" s="2" t="n">
        <v>2541</v>
      </c>
      <c r="H18" s="2" t="n">
        <v>924407</v>
      </c>
      <c r="I18" s="3" t="n">
        <v>2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212162</v>
      </c>
      <c r="E19" s="2" t="n">
        <v>1400297</v>
      </c>
      <c r="F19" s="2" t="n">
        <v>96271</v>
      </c>
      <c r="G19" s="2" t="n">
        <v>4369</v>
      </c>
      <c r="H19" s="2" t="n">
        <v>100640</v>
      </c>
      <c r="I19" s="3" t="n">
        <v>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68875</v>
      </c>
      <c r="E20" s="2" t="n">
        <v>39738</v>
      </c>
      <c r="F20" s="2" t="n">
        <v>2730</v>
      </c>
      <c r="G20" s="2" t="n">
        <v>7</v>
      </c>
      <c r="H20" s="2" t="n">
        <v>2737</v>
      </c>
      <c r="I20" s="3" t="n">
        <v>1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563416</v>
      </c>
      <c r="E21" s="2" t="n">
        <v>513550</v>
      </c>
      <c r="F21" s="2" t="n">
        <v>38614</v>
      </c>
      <c r="G21" s="2" t="n">
        <v>66</v>
      </c>
      <c r="H21" s="2" t="n">
        <v>38680</v>
      </c>
      <c r="I21" s="3" t="n">
        <v>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68560131</v>
      </c>
      <c r="E22" s="2" t="n">
        <v>18198886</v>
      </c>
      <c r="F22" s="2" t="n">
        <v>1251808</v>
      </c>
      <c r="G22" s="2" t="n">
        <v>56427</v>
      </c>
      <c r="H22" s="2" t="n">
        <v>1308235</v>
      </c>
      <c r="I22" s="3" t="n">
        <v>44</v>
      </c>
    </row>
    <row r="23" customFormat="false" ht="12" hidden="false" customHeight="false" outlineLevel="0" collapsed="false">
      <c r="D23" s="2" t="n">
        <f aca="false">SUM($D$2:D22)</f>
        <v>303724750</v>
      </c>
      <c r="E23" s="2" t="n">
        <f aca="false">SUM($E$2:E22)</f>
        <v>64079309</v>
      </c>
      <c r="F23" s="2" t="n">
        <f aca="false">SUM($F$2:F22)</f>
        <v>4556417</v>
      </c>
      <c r="G23" s="2" t="n">
        <f aca="false">SUM($G$2:G22)</f>
        <v>86693</v>
      </c>
      <c r="H23" s="2" t="n">
        <f aca="false">SUM($H$2:H22)</f>
        <v>4643110</v>
      </c>
      <c r="I23" s="3" t="n">
        <f aca="false">SUM($I$2:I22)</f>
        <v>21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PETER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5:26:13Z</cp:lastPrinted>
  <dcterms:modified xsi:type="dcterms:W3CDTF">2016-04-01T13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. Peter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30</vt:lpwstr>
  </property>
  <property fmtid="{D5CDD505-2E9C-101B-9397-08002B2CF9AE}" pid="10" name="_dlc_DocIdItemGuid">
    <vt:lpwstr>182d54ed-6409-468c-8b78-efcb4c79ac88</vt:lpwstr>
  </property>
  <property fmtid="{D5CDD505-2E9C-101B-9397-08002B2CF9AE}" pid="11" name="_dlc_DocIdUrl">
    <vt:lpwstr>http://www.revenue.state.mn.us/research_stats/_layouts/DocIdRedir.aspx?ID=EHMXPVJQYS55-214-3630, EHMXPVJQYS55-214-3630</vt:lpwstr>
  </property>
</Properties>
</file>