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PARK CITY BY INDUSTRY 2" sheetId="1" state="visible" r:id="rId2"/>
  </sheets>
  <definedNames>
    <definedName function="false" hidden="false" name="ST_PAUL_PARK_CITY_BY_INDUSTRY_2" vbProcedure="false">'ST PAUL PARK CITY BY INDUSTRY 2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PAUL PARK</t>
  </si>
  <si>
    <t xml:space="preserve">238 CONSTRUCT -SPECIAL TRADES</t>
  </si>
  <si>
    <t xml:space="preserve">453 RETL -MISC STORE RETAILER</t>
  </si>
  <si>
    <t xml:space="preserve">454 RETL -NONSTORE RETAILERS</t>
  </si>
  <si>
    <t xml:space="preserve">561 ADMIN, SUPPORT SERVICES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81363</v>
      </c>
      <c r="E2" s="2" t="n">
        <v>7599</v>
      </c>
      <c r="F2" s="2" t="n">
        <v>523</v>
      </c>
      <c r="G2" s="2" t="n">
        <v>14191</v>
      </c>
      <c r="H2" s="2" t="n">
        <v>1471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56444</v>
      </c>
      <c r="E3" s="2" t="n">
        <v>3143326</v>
      </c>
      <c r="F3" s="2" t="n">
        <v>227592</v>
      </c>
      <c r="G3" s="2" t="n">
        <v>486</v>
      </c>
      <c r="H3" s="2" t="n">
        <v>228078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6588</v>
      </c>
      <c r="E4" s="2" t="n">
        <v>182255</v>
      </c>
      <c r="F4" s="2" t="n">
        <v>12529</v>
      </c>
      <c r="G4" s="2" t="n">
        <v>4</v>
      </c>
      <c r="H4" s="2" t="n">
        <v>125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60379</v>
      </c>
      <c r="E5" s="2" t="n">
        <v>630637</v>
      </c>
      <c r="F5" s="2" t="n">
        <v>43356</v>
      </c>
      <c r="G5" s="2" t="n">
        <v>0</v>
      </c>
      <c r="H5" s="2" t="n">
        <v>4335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80521</v>
      </c>
      <c r="E6" s="2" t="n">
        <v>1824168</v>
      </c>
      <c r="F6" s="2" t="n">
        <v>149229</v>
      </c>
      <c r="G6" s="2" t="n">
        <v>1772</v>
      </c>
      <c r="H6" s="2" t="n">
        <v>15100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92690</v>
      </c>
      <c r="E7" s="2" t="n">
        <v>984895</v>
      </c>
      <c r="F7" s="2" t="n">
        <v>67712</v>
      </c>
      <c r="G7" s="2" t="n">
        <v>7102</v>
      </c>
      <c r="H7" s="2" t="n">
        <v>74814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79674518</v>
      </c>
      <c r="E8" s="2" t="n">
        <v>16149344</v>
      </c>
      <c r="F8" s="2" t="n">
        <v>1124359</v>
      </c>
      <c r="G8" s="2" t="n">
        <v>1735955</v>
      </c>
      <c r="H8" s="2" t="n">
        <v>2860314</v>
      </c>
      <c r="I8" s="3" t="n">
        <v>32</v>
      </c>
    </row>
    <row r="9" customFormat="false" ht="12" hidden="false" customHeight="false" outlineLevel="0" collapsed="false">
      <c r="D9" s="2" t="n">
        <f aca="false">SUM($D$2:D8)</f>
        <v>3612952503</v>
      </c>
      <c r="E9" s="2" t="n">
        <f aca="false">SUM($E$2:E8)</f>
        <v>22922224</v>
      </c>
      <c r="F9" s="2" t="n">
        <f aca="false">SUM($F$2:F8)</f>
        <v>1625300</v>
      </c>
      <c r="G9" s="2" t="n">
        <f aca="false">SUM($G$2:G8)</f>
        <v>1759510</v>
      </c>
      <c r="H9" s="2" t="n">
        <f aca="false">SUM($H$2:H8)</f>
        <v>3384810</v>
      </c>
      <c r="I9" s="3" t="n">
        <f aca="false">SUM($I$2:I8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5:25Z</cp:lastPrinted>
  <dcterms:modified xsi:type="dcterms:W3CDTF">2016-04-01T1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9</vt:lpwstr>
  </property>
  <property fmtid="{D5CDD505-2E9C-101B-9397-08002B2CF9AE}" pid="10" name="_dlc_DocIdItemGuid">
    <vt:lpwstr>a31579a3-38fc-4002-afab-6148faa5d5b9</vt:lpwstr>
  </property>
  <property fmtid="{D5CDD505-2E9C-101B-9397-08002B2CF9AE}" pid="11" name="_dlc_DocIdUrl">
    <vt:lpwstr>http://www.revenue.state.mn.us/research_stats/_layouts/DocIdRedir.aspx?ID=EHMXPVJQYS55-214-3629, EHMXPVJQYS55-214-3629</vt:lpwstr>
  </property>
</Properties>
</file>