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PAUL CITY BY INDUSTRY 2014" sheetId="1" state="visible" r:id="rId2"/>
  </sheets>
  <definedNames>
    <definedName function="false" hidden="false" name="ST_PAUL_CITY_BY_INDUSTRY_2014" vbProcedure="false">'ST PAUL CITY BY INDUSTRY 2014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 PAUL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3 ADMIN -HUMAN RESOUR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4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483481</v>
      </c>
      <c r="E2" s="2" t="n">
        <v>84493</v>
      </c>
      <c r="F2" s="2" t="n">
        <v>5810</v>
      </c>
      <c r="G2" s="2" t="n">
        <v>0</v>
      </c>
      <c r="H2" s="2" t="n">
        <v>581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398634</v>
      </c>
      <c r="E3" s="2" t="n">
        <v>8262856</v>
      </c>
      <c r="F3" s="2" t="n">
        <v>568072</v>
      </c>
      <c r="G3" s="2" t="n">
        <v>894</v>
      </c>
      <c r="H3" s="2" t="n">
        <v>568966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0974891</v>
      </c>
      <c r="E4" s="2" t="n">
        <v>1550641</v>
      </c>
      <c r="F4" s="2" t="n">
        <v>106607</v>
      </c>
      <c r="G4" s="2" t="n">
        <v>116488</v>
      </c>
      <c r="H4" s="2" t="n">
        <v>223095</v>
      </c>
      <c r="I4" s="3" t="n">
        <v>5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198844</v>
      </c>
      <c r="E5" s="2" t="n">
        <v>1582822</v>
      </c>
      <c r="F5" s="2" t="n">
        <v>108818</v>
      </c>
      <c r="G5" s="2" t="n">
        <v>1839</v>
      </c>
      <c r="H5" s="2" t="n">
        <v>11065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10022411</v>
      </c>
      <c r="E6" s="2" t="n">
        <v>43096874</v>
      </c>
      <c r="F6" s="2" t="n">
        <v>2962908</v>
      </c>
      <c r="G6" s="2" t="n">
        <v>1206948</v>
      </c>
      <c r="H6" s="2" t="n">
        <v>4169856</v>
      </c>
      <c r="I6" s="3" t="n">
        <v>12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7207703</v>
      </c>
      <c r="E7" s="2" t="n">
        <v>6129746</v>
      </c>
      <c r="F7" s="2" t="n">
        <v>421422</v>
      </c>
      <c r="G7" s="2" t="n">
        <v>51231</v>
      </c>
      <c r="H7" s="2" t="n">
        <v>472653</v>
      </c>
      <c r="I7" s="3" t="n">
        <v>4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53550</v>
      </c>
      <c r="E8" s="2" t="n">
        <v>2261117</v>
      </c>
      <c r="F8" s="2" t="n">
        <v>201504</v>
      </c>
      <c r="G8" s="2" t="n">
        <v>169665</v>
      </c>
      <c r="H8" s="2" t="n">
        <v>371169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20665</v>
      </c>
      <c r="E9" s="2" t="n">
        <v>357911</v>
      </c>
      <c r="F9" s="2" t="n">
        <v>24606</v>
      </c>
      <c r="G9" s="2" t="n">
        <v>0</v>
      </c>
      <c r="H9" s="2" t="n">
        <v>24606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54124</v>
      </c>
      <c r="E10" s="2" t="n">
        <v>498389</v>
      </c>
      <c r="F10" s="2" t="n">
        <v>34266</v>
      </c>
      <c r="G10" s="2" t="n">
        <v>166</v>
      </c>
      <c r="H10" s="2" t="n">
        <v>34432</v>
      </c>
      <c r="I10" s="3" t="n">
        <v>12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4726</v>
      </c>
      <c r="E11" s="2" t="n">
        <v>5441</v>
      </c>
      <c r="F11" s="2" t="n">
        <v>374</v>
      </c>
      <c r="G11" s="2" t="n">
        <v>841</v>
      </c>
      <c r="H11" s="2" t="n">
        <v>1215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023582</v>
      </c>
      <c r="E12" s="2" t="n">
        <v>4245231</v>
      </c>
      <c r="F12" s="2" t="n">
        <v>291854</v>
      </c>
      <c r="G12" s="2" t="n">
        <v>5244</v>
      </c>
      <c r="H12" s="2" t="n">
        <v>297098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917268</v>
      </c>
      <c r="E13" s="2" t="n">
        <v>1938795</v>
      </c>
      <c r="F13" s="2" t="n">
        <v>133296</v>
      </c>
      <c r="G13" s="2" t="n">
        <v>70376</v>
      </c>
      <c r="H13" s="2" t="n">
        <v>203672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9826936</v>
      </c>
      <c r="E14" s="2" t="n">
        <v>20595400</v>
      </c>
      <c r="F14" s="2" t="n">
        <v>1415948</v>
      </c>
      <c r="G14" s="2" t="n">
        <v>267883</v>
      </c>
      <c r="H14" s="2" t="n">
        <v>1683831</v>
      </c>
      <c r="I14" s="3" t="n">
        <v>6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8908792</v>
      </c>
      <c r="E15" s="2" t="n">
        <v>34780273</v>
      </c>
      <c r="F15" s="2" t="n">
        <v>2391145</v>
      </c>
      <c r="G15" s="2" t="n">
        <v>708947</v>
      </c>
      <c r="H15" s="2" t="n">
        <v>3100092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550522</v>
      </c>
      <c r="E16" s="2" t="n">
        <v>73884</v>
      </c>
      <c r="F16" s="2" t="n">
        <v>5080</v>
      </c>
      <c r="G16" s="2" t="n">
        <v>16075</v>
      </c>
      <c r="H16" s="2" t="n">
        <v>21155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82913</v>
      </c>
      <c r="E17" s="2" t="n">
        <v>779682</v>
      </c>
      <c r="F17" s="2" t="n">
        <v>53606</v>
      </c>
      <c r="G17" s="2" t="n">
        <v>2804</v>
      </c>
      <c r="H17" s="2" t="n">
        <v>56410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437737</v>
      </c>
      <c r="E18" s="2" t="n">
        <v>8143</v>
      </c>
      <c r="F18" s="2" t="n">
        <v>560</v>
      </c>
      <c r="G18" s="2" t="n">
        <v>17281</v>
      </c>
      <c r="H18" s="2" t="n">
        <v>17841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5837633</v>
      </c>
      <c r="E19" s="2" t="n">
        <v>10820416</v>
      </c>
      <c r="F19" s="2" t="n">
        <v>743915</v>
      </c>
      <c r="G19" s="2" t="n">
        <v>634217</v>
      </c>
      <c r="H19" s="2" t="n">
        <v>1378132</v>
      </c>
      <c r="I19" s="3" t="n">
        <v>3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428353</v>
      </c>
      <c r="E20" s="2" t="n">
        <v>2093488</v>
      </c>
      <c r="F20" s="2" t="n">
        <v>143927</v>
      </c>
      <c r="G20" s="2" t="n">
        <v>206199</v>
      </c>
      <c r="H20" s="2" t="n">
        <v>350126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830736</v>
      </c>
      <c r="E21" s="2" t="n">
        <v>40903</v>
      </c>
      <c r="F21" s="2" t="n">
        <v>2813</v>
      </c>
      <c r="G21" s="2" t="n">
        <v>110169</v>
      </c>
      <c r="H21" s="2" t="n">
        <v>112982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4654300</v>
      </c>
      <c r="E22" s="2" t="n">
        <v>21368540</v>
      </c>
      <c r="F22" s="2" t="n">
        <v>1469089</v>
      </c>
      <c r="G22" s="2" t="n">
        <v>32407</v>
      </c>
      <c r="H22" s="2" t="n">
        <v>1501496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838596</v>
      </c>
      <c r="E23" s="2" t="n">
        <v>4616991</v>
      </c>
      <c r="F23" s="2" t="n">
        <v>317417</v>
      </c>
      <c r="G23" s="2" t="n">
        <v>23127</v>
      </c>
      <c r="H23" s="2" t="n">
        <v>340544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4063816</v>
      </c>
      <c r="E24" s="2" t="n">
        <v>5255286</v>
      </c>
      <c r="F24" s="2" t="n">
        <v>361306</v>
      </c>
      <c r="G24" s="2" t="n">
        <v>8880</v>
      </c>
      <c r="H24" s="2" t="n">
        <v>370186</v>
      </c>
      <c r="I24" s="3" t="n">
        <v>2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9108253</v>
      </c>
      <c r="E25" s="2" t="n">
        <v>42791501</v>
      </c>
      <c r="F25" s="2" t="n">
        <v>2941917</v>
      </c>
      <c r="G25" s="2" t="n">
        <v>27915</v>
      </c>
      <c r="H25" s="2" t="n">
        <v>2969832</v>
      </c>
      <c r="I25" s="3" t="n">
        <v>5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55199828</v>
      </c>
      <c r="E26" s="2" t="n">
        <v>173085749</v>
      </c>
      <c r="F26" s="2" t="n">
        <v>11899646</v>
      </c>
      <c r="G26" s="2" t="n">
        <v>134356</v>
      </c>
      <c r="H26" s="2" t="n">
        <v>12034002</v>
      </c>
      <c r="I26" s="3" t="n">
        <v>12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74945147</v>
      </c>
      <c r="E27" s="2" t="n">
        <v>30092215</v>
      </c>
      <c r="F27" s="2" t="n">
        <v>2161013</v>
      </c>
      <c r="G27" s="2" t="n">
        <v>357757</v>
      </c>
      <c r="H27" s="2" t="n">
        <v>2518770</v>
      </c>
      <c r="I27" s="3" t="n">
        <v>7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57890</v>
      </c>
      <c r="E28" s="2" t="n">
        <v>22366</v>
      </c>
      <c r="F28" s="2" t="n">
        <v>1538</v>
      </c>
      <c r="G28" s="2" t="n">
        <v>53</v>
      </c>
      <c r="H28" s="2" t="n">
        <v>1591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9682170</v>
      </c>
      <c r="E29" s="2" t="n">
        <v>41789424</v>
      </c>
      <c r="F29" s="2" t="n">
        <v>2873783</v>
      </c>
      <c r="G29" s="2" t="n">
        <v>41224</v>
      </c>
      <c r="H29" s="2" t="n">
        <v>2915007</v>
      </c>
      <c r="I29" s="3" t="n">
        <v>5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9914696</v>
      </c>
      <c r="E30" s="2" t="n">
        <v>21459690</v>
      </c>
      <c r="F30" s="2" t="n">
        <v>1476962</v>
      </c>
      <c r="G30" s="2" t="n">
        <v>745987</v>
      </c>
      <c r="H30" s="2" t="n">
        <v>2222949</v>
      </c>
      <c r="I30" s="3" t="n">
        <v>6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8679572</v>
      </c>
      <c r="E31" s="2" t="n">
        <v>135245406</v>
      </c>
      <c r="F31" s="2" t="n">
        <v>9298133</v>
      </c>
      <c r="G31" s="2" t="n">
        <v>12079</v>
      </c>
      <c r="H31" s="2" t="n">
        <v>9310212</v>
      </c>
      <c r="I31" s="3" t="n">
        <v>5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63256711</v>
      </c>
      <c r="E32" s="2" t="n">
        <v>136623322</v>
      </c>
      <c r="F32" s="2" t="n">
        <v>9397190</v>
      </c>
      <c r="G32" s="2" t="n">
        <v>651343</v>
      </c>
      <c r="H32" s="2" t="n">
        <v>10048533</v>
      </c>
      <c r="I32" s="3" t="n">
        <v>4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65263834</v>
      </c>
      <c r="E33" s="2" t="n">
        <v>181805142</v>
      </c>
      <c r="F33" s="2" t="n">
        <v>14467252</v>
      </c>
      <c r="G33" s="2" t="n">
        <v>201225</v>
      </c>
      <c r="H33" s="2" t="n">
        <v>14668477</v>
      </c>
      <c r="I33" s="3" t="n">
        <v>259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92419775</v>
      </c>
      <c r="E34" s="2" t="n">
        <v>34490570</v>
      </c>
      <c r="F34" s="2" t="n">
        <v>2371227</v>
      </c>
      <c r="G34" s="2" t="n">
        <v>61240</v>
      </c>
      <c r="H34" s="2" t="n">
        <v>2432467</v>
      </c>
      <c r="I34" s="3" t="n">
        <v>9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33275611</v>
      </c>
      <c r="E35" s="2" t="n">
        <v>35780452</v>
      </c>
      <c r="F35" s="2" t="n">
        <v>2459912</v>
      </c>
      <c r="G35" s="2" t="n">
        <v>22696</v>
      </c>
      <c r="H35" s="2" t="n">
        <v>2482608</v>
      </c>
      <c r="I35" s="3" t="n">
        <v>6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3082296</v>
      </c>
      <c r="E36" s="2" t="n">
        <v>29800744</v>
      </c>
      <c r="F36" s="2" t="n">
        <v>2048809</v>
      </c>
      <c r="G36" s="2" t="n">
        <v>24402</v>
      </c>
      <c r="H36" s="2" t="n">
        <v>2073211</v>
      </c>
      <c r="I36" s="3" t="n">
        <v>14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1958164</v>
      </c>
      <c r="E37" s="2" t="n">
        <v>30826181</v>
      </c>
      <c r="F37" s="2" t="n">
        <v>2119312</v>
      </c>
      <c r="G37" s="2" t="n">
        <v>24948</v>
      </c>
      <c r="H37" s="2" t="n">
        <v>2144260</v>
      </c>
      <c r="I37" s="3" t="n">
        <v>130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52171318</v>
      </c>
      <c r="E38" s="2" t="n">
        <v>119375264</v>
      </c>
      <c r="F38" s="2" t="n">
        <v>8207045</v>
      </c>
      <c r="G38" s="2" t="n">
        <v>78093</v>
      </c>
      <c r="H38" s="2" t="n">
        <v>8285138</v>
      </c>
      <c r="I38" s="3" t="n">
        <v>3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52699540</v>
      </c>
      <c r="E39" s="2" t="n">
        <v>58435066</v>
      </c>
      <c r="F39" s="2" t="n">
        <v>4019183</v>
      </c>
      <c r="G39" s="2" t="n">
        <v>45862</v>
      </c>
      <c r="H39" s="2" t="n">
        <v>4065045</v>
      </c>
      <c r="I39" s="3" t="n">
        <v>45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6017521</v>
      </c>
      <c r="E40" s="2" t="n">
        <v>9248651</v>
      </c>
      <c r="F40" s="2" t="n">
        <v>635848</v>
      </c>
      <c r="G40" s="2" t="n">
        <v>22576</v>
      </c>
      <c r="H40" s="2" t="n">
        <v>658424</v>
      </c>
      <c r="I40" s="3" t="n">
        <v>20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7426273</v>
      </c>
      <c r="E41" s="2" t="n">
        <v>7809795</v>
      </c>
      <c r="F41" s="2" t="n">
        <v>536922</v>
      </c>
      <c r="G41" s="2" t="n">
        <v>61470</v>
      </c>
      <c r="H41" s="2" t="n">
        <v>598392</v>
      </c>
      <c r="I41" s="3" t="n">
        <v>1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139355</v>
      </c>
      <c r="E42" s="2" t="n">
        <v>192516</v>
      </c>
      <c r="F42" s="2" t="n">
        <v>13236</v>
      </c>
      <c r="G42" s="2" t="n">
        <v>2383</v>
      </c>
      <c r="H42" s="2" t="n">
        <v>15619</v>
      </c>
      <c r="I42" s="3" t="n">
        <v>1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54279388</v>
      </c>
      <c r="E43" s="2" t="n">
        <v>5379750</v>
      </c>
      <c r="F43" s="2" t="n">
        <v>369856</v>
      </c>
      <c r="G43" s="2" t="n">
        <v>16146</v>
      </c>
      <c r="H43" s="2" t="n">
        <v>386002</v>
      </c>
      <c r="I43" s="3" t="n">
        <v>2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907034</v>
      </c>
      <c r="E44" s="2" t="n">
        <v>636520</v>
      </c>
      <c r="F44" s="2" t="n">
        <v>53518</v>
      </c>
      <c r="G44" s="2" t="n">
        <v>17140</v>
      </c>
      <c r="H44" s="2" t="n">
        <v>70658</v>
      </c>
      <c r="I44" s="3" t="n">
        <v>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7778195</v>
      </c>
      <c r="E45" s="2" t="n">
        <v>9311357</v>
      </c>
      <c r="F45" s="2" t="n">
        <v>640158</v>
      </c>
      <c r="G45" s="2" t="n">
        <v>3491</v>
      </c>
      <c r="H45" s="2" t="n">
        <v>643649</v>
      </c>
      <c r="I45" s="3" t="n">
        <v>3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2434536</v>
      </c>
      <c r="E46" s="2" t="n">
        <v>2985151</v>
      </c>
      <c r="F46" s="2" t="n">
        <v>205229</v>
      </c>
      <c r="G46" s="2" t="n">
        <v>3949</v>
      </c>
      <c r="H46" s="2" t="n">
        <v>209178</v>
      </c>
      <c r="I46" s="3" t="n">
        <v>3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890187</v>
      </c>
      <c r="E47" s="2" t="n">
        <v>8792</v>
      </c>
      <c r="F47" s="2" t="n">
        <v>605</v>
      </c>
      <c r="G47" s="2" t="n">
        <v>58950</v>
      </c>
      <c r="H47" s="2" t="n">
        <v>59555</v>
      </c>
      <c r="I47" s="3" t="n">
        <v>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40044267</v>
      </c>
      <c r="E48" s="2" t="n">
        <v>39644095</v>
      </c>
      <c r="F48" s="2" t="n">
        <v>2725532</v>
      </c>
      <c r="G48" s="2" t="n">
        <v>764972</v>
      </c>
      <c r="H48" s="2" t="n">
        <v>3490504</v>
      </c>
      <c r="I48" s="3" t="n">
        <v>21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0361006</v>
      </c>
      <c r="E49" s="2" t="n">
        <v>1799767</v>
      </c>
      <c r="F49" s="2" t="n">
        <v>123735</v>
      </c>
      <c r="G49" s="2" t="n">
        <v>402</v>
      </c>
      <c r="H49" s="2" t="n">
        <v>124137</v>
      </c>
      <c r="I49" s="3" t="n">
        <v>15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688227534</v>
      </c>
      <c r="E50" s="2" t="n">
        <v>310946586</v>
      </c>
      <c r="F50" s="2" t="n">
        <v>21377578</v>
      </c>
      <c r="G50" s="2" t="n">
        <v>1072478</v>
      </c>
      <c r="H50" s="2" t="n">
        <v>22450056</v>
      </c>
      <c r="I50" s="3" t="n">
        <v>50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7107805</v>
      </c>
      <c r="E51" s="2" t="n">
        <v>2782196</v>
      </c>
      <c r="F51" s="2" t="n">
        <v>191273</v>
      </c>
      <c r="G51" s="2" t="n">
        <v>86581</v>
      </c>
      <c r="H51" s="2" t="n">
        <v>277854</v>
      </c>
      <c r="I51" s="3" t="n">
        <v>3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52805066</v>
      </c>
      <c r="E52" s="2" t="n">
        <v>29524</v>
      </c>
      <c r="F52" s="2" t="n">
        <v>2031</v>
      </c>
      <c r="G52" s="2" t="n">
        <v>16467</v>
      </c>
      <c r="H52" s="2" t="n">
        <v>18498</v>
      </c>
      <c r="I52" s="3" t="n">
        <v>16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94709991</v>
      </c>
      <c r="E53" s="2" t="n">
        <v>18886</v>
      </c>
      <c r="F53" s="2" t="n">
        <v>1298</v>
      </c>
      <c r="G53" s="2" t="n">
        <v>460396</v>
      </c>
      <c r="H53" s="2" t="n">
        <v>461694</v>
      </c>
      <c r="I53" s="3" t="n">
        <v>12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53095</v>
      </c>
      <c r="E54" s="2" t="n">
        <v>50944</v>
      </c>
      <c r="F54" s="2" t="n">
        <v>3503</v>
      </c>
      <c r="G54" s="2" t="n">
        <v>90</v>
      </c>
      <c r="H54" s="2" t="n">
        <v>3593</v>
      </c>
      <c r="I54" s="3" t="n">
        <v>4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48469614</v>
      </c>
      <c r="E55" s="2" t="n">
        <v>2769837</v>
      </c>
      <c r="F55" s="2" t="n">
        <v>190423</v>
      </c>
      <c r="G55" s="2" t="n">
        <v>32447</v>
      </c>
      <c r="H55" s="2" t="n">
        <v>222870</v>
      </c>
      <c r="I55" s="3" t="n">
        <v>94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9543400</v>
      </c>
      <c r="E56" s="2" t="n">
        <v>26839907</v>
      </c>
      <c r="F56" s="2" t="n">
        <v>2343265</v>
      </c>
      <c r="G56" s="2" t="n">
        <v>4767</v>
      </c>
      <c r="H56" s="2" t="n">
        <v>2348032</v>
      </c>
      <c r="I56" s="3" t="n">
        <v>51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684206710</v>
      </c>
      <c r="E57" s="2" t="n">
        <v>49386211</v>
      </c>
      <c r="F57" s="2" t="n">
        <v>3395345</v>
      </c>
      <c r="G57" s="2" t="n">
        <v>378117</v>
      </c>
      <c r="H57" s="2" t="n">
        <v>3773462</v>
      </c>
      <c r="I57" s="3" t="n">
        <v>630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123103768</v>
      </c>
      <c r="E58" s="2" t="n">
        <v>2402247</v>
      </c>
      <c r="F58" s="2" t="n">
        <v>174895</v>
      </c>
      <c r="G58" s="2" t="n">
        <v>38837</v>
      </c>
      <c r="H58" s="2" t="n">
        <v>213732</v>
      </c>
      <c r="I58" s="3" t="n">
        <v>13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69395152</v>
      </c>
      <c r="E59" s="2" t="n">
        <v>114921233</v>
      </c>
      <c r="F59" s="2" t="n">
        <v>7975478</v>
      </c>
      <c r="G59" s="2" t="n">
        <v>409160</v>
      </c>
      <c r="H59" s="2" t="n">
        <v>8384638</v>
      </c>
      <c r="I59" s="3" t="n">
        <v>327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23162950</v>
      </c>
      <c r="E60" s="2" t="n">
        <v>24298</v>
      </c>
      <c r="F60" s="2" t="n">
        <v>1670</v>
      </c>
      <c r="G60" s="2" t="n">
        <v>7909</v>
      </c>
      <c r="H60" s="2" t="n">
        <v>9579</v>
      </c>
      <c r="I60" s="3" t="n">
        <v>14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04491979</v>
      </c>
      <c r="E61" s="2" t="n">
        <v>12378737</v>
      </c>
      <c r="F61" s="2" t="n">
        <v>853546</v>
      </c>
      <c r="G61" s="2" t="n">
        <v>37381</v>
      </c>
      <c r="H61" s="2" t="n">
        <v>890927</v>
      </c>
      <c r="I61" s="3" t="n">
        <v>78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692054561</v>
      </c>
      <c r="E62" s="2" t="n">
        <v>4297614</v>
      </c>
      <c r="F62" s="2" t="n">
        <v>296476</v>
      </c>
      <c r="G62" s="2" t="n">
        <v>156724</v>
      </c>
      <c r="H62" s="2" t="n">
        <v>453200</v>
      </c>
      <c r="I62" s="3" t="n">
        <v>315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1336059091</v>
      </c>
      <c r="E63" s="2" t="n">
        <v>9946901</v>
      </c>
      <c r="F63" s="2" t="n">
        <v>683850</v>
      </c>
      <c r="G63" s="2" t="n">
        <v>139512</v>
      </c>
      <c r="H63" s="2" t="n">
        <v>823362</v>
      </c>
      <c r="I63" s="3" t="n">
        <v>8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42330294</v>
      </c>
      <c r="E64" s="2" t="n">
        <v>375466</v>
      </c>
      <c r="F64" s="2" t="n">
        <v>25813</v>
      </c>
      <c r="G64" s="2" t="n">
        <v>3526</v>
      </c>
      <c r="H64" s="2" t="n">
        <v>29339</v>
      </c>
      <c r="I64" s="3" t="n">
        <v>14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31210101</v>
      </c>
      <c r="E65" s="2" t="n">
        <v>897932</v>
      </c>
      <c r="F65" s="2" t="n">
        <v>61736</v>
      </c>
      <c r="G65" s="2" t="n">
        <v>3467</v>
      </c>
      <c r="H65" s="2" t="n">
        <v>65203</v>
      </c>
      <c r="I65" s="3" t="n">
        <v>31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106629744</v>
      </c>
      <c r="E66" s="2" t="n">
        <v>90491975</v>
      </c>
      <c r="F66" s="2" t="n">
        <v>6249462</v>
      </c>
      <c r="G66" s="2" t="n">
        <v>128944</v>
      </c>
      <c r="H66" s="2" t="n">
        <v>6378406</v>
      </c>
      <c r="I66" s="3" t="n">
        <v>173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6091260</v>
      </c>
      <c r="E67" s="2" t="n">
        <v>4120997</v>
      </c>
      <c r="F67" s="2" t="n">
        <v>284026</v>
      </c>
      <c r="G67" s="2" t="n">
        <v>0</v>
      </c>
      <c r="H67" s="2" t="n">
        <v>284026</v>
      </c>
      <c r="I67" s="3" t="n">
        <v>7</v>
      </c>
    </row>
    <row r="68" customFormat="false" ht="12" hidden="false" customHeight="false" outlineLevel="0" collapsed="false">
      <c r="A68" s="1" t="s">
        <v>9</v>
      </c>
      <c r="B68" s="1" t="s">
        <v>10</v>
      </c>
      <c r="C68" s="1" t="s">
        <v>77</v>
      </c>
      <c r="D68" s="2" t="n">
        <v>39419199</v>
      </c>
      <c r="E68" s="2" t="n">
        <v>25929449</v>
      </c>
      <c r="F68" s="2" t="n">
        <v>1821535</v>
      </c>
      <c r="G68" s="2" t="n">
        <v>19395</v>
      </c>
      <c r="H68" s="2" t="n">
        <v>1840930</v>
      </c>
      <c r="I68" s="3" t="n">
        <v>58</v>
      </c>
    </row>
    <row r="69" customFormat="false" ht="12" hidden="false" customHeight="false" outlineLevel="0" collapsed="false">
      <c r="A69" s="1" t="s">
        <v>9</v>
      </c>
      <c r="B69" s="1" t="s">
        <v>10</v>
      </c>
      <c r="C69" s="1" t="s">
        <v>78</v>
      </c>
      <c r="D69" s="2" t="n">
        <v>85475764</v>
      </c>
      <c r="E69" s="2" t="n">
        <v>83418910</v>
      </c>
      <c r="F69" s="2" t="n">
        <v>5860701</v>
      </c>
      <c r="G69" s="2" t="n">
        <v>30886</v>
      </c>
      <c r="H69" s="2" t="n">
        <v>5891587</v>
      </c>
      <c r="I69" s="3" t="n">
        <v>26</v>
      </c>
    </row>
    <row r="70" customFormat="false" ht="12" hidden="false" customHeight="false" outlineLevel="0" collapsed="false">
      <c r="A70" s="1" t="s">
        <v>9</v>
      </c>
      <c r="B70" s="1" t="s">
        <v>10</v>
      </c>
      <c r="C70" s="1" t="s">
        <v>79</v>
      </c>
      <c r="D70" s="2" t="n">
        <v>515235898</v>
      </c>
      <c r="E70" s="2" t="n">
        <v>467391864</v>
      </c>
      <c r="F70" s="2" t="n">
        <v>34292864</v>
      </c>
      <c r="G70" s="2" t="n">
        <v>133867</v>
      </c>
      <c r="H70" s="2" t="n">
        <v>34426731</v>
      </c>
      <c r="I70" s="3" t="n">
        <v>642</v>
      </c>
    </row>
    <row r="71" customFormat="false" ht="12" hidden="false" customHeight="false" outlineLevel="0" collapsed="false">
      <c r="A71" s="1" t="s">
        <v>9</v>
      </c>
      <c r="B71" s="1" t="s">
        <v>10</v>
      </c>
      <c r="C71" s="1" t="s">
        <v>80</v>
      </c>
      <c r="D71" s="2" t="n">
        <v>120136048</v>
      </c>
      <c r="E71" s="2" t="n">
        <v>53051940</v>
      </c>
      <c r="F71" s="2" t="n">
        <v>3647329</v>
      </c>
      <c r="G71" s="2" t="n">
        <v>38614</v>
      </c>
      <c r="H71" s="2" t="n">
        <v>3685943</v>
      </c>
      <c r="I71" s="3" t="n">
        <v>232</v>
      </c>
    </row>
    <row r="72" customFormat="false" ht="12" hidden="false" customHeight="false" outlineLevel="0" collapsed="false">
      <c r="A72" s="1" t="s">
        <v>9</v>
      </c>
      <c r="B72" s="1" t="s">
        <v>10</v>
      </c>
      <c r="C72" s="1" t="s">
        <v>81</v>
      </c>
      <c r="D72" s="2" t="n">
        <v>176305471</v>
      </c>
      <c r="E72" s="2" t="n">
        <v>103611598</v>
      </c>
      <c r="F72" s="2" t="n">
        <v>7123408</v>
      </c>
      <c r="G72" s="2" t="n">
        <v>46584</v>
      </c>
      <c r="H72" s="2" t="n">
        <v>7169992</v>
      </c>
      <c r="I72" s="3" t="n">
        <v>408</v>
      </c>
    </row>
    <row r="73" customFormat="false" ht="12" hidden="false" customHeight="false" outlineLevel="0" collapsed="false">
      <c r="A73" s="1" t="s">
        <v>9</v>
      </c>
      <c r="B73" s="1" t="s">
        <v>10</v>
      </c>
      <c r="C73" s="1" t="s">
        <v>82</v>
      </c>
      <c r="D73" s="2" t="n">
        <v>77192746</v>
      </c>
      <c r="E73" s="2" t="n">
        <v>11728163</v>
      </c>
      <c r="F73" s="2" t="n">
        <v>838439</v>
      </c>
      <c r="G73" s="2" t="n">
        <v>138828</v>
      </c>
      <c r="H73" s="2" t="n">
        <v>977267</v>
      </c>
      <c r="I73" s="3" t="n">
        <v>152</v>
      </c>
    </row>
    <row r="74" customFormat="false" ht="12" hidden="false" customHeight="false" outlineLevel="0" collapsed="false">
      <c r="A74" s="1" t="s">
        <v>9</v>
      </c>
      <c r="B74" s="1" t="s">
        <v>10</v>
      </c>
      <c r="C74" s="1" t="s">
        <v>83</v>
      </c>
      <c r="D74" s="2" t="n">
        <v>1650026</v>
      </c>
      <c r="E74" s="2" t="n">
        <v>4556</v>
      </c>
      <c r="F74" s="2" t="n">
        <v>313</v>
      </c>
      <c r="G74" s="2" t="n">
        <v>2970</v>
      </c>
      <c r="H74" s="2" t="n">
        <v>3283</v>
      </c>
      <c r="I74" s="3" t="n">
        <v>5</v>
      </c>
    </row>
    <row r="75" customFormat="false" ht="12" hidden="false" customHeight="false" outlineLevel="0" collapsed="false">
      <c r="A75" s="1" t="s">
        <v>9</v>
      </c>
      <c r="B75" s="1" t="s">
        <v>10</v>
      </c>
      <c r="C75" s="1" t="s">
        <v>84</v>
      </c>
      <c r="D75" s="2" t="n">
        <v>639934848</v>
      </c>
      <c r="E75" s="2" t="n">
        <v>5763969</v>
      </c>
      <c r="F75" s="2" t="n">
        <v>396273</v>
      </c>
      <c r="G75" s="2" t="n">
        <v>22151640</v>
      </c>
      <c r="H75" s="2" t="n">
        <v>22547913</v>
      </c>
      <c r="I75" s="3" t="n">
        <v>14</v>
      </c>
    </row>
    <row r="76" customFormat="false" ht="12" hidden="false" customHeight="false" outlineLevel="0" collapsed="false">
      <c r="A76" s="1" t="s">
        <v>9</v>
      </c>
      <c r="B76" s="1" t="s">
        <v>10</v>
      </c>
      <c r="C76" s="1" t="s">
        <v>85</v>
      </c>
      <c r="D76" s="2" t="n">
        <v>8849942</v>
      </c>
      <c r="E76" s="2" t="n">
        <v>1221303</v>
      </c>
      <c r="F76" s="2" t="n">
        <v>83965</v>
      </c>
      <c r="G76" s="2" t="n">
        <v>0</v>
      </c>
      <c r="H76" s="2" t="n">
        <v>83965</v>
      </c>
      <c r="I76" s="3" t="n">
        <v>5</v>
      </c>
    </row>
    <row r="77" customFormat="false" ht="12" hidden="false" customHeight="false" outlineLevel="0" collapsed="false">
      <c r="A77" s="1" t="s">
        <v>9</v>
      </c>
      <c r="B77" s="1" t="s">
        <v>10</v>
      </c>
      <c r="C77" s="1" t="s">
        <v>86</v>
      </c>
      <c r="D77" s="2" t="n">
        <v>109089710</v>
      </c>
      <c r="E77" s="2" t="n">
        <v>70999419</v>
      </c>
      <c r="F77" s="2" t="n">
        <v>4891229</v>
      </c>
      <c r="G77" s="2" t="n">
        <v>235273</v>
      </c>
      <c r="H77" s="2" t="n">
        <v>5126502</v>
      </c>
      <c r="I77" s="3" t="n">
        <v>20</v>
      </c>
    </row>
    <row r="78" customFormat="false" ht="12" hidden="false" customHeight="false" outlineLevel="0" collapsed="false">
      <c r="D78" s="2" t="n">
        <f aca="false">SUM($D$2:D77)</f>
        <v>13285414547</v>
      </c>
      <c r="E78" s="2" t="n">
        <f aca="false">SUM($E$2:E77)</f>
        <v>2774889470</v>
      </c>
      <c r="F78" s="2" t="n">
        <f aca="false">SUM($F$2:F77)</f>
        <v>195879628</v>
      </c>
      <c r="G78" s="2" t="n">
        <f aca="false">SUM($G$2:G77)</f>
        <v>32807200</v>
      </c>
      <c r="H78" s="2" t="n">
        <f aca="false">SUM($H$2:H77)</f>
        <v>228686828</v>
      </c>
      <c r="I78" s="3" t="n">
        <f aca="false">SUM($I$2:I77)</f>
        <v>59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PAUL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4:50Z</cp:lastPrinted>
  <dcterms:modified xsi:type="dcterms:W3CDTF">2016-04-01T13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8</vt:lpwstr>
  </property>
  <property fmtid="{D5CDD505-2E9C-101B-9397-08002B2CF9AE}" pid="10" name="_dlc_DocIdItemGuid">
    <vt:lpwstr>ed84a8a1-1411-4e7a-bb3c-20dc33881141</vt:lpwstr>
  </property>
  <property fmtid="{D5CDD505-2E9C-101B-9397-08002B2CF9AE}" pid="11" name="_dlc_DocIdUrl">
    <vt:lpwstr>http://www.revenue.state.mn.us/research_stats/_layouts/DocIdRedir.aspx?ID=EHMXPVJQYS55-214-3628, EHMXPVJQYS55-214-3628</vt:lpwstr>
  </property>
</Properties>
</file>