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MICHAEL CITY BY INDUSTRY 201" sheetId="1" state="visible" r:id="rId2"/>
  </sheets>
  <definedNames>
    <definedName function="false" hidden="false" name="ST_MICHAEL_CITY_BY_INDUSTRY_201" vbProcedure="false">'ST MICHAEL CITY BY INDUSTRY 201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ST MICHAEL</t>
  </si>
  <si>
    <t xml:space="preserve">236 CONSTRUCT -BUILDINGS</t>
  </si>
  <si>
    <t xml:space="preserve">238 CONSTRUCT -SPECIAL TRADES</t>
  </si>
  <si>
    <t xml:space="preserve">327 MFG -NONMETALLIC MINERAL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064607</v>
      </c>
      <c r="E2" s="2" t="n">
        <v>303918</v>
      </c>
      <c r="F2" s="2" t="n">
        <v>20896</v>
      </c>
      <c r="G2" s="2" t="n">
        <v>14639</v>
      </c>
      <c r="H2" s="2" t="n">
        <v>35535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6827187</v>
      </c>
      <c r="E3" s="2" t="n">
        <v>562040</v>
      </c>
      <c r="F3" s="2" t="n">
        <v>38642</v>
      </c>
      <c r="G3" s="2" t="n">
        <v>60898</v>
      </c>
      <c r="H3" s="2" t="n">
        <v>99540</v>
      </c>
      <c r="I3" s="3" t="n">
        <v>3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317498</v>
      </c>
      <c r="E4" s="2" t="n">
        <v>3919255</v>
      </c>
      <c r="F4" s="2" t="n">
        <v>269450</v>
      </c>
      <c r="G4" s="2" t="n">
        <v>47405</v>
      </c>
      <c r="H4" s="2" t="n">
        <v>316855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5382275</v>
      </c>
      <c r="E5" s="2" t="n">
        <v>395468</v>
      </c>
      <c r="F5" s="2" t="n">
        <v>27191</v>
      </c>
      <c r="G5" s="2" t="n">
        <v>3143</v>
      </c>
      <c r="H5" s="2" t="n">
        <v>30334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174789</v>
      </c>
      <c r="E6" s="2" t="n">
        <v>931352</v>
      </c>
      <c r="F6" s="2" t="n">
        <v>64027</v>
      </c>
      <c r="G6" s="2" t="n">
        <v>8888</v>
      </c>
      <c r="H6" s="2" t="n">
        <v>72915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545129</v>
      </c>
      <c r="E7" s="2" t="n">
        <v>8197987</v>
      </c>
      <c r="F7" s="2" t="n">
        <v>563609</v>
      </c>
      <c r="G7" s="2" t="n">
        <v>103</v>
      </c>
      <c r="H7" s="2" t="n">
        <v>563712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585724</v>
      </c>
      <c r="E8" s="2" t="n">
        <v>2566041</v>
      </c>
      <c r="F8" s="2" t="n">
        <v>176417</v>
      </c>
      <c r="G8" s="2" t="n">
        <v>260</v>
      </c>
      <c r="H8" s="2" t="n">
        <v>176677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199745</v>
      </c>
      <c r="E9" s="2" t="n">
        <v>623226</v>
      </c>
      <c r="F9" s="2" t="n">
        <v>42848</v>
      </c>
      <c r="G9" s="2" t="n">
        <v>94210</v>
      </c>
      <c r="H9" s="2" t="n">
        <v>137058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9468503</v>
      </c>
      <c r="E10" s="2" t="n">
        <v>25401130</v>
      </c>
      <c r="F10" s="2" t="n">
        <v>1746329</v>
      </c>
      <c r="G10" s="2" t="n">
        <v>14427</v>
      </c>
      <c r="H10" s="2" t="n">
        <v>1760756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8932390</v>
      </c>
      <c r="E11" s="2" t="n">
        <v>8635299</v>
      </c>
      <c r="F11" s="2" t="n">
        <v>746681</v>
      </c>
      <c r="G11" s="2" t="n">
        <v>0</v>
      </c>
      <c r="H11" s="2" t="n">
        <v>746681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964573</v>
      </c>
      <c r="E12" s="2" t="n">
        <v>1969277</v>
      </c>
      <c r="F12" s="2" t="n">
        <v>135388</v>
      </c>
      <c r="G12" s="2" t="n">
        <v>2026</v>
      </c>
      <c r="H12" s="2" t="n">
        <v>137414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8619212</v>
      </c>
      <c r="E13" s="2" t="n">
        <v>4521984</v>
      </c>
      <c r="F13" s="2" t="n">
        <v>310888</v>
      </c>
      <c r="G13" s="2" t="n">
        <v>2569</v>
      </c>
      <c r="H13" s="2" t="n">
        <v>313457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73762</v>
      </c>
      <c r="E14" s="2" t="n">
        <v>109815</v>
      </c>
      <c r="F14" s="2" t="n">
        <v>7549</v>
      </c>
      <c r="G14" s="2" t="n">
        <v>219</v>
      </c>
      <c r="H14" s="2" t="n">
        <v>7768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56776</v>
      </c>
      <c r="E15" s="2" t="n">
        <v>643215</v>
      </c>
      <c r="F15" s="2" t="n">
        <v>44220</v>
      </c>
      <c r="G15" s="2" t="n">
        <v>0</v>
      </c>
      <c r="H15" s="2" t="n">
        <v>44220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3506015</v>
      </c>
      <c r="E16" s="2" t="n">
        <v>21797065</v>
      </c>
      <c r="F16" s="2" t="n">
        <v>1498545</v>
      </c>
      <c r="G16" s="2" t="n">
        <v>577</v>
      </c>
      <c r="H16" s="2" t="n">
        <v>1499122</v>
      </c>
      <c r="I16" s="3" t="n">
        <v>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357398</v>
      </c>
      <c r="E17" s="2" t="n">
        <v>1255165</v>
      </c>
      <c r="F17" s="2" t="n">
        <v>86298</v>
      </c>
      <c r="G17" s="2" t="n">
        <v>1946</v>
      </c>
      <c r="H17" s="2" t="n">
        <v>88244</v>
      </c>
      <c r="I17" s="3" t="n">
        <v>2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485785</v>
      </c>
      <c r="E18" s="2" t="n">
        <v>122756</v>
      </c>
      <c r="F18" s="2" t="n">
        <v>8439</v>
      </c>
      <c r="G18" s="2" t="n">
        <v>0</v>
      </c>
      <c r="H18" s="2" t="n">
        <v>8439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6000</v>
      </c>
      <c r="E19" s="2" t="n">
        <v>515</v>
      </c>
      <c r="F19" s="2" t="n">
        <v>35</v>
      </c>
      <c r="G19" s="2" t="n">
        <v>519</v>
      </c>
      <c r="H19" s="2" t="n">
        <v>554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990681</v>
      </c>
      <c r="E20" s="2" t="n">
        <v>1744333</v>
      </c>
      <c r="F20" s="2" t="n">
        <v>120637</v>
      </c>
      <c r="G20" s="2" t="n">
        <v>0</v>
      </c>
      <c r="H20" s="2" t="n">
        <v>120637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624309</v>
      </c>
      <c r="E21" s="2" t="n">
        <v>1390503</v>
      </c>
      <c r="F21" s="2" t="n">
        <v>95597</v>
      </c>
      <c r="G21" s="2" t="n">
        <v>7861</v>
      </c>
      <c r="H21" s="2" t="n">
        <v>103458</v>
      </c>
      <c r="I21" s="3" t="n">
        <v>3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119801</v>
      </c>
      <c r="E22" s="2" t="n">
        <v>5447192</v>
      </c>
      <c r="F22" s="2" t="n">
        <v>374491</v>
      </c>
      <c r="G22" s="2" t="n">
        <v>1930</v>
      </c>
      <c r="H22" s="2" t="n">
        <v>376421</v>
      </c>
      <c r="I22" s="3" t="n">
        <v>3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658668</v>
      </c>
      <c r="E23" s="2" t="n">
        <v>63286</v>
      </c>
      <c r="F23" s="2" t="n">
        <v>4351</v>
      </c>
      <c r="G23" s="2" t="n">
        <v>5130</v>
      </c>
      <c r="H23" s="2" t="n">
        <v>9481</v>
      </c>
      <c r="I23" s="3" t="n">
        <v>1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60765</v>
      </c>
      <c r="E24" s="2" t="n">
        <v>18915</v>
      </c>
      <c r="F24" s="2" t="n">
        <v>1301</v>
      </c>
      <c r="G24" s="2" t="n">
        <v>54</v>
      </c>
      <c r="H24" s="2" t="n">
        <v>1355</v>
      </c>
      <c r="I24" s="3" t="n">
        <v>1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94088</v>
      </c>
      <c r="E25" s="2" t="n">
        <v>1279473</v>
      </c>
      <c r="F25" s="2" t="n">
        <v>94937</v>
      </c>
      <c r="G25" s="2" t="n">
        <v>1879</v>
      </c>
      <c r="H25" s="2" t="n">
        <v>96816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5667785</v>
      </c>
      <c r="E26" s="2" t="n">
        <v>15458703</v>
      </c>
      <c r="F26" s="2" t="n">
        <v>1096896</v>
      </c>
      <c r="G26" s="2" t="n">
        <v>821</v>
      </c>
      <c r="H26" s="2" t="n">
        <v>1097717</v>
      </c>
      <c r="I26" s="3" t="n">
        <v>2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404553</v>
      </c>
      <c r="E27" s="2" t="n">
        <v>1381465</v>
      </c>
      <c r="F27" s="2" t="n">
        <v>94977</v>
      </c>
      <c r="G27" s="2" t="n">
        <v>7</v>
      </c>
      <c r="H27" s="2" t="n">
        <v>94984</v>
      </c>
      <c r="I27" s="3" t="n">
        <v>1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110936</v>
      </c>
      <c r="E28" s="2" t="n">
        <v>864898</v>
      </c>
      <c r="F28" s="2" t="n">
        <v>59463</v>
      </c>
      <c r="G28" s="2" t="n">
        <v>522</v>
      </c>
      <c r="H28" s="2" t="n">
        <v>59985</v>
      </c>
      <c r="I28" s="3" t="n">
        <v>2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0551685</v>
      </c>
      <c r="E29" s="2" t="n">
        <v>2104718</v>
      </c>
      <c r="F29" s="2" t="n">
        <v>144705</v>
      </c>
      <c r="G29" s="2" t="n">
        <v>260233</v>
      </c>
      <c r="H29" s="2" t="n">
        <v>404938</v>
      </c>
      <c r="I29" s="3" t="n">
        <v>31</v>
      </c>
    </row>
    <row r="30" customFormat="false" ht="12" hidden="false" customHeight="false" outlineLevel="0" collapsed="false">
      <c r="D30" s="2" t="n">
        <f aca="false">SUM($D$2:D29)</f>
        <v>438270639</v>
      </c>
      <c r="E30" s="2" t="n">
        <f aca="false">SUM($E$2:E29)</f>
        <v>111708994</v>
      </c>
      <c r="F30" s="2" t="n">
        <f aca="false">SUM($F$2:F29)</f>
        <v>7874807</v>
      </c>
      <c r="G30" s="2" t="n">
        <f aca="false">SUM($G$2:G29)</f>
        <v>530266</v>
      </c>
      <c r="H30" s="2" t="n">
        <f aca="false">SUM($H$2:H29)</f>
        <v>8405073</v>
      </c>
      <c r="I30" s="3" t="n">
        <f aca="false">SUM($I$2:I29)</f>
        <v>34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MICHAEL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23:24Z</cp:lastPrinted>
  <dcterms:modified xsi:type="dcterms:W3CDTF">2016-04-01T13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Michae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27</vt:lpwstr>
  </property>
  <property fmtid="{D5CDD505-2E9C-101B-9397-08002B2CF9AE}" pid="10" name="_dlc_DocIdItemGuid">
    <vt:lpwstr>3632f637-9e79-49ab-9acd-60ca338ed9be</vt:lpwstr>
  </property>
  <property fmtid="{D5CDD505-2E9C-101B-9397-08002B2CF9AE}" pid="11" name="_dlc_DocIdUrl">
    <vt:lpwstr>http://www.revenue.state.mn.us/research_stats/_layouts/DocIdRedir.aspx?ID=EHMXPVJQYS55-214-3627, EHMXPVJQYS55-214-3627</vt:lpwstr>
  </property>
</Properties>
</file>