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OUIS PARK CITY BY INDUSTRY " sheetId="1" state="visible" r:id="rId2"/>
  </sheets>
  <definedNames>
    <definedName function="false" hidden="false" name="ST_LOUIS_PARK_CITY_BY_INDUSTRY_" vbProcedure="false">'ST LOUIS PARK CITY BY INDUSTRY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LOUIS PARK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236998</v>
      </c>
      <c r="E2" s="2" t="n">
        <v>705537</v>
      </c>
      <c r="F2" s="2" t="n">
        <v>48507</v>
      </c>
      <c r="G2" s="2" t="n">
        <v>94663</v>
      </c>
      <c r="H2" s="2" t="n">
        <v>143170</v>
      </c>
      <c r="I2" s="3" t="n">
        <v>2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2816034</v>
      </c>
      <c r="E3" s="2" t="n">
        <v>571272</v>
      </c>
      <c r="F3" s="2" t="n">
        <v>39275</v>
      </c>
      <c r="G3" s="2" t="n">
        <v>225960</v>
      </c>
      <c r="H3" s="2" t="n">
        <v>265235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55426</v>
      </c>
      <c r="E4" s="2" t="n">
        <v>2299053</v>
      </c>
      <c r="F4" s="2" t="n">
        <v>158059</v>
      </c>
      <c r="G4" s="2" t="n">
        <v>727</v>
      </c>
      <c r="H4" s="2" t="n">
        <v>15878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218430</v>
      </c>
      <c r="E5" s="2" t="n">
        <v>5100114</v>
      </c>
      <c r="F5" s="2" t="n">
        <v>350630</v>
      </c>
      <c r="G5" s="2" t="n">
        <v>10491</v>
      </c>
      <c r="H5" s="2" t="n">
        <v>361121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819559</v>
      </c>
      <c r="E6" s="2" t="n">
        <v>903599</v>
      </c>
      <c r="F6" s="2" t="n">
        <v>62121</v>
      </c>
      <c r="G6" s="2" t="n">
        <v>8511</v>
      </c>
      <c r="H6" s="2" t="n">
        <v>70632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528753</v>
      </c>
      <c r="E7" s="2" t="n">
        <v>615840</v>
      </c>
      <c r="F7" s="2" t="n">
        <v>42340</v>
      </c>
      <c r="G7" s="2" t="n">
        <v>528</v>
      </c>
      <c r="H7" s="2" t="n">
        <v>4286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178617</v>
      </c>
      <c r="E8" s="2" t="n">
        <v>1093605</v>
      </c>
      <c r="F8" s="2" t="n">
        <v>75186</v>
      </c>
      <c r="G8" s="2" t="n">
        <v>42576</v>
      </c>
      <c r="H8" s="2" t="n">
        <v>11776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052806</v>
      </c>
      <c r="E9" s="2" t="n">
        <v>9065</v>
      </c>
      <c r="F9" s="2" t="n">
        <v>624</v>
      </c>
      <c r="G9" s="2" t="n">
        <v>400</v>
      </c>
      <c r="H9" s="2" t="n">
        <v>102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585251</v>
      </c>
      <c r="E10" s="2" t="n">
        <v>1252741</v>
      </c>
      <c r="F10" s="2" t="n">
        <v>86128</v>
      </c>
      <c r="G10" s="2" t="n">
        <v>3162</v>
      </c>
      <c r="H10" s="2" t="n">
        <v>89290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2779700</v>
      </c>
      <c r="E11" s="2" t="n">
        <v>110689169</v>
      </c>
      <c r="F11" s="2" t="n">
        <v>7609931</v>
      </c>
      <c r="G11" s="2" t="n">
        <v>51248</v>
      </c>
      <c r="H11" s="2" t="n">
        <v>7661179</v>
      </c>
      <c r="I11" s="3" t="n">
        <v>5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5479894</v>
      </c>
      <c r="E12" s="2" t="n">
        <v>3455376</v>
      </c>
      <c r="F12" s="2" t="n">
        <v>237552</v>
      </c>
      <c r="G12" s="2" t="n">
        <v>608</v>
      </c>
      <c r="H12" s="2" t="n">
        <v>238160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4453846</v>
      </c>
      <c r="E13" s="2" t="n">
        <v>22734050</v>
      </c>
      <c r="F13" s="2" t="n">
        <v>1567734</v>
      </c>
      <c r="G13" s="2" t="n">
        <v>72450</v>
      </c>
      <c r="H13" s="2" t="n">
        <v>1640184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341041</v>
      </c>
      <c r="E14" s="2" t="n">
        <v>23231954</v>
      </c>
      <c r="F14" s="2" t="n">
        <v>1597205</v>
      </c>
      <c r="G14" s="2" t="n">
        <v>46243</v>
      </c>
      <c r="H14" s="2" t="n">
        <v>1643448</v>
      </c>
      <c r="I14" s="3" t="n">
        <v>2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075930</v>
      </c>
      <c r="E15" s="2" t="n">
        <v>76169449</v>
      </c>
      <c r="F15" s="2" t="n">
        <v>5236650</v>
      </c>
      <c r="G15" s="2" t="n">
        <v>10017</v>
      </c>
      <c r="H15" s="2" t="n">
        <v>5246667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8274895</v>
      </c>
      <c r="E16" s="2" t="n">
        <v>66681809</v>
      </c>
      <c r="F16" s="2" t="n">
        <v>4584373</v>
      </c>
      <c r="G16" s="2" t="n">
        <v>76981</v>
      </c>
      <c r="H16" s="2" t="n">
        <v>4661354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6040407</v>
      </c>
      <c r="E17" s="2" t="n">
        <v>141006834</v>
      </c>
      <c r="F17" s="2" t="n">
        <v>11045881</v>
      </c>
      <c r="G17" s="2" t="n">
        <v>110614</v>
      </c>
      <c r="H17" s="2" t="n">
        <v>11156495</v>
      </c>
      <c r="I17" s="3" t="n">
        <v>3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949790</v>
      </c>
      <c r="E18" s="2" t="n">
        <v>4084837</v>
      </c>
      <c r="F18" s="2" t="n">
        <v>280830</v>
      </c>
      <c r="G18" s="2" t="n">
        <v>2196</v>
      </c>
      <c r="H18" s="2" t="n">
        <v>283026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946895</v>
      </c>
      <c r="E19" s="2" t="n">
        <v>4271987</v>
      </c>
      <c r="F19" s="2" t="n">
        <v>293695</v>
      </c>
      <c r="G19" s="2" t="n">
        <v>2447</v>
      </c>
      <c r="H19" s="2" t="n">
        <v>296142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2600280</v>
      </c>
      <c r="E20" s="2" t="n">
        <v>39989654</v>
      </c>
      <c r="F20" s="2" t="n">
        <v>2761130</v>
      </c>
      <c r="G20" s="2" t="n">
        <v>37596</v>
      </c>
      <c r="H20" s="2" t="n">
        <v>2798726</v>
      </c>
      <c r="I20" s="3" t="n">
        <v>5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247635</v>
      </c>
      <c r="E21" s="2" t="n">
        <v>11200309</v>
      </c>
      <c r="F21" s="2" t="n">
        <v>770023</v>
      </c>
      <c r="G21" s="2" t="n">
        <v>270</v>
      </c>
      <c r="H21" s="2" t="n">
        <v>770293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1345248</v>
      </c>
      <c r="E22" s="2" t="n">
        <v>51657821</v>
      </c>
      <c r="F22" s="2" t="n">
        <v>3700786</v>
      </c>
      <c r="G22" s="2" t="n">
        <v>35441</v>
      </c>
      <c r="H22" s="2" t="n">
        <v>373622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239288</v>
      </c>
      <c r="E23" s="2" t="n">
        <v>20473142</v>
      </c>
      <c r="F23" s="2" t="n">
        <v>1407527</v>
      </c>
      <c r="G23" s="2" t="n">
        <v>7683</v>
      </c>
      <c r="H23" s="2" t="n">
        <v>1415210</v>
      </c>
      <c r="I23" s="3" t="n">
        <v>7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020310</v>
      </c>
      <c r="E24" s="2" t="n">
        <v>14536800</v>
      </c>
      <c r="F24" s="2" t="n">
        <v>999413</v>
      </c>
      <c r="G24" s="2" t="n">
        <v>59845</v>
      </c>
      <c r="H24" s="2" t="n">
        <v>1059258</v>
      </c>
      <c r="I24" s="3" t="n">
        <v>6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030</v>
      </c>
      <c r="E25" s="2" t="n">
        <v>26118</v>
      </c>
      <c r="F25" s="2" t="n">
        <v>1795</v>
      </c>
      <c r="G25" s="2" t="n">
        <v>1271</v>
      </c>
      <c r="H25" s="2" t="n">
        <v>306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157201</v>
      </c>
      <c r="E26" s="2" t="n">
        <v>129090</v>
      </c>
      <c r="F26" s="2" t="n">
        <v>8877</v>
      </c>
      <c r="G26" s="2" t="n">
        <v>215</v>
      </c>
      <c r="H26" s="2" t="n">
        <v>9092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042010</v>
      </c>
      <c r="E27" s="2" t="n">
        <v>9737075</v>
      </c>
      <c r="F27" s="2" t="n">
        <v>690402</v>
      </c>
      <c r="G27" s="2" t="n">
        <v>12525</v>
      </c>
      <c r="H27" s="2" t="n">
        <v>702927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79606</v>
      </c>
      <c r="E28" s="2" t="n">
        <v>2883743</v>
      </c>
      <c r="F28" s="2" t="n">
        <v>198258</v>
      </c>
      <c r="G28" s="2" t="n">
        <v>7047</v>
      </c>
      <c r="H28" s="2" t="n">
        <v>205305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92523</v>
      </c>
      <c r="E29" s="2" t="n">
        <v>422337</v>
      </c>
      <c r="F29" s="2" t="n">
        <v>29035</v>
      </c>
      <c r="G29" s="2" t="n">
        <v>649</v>
      </c>
      <c r="H29" s="2" t="n">
        <v>29684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771226</v>
      </c>
      <c r="E30" s="2" t="n">
        <v>60164</v>
      </c>
      <c r="F30" s="2" t="n">
        <v>4136</v>
      </c>
      <c r="G30" s="2" t="n">
        <v>835</v>
      </c>
      <c r="H30" s="2" t="n">
        <v>4971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13053</v>
      </c>
      <c r="E31" s="2" t="n">
        <v>3038</v>
      </c>
      <c r="F31" s="2" t="n">
        <v>208</v>
      </c>
      <c r="G31" s="2" t="n">
        <v>698</v>
      </c>
      <c r="H31" s="2" t="n">
        <v>906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70977</v>
      </c>
      <c r="E32" s="2" t="n">
        <v>12691</v>
      </c>
      <c r="F32" s="2" t="n">
        <v>872</v>
      </c>
      <c r="G32" s="2" t="n">
        <v>1197</v>
      </c>
      <c r="H32" s="2" t="n">
        <v>2069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2472576</v>
      </c>
      <c r="E33" s="2" t="n">
        <v>15135</v>
      </c>
      <c r="F33" s="2" t="n">
        <v>1041</v>
      </c>
      <c r="G33" s="2" t="n">
        <v>9265</v>
      </c>
      <c r="H33" s="2" t="n">
        <v>10306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44663</v>
      </c>
      <c r="E34" s="2" t="n">
        <v>772644</v>
      </c>
      <c r="F34" s="2" t="n">
        <v>53122</v>
      </c>
      <c r="G34" s="2" t="n">
        <v>33641</v>
      </c>
      <c r="H34" s="2" t="n">
        <v>86763</v>
      </c>
      <c r="I34" s="3" t="n">
        <v>4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2155063</v>
      </c>
      <c r="E35" s="2" t="n">
        <v>18351743</v>
      </c>
      <c r="F35" s="2" t="n">
        <v>1412266</v>
      </c>
      <c r="G35" s="2" t="n">
        <v>1523</v>
      </c>
      <c r="H35" s="2" t="n">
        <v>1413789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4570729</v>
      </c>
      <c r="E36" s="2" t="n">
        <v>25502343</v>
      </c>
      <c r="F36" s="2" t="n">
        <v>1754115</v>
      </c>
      <c r="G36" s="2" t="n">
        <v>66511</v>
      </c>
      <c r="H36" s="2" t="n">
        <v>1820626</v>
      </c>
      <c r="I36" s="3" t="n">
        <v>20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5284735</v>
      </c>
      <c r="E37" s="2" t="n">
        <v>28813576</v>
      </c>
      <c r="F37" s="2" t="n">
        <v>1980939</v>
      </c>
      <c r="G37" s="2" t="n">
        <v>107923</v>
      </c>
      <c r="H37" s="2" t="n">
        <v>2088862</v>
      </c>
      <c r="I37" s="3" t="n">
        <v>9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081282</v>
      </c>
      <c r="E38" s="2" t="n">
        <v>180445</v>
      </c>
      <c r="F38" s="2" t="n">
        <v>12403</v>
      </c>
      <c r="G38" s="2" t="n">
        <v>2225</v>
      </c>
      <c r="H38" s="2" t="n">
        <v>14628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1427663</v>
      </c>
      <c r="E39" s="2" t="n">
        <v>2386101</v>
      </c>
      <c r="F39" s="2" t="n">
        <v>164043</v>
      </c>
      <c r="G39" s="2" t="n">
        <v>1119319</v>
      </c>
      <c r="H39" s="2" t="n">
        <v>1283362</v>
      </c>
      <c r="I39" s="3" t="n">
        <v>9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31452</v>
      </c>
      <c r="E40" s="2" t="n">
        <v>76981</v>
      </c>
      <c r="F40" s="2" t="n">
        <v>5291</v>
      </c>
      <c r="G40" s="2" t="n">
        <v>905</v>
      </c>
      <c r="H40" s="2" t="n">
        <v>6196</v>
      </c>
      <c r="I40" s="3" t="n">
        <v>3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241551</v>
      </c>
      <c r="E41" s="2" t="n">
        <v>25783888</v>
      </c>
      <c r="F41" s="2" t="n">
        <v>1793056</v>
      </c>
      <c r="G41" s="2" t="n">
        <v>18490</v>
      </c>
      <c r="H41" s="2" t="n">
        <v>1811546</v>
      </c>
      <c r="I41" s="3" t="n">
        <v>2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0087155</v>
      </c>
      <c r="E42" s="2" t="n">
        <v>30027025</v>
      </c>
      <c r="F42" s="2" t="n">
        <v>2098654</v>
      </c>
      <c r="G42" s="2" t="n">
        <v>6718</v>
      </c>
      <c r="H42" s="2" t="n">
        <v>2105372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5836924</v>
      </c>
      <c r="E43" s="2" t="n">
        <v>119744374</v>
      </c>
      <c r="F43" s="2" t="n">
        <v>8803600</v>
      </c>
      <c r="G43" s="2" t="n">
        <v>147712</v>
      </c>
      <c r="H43" s="2" t="n">
        <v>8951312</v>
      </c>
      <c r="I43" s="3" t="n">
        <v>9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5619412</v>
      </c>
      <c r="E44" s="2" t="n">
        <v>11532119</v>
      </c>
      <c r="F44" s="2" t="n">
        <v>792826</v>
      </c>
      <c r="G44" s="2" t="n">
        <v>8587</v>
      </c>
      <c r="H44" s="2" t="n">
        <v>801413</v>
      </c>
      <c r="I44" s="3" t="n">
        <v>5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0971261</v>
      </c>
      <c r="E45" s="2" t="n">
        <v>11354142</v>
      </c>
      <c r="F45" s="2" t="n">
        <v>780603</v>
      </c>
      <c r="G45" s="2" t="n">
        <v>36449</v>
      </c>
      <c r="H45" s="2" t="n">
        <v>817052</v>
      </c>
      <c r="I45" s="3" t="n">
        <v>10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9828729</v>
      </c>
      <c r="E46" s="2" t="n">
        <v>880532</v>
      </c>
      <c r="F46" s="2" t="n">
        <v>69971</v>
      </c>
      <c r="G46" s="2" t="n">
        <v>5320</v>
      </c>
      <c r="H46" s="2" t="n">
        <v>75291</v>
      </c>
      <c r="I46" s="3" t="n">
        <v>2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42295442</v>
      </c>
      <c r="E47" s="2" t="n">
        <v>8667306</v>
      </c>
      <c r="F47" s="2" t="n">
        <v>596499</v>
      </c>
      <c r="G47" s="2" t="n">
        <v>127758</v>
      </c>
      <c r="H47" s="2" t="n">
        <v>724257</v>
      </c>
      <c r="I47" s="3" t="n">
        <v>44</v>
      </c>
    </row>
    <row r="48" customFormat="false" ht="12" hidden="false" customHeight="false" outlineLevel="0" collapsed="false">
      <c r="D48" s="2" t="n">
        <f aca="false">SUM($D$2:D47)</f>
        <v>3050198296</v>
      </c>
      <c r="E48" s="2" t="n">
        <f aca="false">SUM($E$2:E47)</f>
        <v>900096627</v>
      </c>
      <c r="F48" s="2" t="n">
        <f aca="false">SUM($F$2:F47)</f>
        <v>64207612</v>
      </c>
      <c r="G48" s="2" t="n">
        <f aca="false">SUM($G$2:G47)</f>
        <v>2617440</v>
      </c>
      <c r="H48" s="2" t="n">
        <f aca="false">SUM($H$2:H47)</f>
        <v>66825052</v>
      </c>
      <c r="I48" s="3" t="n">
        <f aca="false">SUM($I$2:I47)</f>
        <v>14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PARK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2:49Z</cp:lastPrinted>
  <dcterms:modified xsi:type="dcterms:W3CDTF">2016-04-01T1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Louis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6</vt:lpwstr>
  </property>
  <property fmtid="{D5CDD505-2E9C-101B-9397-08002B2CF9AE}" pid="10" name="_dlc_DocIdItemGuid">
    <vt:lpwstr>85b00bdb-43d2-4331-a844-9132524c30ed</vt:lpwstr>
  </property>
  <property fmtid="{D5CDD505-2E9C-101B-9397-08002B2CF9AE}" pid="11" name="_dlc_DocIdUrl">
    <vt:lpwstr>http://www.revenue.state.mn.us/research_stats/_layouts/DocIdRedir.aspx?ID=EHMXPVJQYS55-214-3626, EHMXPVJQYS55-214-3626</vt:lpwstr>
  </property>
</Properties>
</file>