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LOUIS COUNTY BY INDUSTRY 201" sheetId="1" state="visible" r:id="rId2"/>
  </sheets>
  <definedNames>
    <definedName function="false" hidden="false" name="ST_LOUIS_COUNTY_BY_INDUSTRY_201" vbProcedure="false">'ST LOUIS COUNTY BY INDUSTRY 201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LOUIS</t>
  </si>
  <si>
    <t xml:space="preserve">111 AG -CROP PRODUCTION</t>
  </si>
  <si>
    <t xml:space="preserve">112 AG -ANIMAL PRODUCTION</t>
  </si>
  <si>
    <t xml:space="preserve">113 AG -FORESTRY, LOGGING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3 TRANSPORTATION -WATE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34220</v>
      </c>
      <c r="E2" s="2" t="n">
        <v>1773029</v>
      </c>
      <c r="F2" s="2" t="n">
        <v>121895</v>
      </c>
      <c r="G2" s="2" t="n">
        <v>913</v>
      </c>
      <c r="H2" s="2" t="n">
        <v>122808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2862</v>
      </c>
      <c r="E3" s="2" t="n">
        <v>1710</v>
      </c>
      <c r="F3" s="2" t="n">
        <v>118</v>
      </c>
      <c r="G3" s="2" t="n">
        <v>0</v>
      </c>
      <c r="H3" s="2" t="n">
        <v>11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537912</v>
      </c>
      <c r="E4" s="2" t="n">
        <v>501667</v>
      </c>
      <c r="F4" s="2" t="n">
        <v>34494</v>
      </c>
      <c r="G4" s="2" t="n">
        <v>687</v>
      </c>
      <c r="H4" s="2" t="n">
        <v>35181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2111438</v>
      </c>
      <c r="E5" s="2" t="n">
        <v>432703</v>
      </c>
      <c r="F5" s="2" t="n">
        <v>29747</v>
      </c>
      <c r="G5" s="2" t="n">
        <v>15263776</v>
      </c>
      <c r="H5" s="2" t="n">
        <v>15293523</v>
      </c>
      <c r="I5" s="3" t="n">
        <v>1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792383</v>
      </c>
      <c r="E6" s="2" t="n">
        <v>831529</v>
      </c>
      <c r="F6" s="2" t="n">
        <v>57167</v>
      </c>
      <c r="G6" s="2" t="n">
        <v>46209</v>
      </c>
      <c r="H6" s="2" t="n">
        <v>103376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30577045</v>
      </c>
      <c r="E7" s="2" t="n">
        <v>286448057</v>
      </c>
      <c r="F7" s="2" t="n">
        <v>19693301</v>
      </c>
      <c r="G7" s="2" t="n">
        <v>967628</v>
      </c>
      <c r="H7" s="2" t="n">
        <v>2066092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259100</v>
      </c>
      <c r="E8" s="2" t="n">
        <v>1691530</v>
      </c>
      <c r="F8" s="2" t="n">
        <v>117152</v>
      </c>
      <c r="G8" s="2" t="n">
        <v>59319</v>
      </c>
      <c r="H8" s="2" t="n">
        <v>176471</v>
      </c>
      <c r="I8" s="3" t="n">
        <v>6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9882120</v>
      </c>
      <c r="E9" s="2" t="n">
        <v>6582665</v>
      </c>
      <c r="F9" s="2" t="n">
        <v>462623</v>
      </c>
      <c r="G9" s="2" t="n">
        <v>398367</v>
      </c>
      <c r="H9" s="2" t="n">
        <v>860990</v>
      </c>
      <c r="I9" s="3" t="n">
        <v>2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5505495</v>
      </c>
      <c r="E10" s="2" t="n">
        <v>10532921</v>
      </c>
      <c r="F10" s="2" t="n">
        <v>724137</v>
      </c>
      <c r="G10" s="2" t="n">
        <v>837483</v>
      </c>
      <c r="H10" s="2" t="n">
        <v>1561620</v>
      </c>
      <c r="I10" s="3" t="n">
        <v>14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91276637</v>
      </c>
      <c r="E11" s="2" t="n">
        <v>1148374</v>
      </c>
      <c r="F11" s="2" t="n">
        <v>78953</v>
      </c>
      <c r="G11" s="2" t="n">
        <v>123307</v>
      </c>
      <c r="H11" s="2" t="n">
        <v>202260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558275</v>
      </c>
      <c r="E12" s="2" t="n">
        <v>650433</v>
      </c>
      <c r="F12" s="2" t="n">
        <v>51939</v>
      </c>
      <c r="G12" s="2" t="n">
        <v>33911</v>
      </c>
      <c r="H12" s="2" t="n">
        <v>8585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5545</v>
      </c>
      <c r="E13" s="2" t="n">
        <v>524637</v>
      </c>
      <c r="F13" s="2" t="n">
        <v>36070</v>
      </c>
      <c r="G13" s="2" t="n">
        <v>0</v>
      </c>
      <c r="H13" s="2" t="n">
        <v>36070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977416</v>
      </c>
      <c r="E14" s="2" t="n">
        <v>142601</v>
      </c>
      <c r="F14" s="2" t="n">
        <v>9805</v>
      </c>
      <c r="G14" s="2" t="n">
        <v>1084</v>
      </c>
      <c r="H14" s="2" t="n">
        <v>10889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70877</v>
      </c>
      <c r="E15" s="2" t="n">
        <v>126724</v>
      </c>
      <c r="F15" s="2" t="n">
        <v>8710</v>
      </c>
      <c r="G15" s="2" t="n">
        <v>87</v>
      </c>
      <c r="H15" s="2" t="n">
        <v>8797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044145</v>
      </c>
      <c r="E16" s="2" t="n">
        <v>4189507</v>
      </c>
      <c r="F16" s="2" t="n">
        <v>288042</v>
      </c>
      <c r="G16" s="2" t="n">
        <v>11314</v>
      </c>
      <c r="H16" s="2" t="n">
        <v>299356</v>
      </c>
      <c r="I16" s="3" t="n">
        <v>3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391320</v>
      </c>
      <c r="E17" s="2" t="n">
        <v>5798876</v>
      </c>
      <c r="F17" s="2" t="n">
        <v>398675</v>
      </c>
      <c r="G17" s="2" t="n">
        <v>63603</v>
      </c>
      <c r="H17" s="2" t="n">
        <v>462278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3962643</v>
      </c>
      <c r="E18" s="2" t="n">
        <v>3991702</v>
      </c>
      <c r="F18" s="2" t="n">
        <v>274431</v>
      </c>
      <c r="G18" s="2" t="n">
        <v>66118</v>
      </c>
      <c r="H18" s="2" t="n">
        <v>340549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662169</v>
      </c>
      <c r="E19" s="2" t="n">
        <v>2209084</v>
      </c>
      <c r="F19" s="2" t="n">
        <v>151875</v>
      </c>
      <c r="G19" s="2" t="n">
        <v>5852</v>
      </c>
      <c r="H19" s="2" t="n">
        <v>157727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9864371</v>
      </c>
      <c r="E20" s="2" t="n">
        <v>21070470</v>
      </c>
      <c r="F20" s="2" t="n">
        <v>1448595</v>
      </c>
      <c r="G20" s="2" t="n">
        <v>249</v>
      </c>
      <c r="H20" s="2" t="n">
        <v>1448844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5433594</v>
      </c>
      <c r="E21" s="2" t="n">
        <v>9237616</v>
      </c>
      <c r="F21" s="2" t="n">
        <v>635082</v>
      </c>
      <c r="G21" s="2" t="n">
        <v>116894</v>
      </c>
      <c r="H21" s="2" t="n">
        <v>751976</v>
      </c>
      <c r="I21" s="3" t="n">
        <v>4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5157337</v>
      </c>
      <c r="E22" s="2" t="n">
        <v>6752354</v>
      </c>
      <c r="F22" s="2" t="n">
        <v>464231</v>
      </c>
      <c r="G22" s="2" t="n">
        <v>96914</v>
      </c>
      <c r="H22" s="2" t="n">
        <v>561145</v>
      </c>
      <c r="I22" s="3" t="n">
        <v>2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217665</v>
      </c>
      <c r="E23" s="2" t="n">
        <v>2647158</v>
      </c>
      <c r="F23" s="2" t="n">
        <v>181993</v>
      </c>
      <c r="G23" s="2" t="n">
        <v>6286</v>
      </c>
      <c r="H23" s="2" t="n">
        <v>188279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2732736</v>
      </c>
      <c r="E24" s="2" t="n">
        <v>1285263</v>
      </c>
      <c r="F24" s="2" t="n">
        <v>88362</v>
      </c>
      <c r="G24" s="2" t="n">
        <v>209633</v>
      </c>
      <c r="H24" s="2" t="n">
        <v>297995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473684</v>
      </c>
      <c r="E25" s="2" t="n">
        <v>481640</v>
      </c>
      <c r="F25" s="2" t="n">
        <v>33114</v>
      </c>
      <c r="G25" s="2" t="n">
        <v>8530</v>
      </c>
      <c r="H25" s="2" t="n">
        <v>41644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7436333</v>
      </c>
      <c r="E26" s="2" t="n">
        <v>1376904</v>
      </c>
      <c r="F26" s="2" t="n">
        <v>94666</v>
      </c>
      <c r="G26" s="2" t="n">
        <v>13094</v>
      </c>
      <c r="H26" s="2" t="n">
        <v>107760</v>
      </c>
      <c r="I26" s="3" t="n">
        <v>5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00863215</v>
      </c>
      <c r="E27" s="2" t="n">
        <v>98101678</v>
      </c>
      <c r="F27" s="2" t="n">
        <v>6744492</v>
      </c>
      <c r="G27" s="2" t="n">
        <v>156595</v>
      </c>
      <c r="H27" s="2" t="n">
        <v>6901087</v>
      </c>
      <c r="I27" s="3" t="n">
        <v>12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7953276</v>
      </c>
      <c r="E28" s="2" t="n">
        <v>13270331</v>
      </c>
      <c r="F28" s="2" t="n">
        <v>912730</v>
      </c>
      <c r="G28" s="2" t="n">
        <v>26771</v>
      </c>
      <c r="H28" s="2" t="n">
        <v>939501</v>
      </c>
      <c r="I28" s="3" t="n">
        <v>4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28759</v>
      </c>
      <c r="E29" s="2" t="n">
        <v>771965</v>
      </c>
      <c r="F29" s="2" t="n">
        <v>53070</v>
      </c>
      <c r="G29" s="2" t="n">
        <v>0</v>
      </c>
      <c r="H29" s="2" t="n">
        <v>53070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86617711</v>
      </c>
      <c r="E30" s="2" t="n">
        <v>99016456</v>
      </c>
      <c r="F30" s="2" t="n">
        <v>6831502</v>
      </c>
      <c r="G30" s="2" t="n">
        <v>137582</v>
      </c>
      <c r="H30" s="2" t="n">
        <v>6969084</v>
      </c>
      <c r="I30" s="3" t="n">
        <v>1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546367</v>
      </c>
      <c r="E31" s="2" t="n">
        <v>46222148</v>
      </c>
      <c r="F31" s="2" t="n">
        <v>3177786</v>
      </c>
      <c r="G31" s="2" t="n">
        <v>154969</v>
      </c>
      <c r="H31" s="2" t="n">
        <v>3332755</v>
      </c>
      <c r="I31" s="3" t="n">
        <v>6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9933325</v>
      </c>
      <c r="E32" s="2" t="n">
        <v>44876968</v>
      </c>
      <c r="F32" s="2" t="n">
        <v>3085290</v>
      </c>
      <c r="G32" s="2" t="n">
        <v>52535</v>
      </c>
      <c r="H32" s="2" t="n">
        <v>3137825</v>
      </c>
      <c r="I32" s="3" t="n">
        <v>4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75841057</v>
      </c>
      <c r="E33" s="2" t="n">
        <v>241774855</v>
      </c>
      <c r="F33" s="2" t="n">
        <v>16622276</v>
      </c>
      <c r="G33" s="2" t="n">
        <v>258259</v>
      </c>
      <c r="H33" s="2" t="n">
        <v>16880535</v>
      </c>
      <c r="I33" s="3" t="n">
        <v>7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49743451</v>
      </c>
      <c r="E34" s="2" t="n">
        <v>109375027</v>
      </c>
      <c r="F34" s="2" t="n">
        <v>8757828</v>
      </c>
      <c r="G34" s="2" t="n">
        <v>128348</v>
      </c>
      <c r="H34" s="2" t="n">
        <v>8886176</v>
      </c>
      <c r="I34" s="3" t="n">
        <v>13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9783867</v>
      </c>
      <c r="E35" s="2" t="n">
        <v>31798496</v>
      </c>
      <c r="F35" s="2" t="n">
        <v>2186150</v>
      </c>
      <c r="G35" s="2" t="n">
        <v>30774</v>
      </c>
      <c r="H35" s="2" t="n">
        <v>2216924</v>
      </c>
      <c r="I35" s="3" t="n">
        <v>6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21687091</v>
      </c>
      <c r="E36" s="2" t="n">
        <v>53413067</v>
      </c>
      <c r="F36" s="2" t="n">
        <v>3724211</v>
      </c>
      <c r="G36" s="2" t="n">
        <v>98381</v>
      </c>
      <c r="H36" s="2" t="n">
        <v>3822592</v>
      </c>
      <c r="I36" s="3" t="n">
        <v>10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7478507</v>
      </c>
      <c r="E37" s="2" t="n">
        <v>31435335</v>
      </c>
      <c r="F37" s="2" t="n">
        <v>2161187</v>
      </c>
      <c r="G37" s="2" t="n">
        <v>269192</v>
      </c>
      <c r="H37" s="2" t="n">
        <v>2430379</v>
      </c>
      <c r="I37" s="3" t="n">
        <v>14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1244377</v>
      </c>
      <c r="E38" s="2" t="n">
        <v>64941490</v>
      </c>
      <c r="F38" s="2" t="n">
        <v>4471087</v>
      </c>
      <c r="G38" s="2" t="n">
        <v>35147</v>
      </c>
      <c r="H38" s="2" t="n">
        <v>4506234</v>
      </c>
      <c r="I38" s="3" t="n">
        <v>20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19756311</v>
      </c>
      <c r="E39" s="2" t="n">
        <v>233412422</v>
      </c>
      <c r="F39" s="2" t="n">
        <v>16142649</v>
      </c>
      <c r="G39" s="2" t="n">
        <v>202944</v>
      </c>
      <c r="H39" s="2" t="n">
        <v>16345593</v>
      </c>
      <c r="I39" s="3" t="n">
        <v>4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7984308</v>
      </c>
      <c r="E40" s="2" t="n">
        <v>57946444</v>
      </c>
      <c r="F40" s="2" t="n">
        <v>3966393</v>
      </c>
      <c r="G40" s="2" t="n">
        <v>34883</v>
      </c>
      <c r="H40" s="2" t="n">
        <v>4001276</v>
      </c>
      <c r="I40" s="3" t="n">
        <v>44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2145667</v>
      </c>
      <c r="E41" s="2" t="n">
        <v>23163473</v>
      </c>
      <c r="F41" s="2" t="n">
        <v>1592496</v>
      </c>
      <c r="G41" s="2" t="n">
        <v>74534</v>
      </c>
      <c r="H41" s="2" t="n">
        <v>1667030</v>
      </c>
      <c r="I41" s="3" t="n">
        <v>22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40623</v>
      </c>
      <c r="E42" s="2" t="n">
        <v>338538</v>
      </c>
      <c r="F42" s="2" t="n">
        <v>23273</v>
      </c>
      <c r="G42" s="2" t="n">
        <v>127</v>
      </c>
      <c r="H42" s="2" t="n">
        <v>23400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2823957</v>
      </c>
      <c r="E43" s="2" t="n">
        <v>2595866</v>
      </c>
      <c r="F43" s="2" t="n">
        <v>178464</v>
      </c>
      <c r="G43" s="2" t="n">
        <v>21090</v>
      </c>
      <c r="H43" s="2" t="n">
        <v>199554</v>
      </c>
      <c r="I43" s="3" t="n">
        <v>2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907155</v>
      </c>
      <c r="E44" s="2" t="n">
        <v>0</v>
      </c>
      <c r="F44" s="2" t="n">
        <v>0</v>
      </c>
      <c r="G44" s="2" t="n">
        <v>3000</v>
      </c>
      <c r="H44" s="2" t="n">
        <v>3000</v>
      </c>
      <c r="I44" s="3" t="n">
        <v>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0300785</v>
      </c>
      <c r="E45" s="2" t="n">
        <v>2434212</v>
      </c>
      <c r="F45" s="2" t="n">
        <v>167347</v>
      </c>
      <c r="G45" s="2" t="n">
        <v>527</v>
      </c>
      <c r="H45" s="2" t="n">
        <v>167874</v>
      </c>
      <c r="I45" s="3" t="n">
        <v>1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48288</v>
      </c>
      <c r="E46" s="2" t="n">
        <v>56116</v>
      </c>
      <c r="F46" s="2" t="n">
        <v>3859</v>
      </c>
      <c r="G46" s="2" t="n">
        <v>209</v>
      </c>
      <c r="H46" s="2" t="n">
        <v>4068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9577775</v>
      </c>
      <c r="E47" s="2" t="n">
        <v>821846</v>
      </c>
      <c r="F47" s="2" t="n">
        <v>56501</v>
      </c>
      <c r="G47" s="2" t="n">
        <v>3206</v>
      </c>
      <c r="H47" s="2" t="n">
        <v>59707</v>
      </c>
      <c r="I47" s="3" t="n">
        <v>1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627793</v>
      </c>
      <c r="E48" s="2" t="n">
        <v>7348918</v>
      </c>
      <c r="F48" s="2" t="n">
        <v>509091</v>
      </c>
      <c r="G48" s="2" t="n">
        <v>6202</v>
      </c>
      <c r="H48" s="2" t="n">
        <v>515293</v>
      </c>
      <c r="I48" s="3" t="n">
        <v>1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4527992</v>
      </c>
      <c r="E49" s="2" t="n">
        <v>51800</v>
      </c>
      <c r="F49" s="2" t="n">
        <v>3562</v>
      </c>
      <c r="G49" s="2" t="n">
        <v>20685</v>
      </c>
      <c r="H49" s="2" t="n">
        <v>24247</v>
      </c>
      <c r="I49" s="3" t="n">
        <v>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7210119</v>
      </c>
      <c r="E50" s="2" t="n">
        <v>66182398</v>
      </c>
      <c r="F50" s="2" t="n">
        <v>4550042</v>
      </c>
      <c r="G50" s="2" t="n">
        <v>223564</v>
      </c>
      <c r="H50" s="2" t="n">
        <v>4773606</v>
      </c>
      <c r="I50" s="3" t="n">
        <v>1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853816</v>
      </c>
      <c r="E51" s="2" t="n">
        <v>100734</v>
      </c>
      <c r="F51" s="2" t="n">
        <v>6926</v>
      </c>
      <c r="G51" s="2" t="n">
        <v>1</v>
      </c>
      <c r="H51" s="2" t="n">
        <v>6927</v>
      </c>
      <c r="I51" s="3" t="n">
        <v>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21616603</v>
      </c>
      <c r="E52" s="2" t="n">
        <v>25248021</v>
      </c>
      <c r="F52" s="2" t="n">
        <v>1735798</v>
      </c>
      <c r="G52" s="2" t="n">
        <v>36166</v>
      </c>
      <c r="H52" s="2" t="n">
        <v>1771964</v>
      </c>
      <c r="I52" s="3" t="n">
        <v>3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9353397</v>
      </c>
      <c r="E53" s="2" t="n">
        <v>508815</v>
      </c>
      <c r="F53" s="2" t="n">
        <v>34984</v>
      </c>
      <c r="G53" s="2" t="n">
        <v>26222</v>
      </c>
      <c r="H53" s="2" t="n">
        <v>61206</v>
      </c>
      <c r="I53" s="3" t="n">
        <v>2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627347</v>
      </c>
      <c r="E54" s="2" t="n">
        <v>11340</v>
      </c>
      <c r="F54" s="2" t="n">
        <v>779</v>
      </c>
      <c r="G54" s="2" t="n">
        <v>0</v>
      </c>
      <c r="H54" s="2" t="n">
        <v>779</v>
      </c>
      <c r="I54" s="3" t="n">
        <v>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123299</v>
      </c>
      <c r="E55" s="2" t="n">
        <v>1024161</v>
      </c>
      <c r="F55" s="2" t="n">
        <v>70413</v>
      </c>
      <c r="G55" s="2" t="n">
        <v>3063</v>
      </c>
      <c r="H55" s="2" t="n">
        <v>73476</v>
      </c>
      <c r="I55" s="3" t="n">
        <v>11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7697858</v>
      </c>
      <c r="E56" s="2" t="n">
        <v>9905067</v>
      </c>
      <c r="F56" s="2" t="n">
        <v>685502</v>
      </c>
      <c r="G56" s="2" t="n">
        <v>25871</v>
      </c>
      <c r="H56" s="2" t="n">
        <v>711373</v>
      </c>
      <c r="I56" s="3" t="n">
        <v>87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7941544</v>
      </c>
      <c r="E57" s="2" t="n">
        <v>29437490</v>
      </c>
      <c r="F57" s="2" t="n">
        <v>2635223</v>
      </c>
      <c r="G57" s="2" t="n">
        <v>34981</v>
      </c>
      <c r="H57" s="2" t="n">
        <v>2670204</v>
      </c>
      <c r="I57" s="3" t="n">
        <v>80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68295991</v>
      </c>
      <c r="E58" s="2" t="n">
        <v>15629987</v>
      </c>
      <c r="F58" s="2" t="n">
        <v>1074844</v>
      </c>
      <c r="G58" s="2" t="n">
        <v>191555</v>
      </c>
      <c r="H58" s="2" t="n">
        <v>1266399</v>
      </c>
      <c r="I58" s="3" t="n">
        <v>297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736308</v>
      </c>
      <c r="E59" s="2" t="n">
        <v>482224</v>
      </c>
      <c r="F59" s="2" t="n">
        <v>33433</v>
      </c>
      <c r="G59" s="2" t="n">
        <v>144208</v>
      </c>
      <c r="H59" s="2" t="n">
        <v>177641</v>
      </c>
      <c r="I59" s="3" t="n">
        <v>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0531292</v>
      </c>
      <c r="E60" s="2" t="n">
        <v>20034875</v>
      </c>
      <c r="F60" s="2" t="n">
        <v>1381062</v>
      </c>
      <c r="G60" s="2" t="n">
        <v>36362</v>
      </c>
      <c r="H60" s="2" t="n">
        <v>1417424</v>
      </c>
      <c r="I60" s="3" t="n">
        <v>222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23572044</v>
      </c>
      <c r="E61" s="2" t="n">
        <v>76778</v>
      </c>
      <c r="F61" s="2" t="n">
        <v>5278</v>
      </c>
      <c r="G61" s="2" t="n">
        <v>15211</v>
      </c>
      <c r="H61" s="2" t="n">
        <v>20489</v>
      </c>
      <c r="I61" s="3" t="n">
        <v>1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0753355</v>
      </c>
      <c r="E62" s="2" t="n">
        <v>6917006</v>
      </c>
      <c r="F62" s="2" t="n">
        <v>475585</v>
      </c>
      <c r="G62" s="2" t="n">
        <v>10911</v>
      </c>
      <c r="H62" s="2" t="n">
        <v>486496</v>
      </c>
      <c r="I62" s="3" t="n">
        <v>37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89594718</v>
      </c>
      <c r="E63" s="2" t="n">
        <v>5343189</v>
      </c>
      <c r="F63" s="2" t="n">
        <v>367350</v>
      </c>
      <c r="G63" s="2" t="n">
        <v>95029</v>
      </c>
      <c r="H63" s="2" t="n">
        <v>462379</v>
      </c>
      <c r="I63" s="3" t="n">
        <v>16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2742442</v>
      </c>
      <c r="E64" s="2" t="n">
        <v>5342326</v>
      </c>
      <c r="F64" s="2" t="n">
        <v>367286</v>
      </c>
      <c r="G64" s="2" t="n">
        <v>71995</v>
      </c>
      <c r="H64" s="2" t="n">
        <v>439281</v>
      </c>
      <c r="I64" s="3" t="n">
        <v>6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5644016</v>
      </c>
      <c r="E65" s="2" t="n">
        <v>408878</v>
      </c>
      <c r="F65" s="2" t="n">
        <v>28114</v>
      </c>
      <c r="G65" s="2" t="n">
        <v>6014</v>
      </c>
      <c r="H65" s="2" t="n">
        <v>34128</v>
      </c>
      <c r="I65" s="3" t="n">
        <v>31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7750745</v>
      </c>
      <c r="E66" s="2" t="n">
        <v>2938566</v>
      </c>
      <c r="F66" s="2" t="n">
        <v>202027</v>
      </c>
      <c r="G66" s="2" t="n">
        <v>1074</v>
      </c>
      <c r="H66" s="2" t="n">
        <v>203101</v>
      </c>
      <c r="I66" s="3" t="n">
        <v>1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805758</v>
      </c>
      <c r="E67" s="2" t="n">
        <v>1231631</v>
      </c>
      <c r="F67" s="2" t="n">
        <v>89470</v>
      </c>
      <c r="G67" s="2" t="n">
        <v>616</v>
      </c>
      <c r="H67" s="2" t="n">
        <v>90086</v>
      </c>
      <c r="I67" s="3" t="n">
        <v>91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04985</v>
      </c>
      <c r="E68" s="2" t="n">
        <v>525405</v>
      </c>
      <c r="F68" s="2" t="n">
        <v>36123</v>
      </c>
      <c r="G68" s="2" t="n">
        <v>13</v>
      </c>
      <c r="H68" s="2" t="n">
        <v>36136</v>
      </c>
      <c r="I68" s="3" t="n">
        <v>17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51306299</v>
      </c>
      <c r="E69" s="2" t="n">
        <v>43154288</v>
      </c>
      <c r="F69" s="2" t="n">
        <v>3108933</v>
      </c>
      <c r="G69" s="2" t="n">
        <v>30917</v>
      </c>
      <c r="H69" s="2" t="n">
        <v>3139850</v>
      </c>
      <c r="I69" s="3" t="n">
        <v>92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41219681</v>
      </c>
      <c r="E70" s="2" t="n">
        <v>131579682</v>
      </c>
      <c r="F70" s="2" t="n">
        <v>9114649</v>
      </c>
      <c r="G70" s="2" t="n">
        <v>75012</v>
      </c>
      <c r="H70" s="2" t="n">
        <v>9189661</v>
      </c>
      <c r="I70" s="3" t="n">
        <v>228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13412858</v>
      </c>
      <c r="E71" s="2" t="n">
        <v>302160692</v>
      </c>
      <c r="F71" s="2" t="n">
        <v>22181289</v>
      </c>
      <c r="G71" s="2" t="n">
        <v>156649</v>
      </c>
      <c r="H71" s="2" t="n">
        <v>22337938</v>
      </c>
      <c r="I71" s="3" t="n">
        <v>503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17913532</v>
      </c>
      <c r="E72" s="2" t="n">
        <v>46064686</v>
      </c>
      <c r="F72" s="2" t="n">
        <v>3170630</v>
      </c>
      <c r="G72" s="2" t="n">
        <v>200516</v>
      </c>
      <c r="H72" s="2" t="n">
        <v>3371146</v>
      </c>
      <c r="I72" s="3" t="n">
        <v>306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38388264</v>
      </c>
      <c r="E73" s="2" t="n">
        <v>15287972</v>
      </c>
      <c r="F73" s="2" t="n">
        <v>1051043</v>
      </c>
      <c r="G73" s="2" t="n">
        <v>23172</v>
      </c>
      <c r="H73" s="2" t="n">
        <v>1074215</v>
      </c>
      <c r="I73" s="3" t="n">
        <v>316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7759377</v>
      </c>
      <c r="E74" s="2" t="n">
        <v>6583086</v>
      </c>
      <c r="F74" s="2" t="n">
        <v>487334</v>
      </c>
      <c r="G74" s="2" t="n">
        <v>10869</v>
      </c>
      <c r="H74" s="2" t="n">
        <v>498203</v>
      </c>
      <c r="I74" s="3" t="n">
        <v>78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10955007</v>
      </c>
      <c r="E75" s="2" t="n">
        <v>34741497</v>
      </c>
      <c r="F75" s="2" t="n">
        <v>2391195</v>
      </c>
      <c r="G75" s="2" t="n">
        <v>129892</v>
      </c>
      <c r="H75" s="2" t="n">
        <v>2521087</v>
      </c>
      <c r="I75" s="3" t="n">
        <v>32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80533551</v>
      </c>
      <c r="E76" s="2" t="n">
        <v>58380957</v>
      </c>
      <c r="F76" s="2" t="n">
        <v>4015866</v>
      </c>
      <c r="G76" s="2" t="n">
        <v>2640433</v>
      </c>
      <c r="H76" s="2" t="n">
        <v>6656299</v>
      </c>
      <c r="I76" s="3" t="n">
        <v>27</v>
      </c>
    </row>
    <row r="77" customFormat="false" ht="12" hidden="false" customHeight="false" outlineLevel="0" collapsed="false">
      <c r="D77" s="2" t="n">
        <f aca="false">SUM($D$2:D76)</f>
        <v>8924243185</v>
      </c>
      <c r="E77" s="2" t="n">
        <f aca="false">SUM($E$2:E76)</f>
        <v>2362898356</v>
      </c>
      <c r="F77" s="2" t="n">
        <f aca="false">SUM($F$2:F76)</f>
        <v>166157599</v>
      </c>
      <c r="G77" s="2" t="n">
        <f aca="false">SUM($G$2:G76)</f>
        <v>24237534</v>
      </c>
      <c r="H77" s="2" t="n">
        <f aca="false">SUM($H$2:H76)</f>
        <v>190395133</v>
      </c>
      <c r="I77" s="3" t="n">
        <f aca="false">SUM($I$2:I76)</f>
        <v>53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5:30Z</cp:lastPrinted>
  <dcterms:modified xsi:type="dcterms:W3CDTF">2016-03-31T20:36:29Z</dcterms:modified>
  <cp:revision>0</cp:revision>
  <dc:subject/>
  <dc:title>St. Lou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3</vt:lpwstr>
  </property>
  <property fmtid="{D5CDD505-2E9C-101B-9397-08002B2CF9AE}" pid="10" name="_dlc_DocIdItemGuid">
    <vt:lpwstr>c6e8b383-c9f9-418f-8a78-8096b6bd6c46</vt:lpwstr>
  </property>
  <property fmtid="{D5CDD505-2E9C-101B-9397-08002B2CF9AE}" pid="11" name="_dlc_DocIdUrl">
    <vt:lpwstr>http://www.revenue.state.mn.us/research_stats/_layouts/DocIdRedir.aspx?ID=EHMXPVJQYS55-214-3493, EHMXPVJQYS55-214-3493</vt:lpwstr>
  </property>
</Properties>
</file>