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JOSEPH CITY BY INDUSTRY 2014" sheetId="1" state="visible" r:id="rId2"/>
  </sheets>
  <definedNames>
    <definedName function="false" hidden="false" name="ST_JOSEPH_CITY_BY_INDUSTRY_2014" vbProcedure="false">'ST JOSEPH CITY BY INDUSTRY 201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JOSEPH</t>
  </si>
  <si>
    <t xml:space="preserve">236 CONSTRUCT -BUILDINGS</t>
  </si>
  <si>
    <t xml:space="preserve">238 CONSTRUCT -SPECIAL TRADES</t>
  </si>
  <si>
    <t xml:space="preserve">423 WHOLESALE -DURABLE</t>
  </si>
  <si>
    <t xml:space="preserve">445 RETL -FOOD BEVERAGE STOR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604868</v>
      </c>
      <c r="E2" s="2" t="n">
        <v>889734</v>
      </c>
      <c r="F2" s="2" t="n">
        <v>61168</v>
      </c>
      <c r="G2" s="2" t="n">
        <v>4258</v>
      </c>
      <c r="H2" s="2" t="n">
        <v>6542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394925</v>
      </c>
      <c r="E3" s="2" t="n">
        <v>526786</v>
      </c>
      <c r="F3" s="2" t="n">
        <v>36217</v>
      </c>
      <c r="G3" s="2" t="n">
        <v>23905</v>
      </c>
      <c r="H3" s="2" t="n">
        <v>60122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824443</v>
      </c>
      <c r="E4" s="2" t="n">
        <v>5120301</v>
      </c>
      <c r="F4" s="2" t="n">
        <v>352019</v>
      </c>
      <c r="G4" s="2" t="n">
        <v>879</v>
      </c>
      <c r="H4" s="2" t="n">
        <v>35289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185686</v>
      </c>
      <c r="E5" s="2" t="n">
        <v>7279590</v>
      </c>
      <c r="F5" s="2" t="n">
        <v>577001</v>
      </c>
      <c r="G5" s="2" t="n">
        <v>0</v>
      </c>
      <c r="H5" s="2" t="n">
        <v>57700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949320</v>
      </c>
      <c r="E6" s="2" t="n">
        <v>4620417</v>
      </c>
      <c r="F6" s="2" t="n">
        <v>317653</v>
      </c>
      <c r="G6" s="2" t="n">
        <v>1297</v>
      </c>
      <c r="H6" s="2" t="n">
        <v>318950</v>
      </c>
      <c r="I6" s="3" t="n">
        <v>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59278</v>
      </c>
      <c r="E7" s="2" t="n">
        <v>333086</v>
      </c>
      <c r="F7" s="2" t="n">
        <v>22899</v>
      </c>
      <c r="G7" s="2" t="n">
        <v>57</v>
      </c>
      <c r="H7" s="2" t="n">
        <v>22956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8136</v>
      </c>
      <c r="E8" s="2" t="n">
        <v>119274</v>
      </c>
      <c r="F8" s="2" t="n">
        <v>8200</v>
      </c>
      <c r="G8" s="2" t="n">
        <v>784</v>
      </c>
      <c r="H8" s="2" t="n">
        <v>898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83091</v>
      </c>
      <c r="E9" s="2" t="n">
        <v>612169</v>
      </c>
      <c r="F9" s="2" t="n">
        <v>42087</v>
      </c>
      <c r="G9" s="2" t="n">
        <v>19939</v>
      </c>
      <c r="H9" s="2" t="n">
        <v>6202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47080</v>
      </c>
      <c r="E10" s="2" t="n">
        <v>713261</v>
      </c>
      <c r="F10" s="2" t="n">
        <v>49035</v>
      </c>
      <c r="G10" s="2" t="n">
        <v>10838</v>
      </c>
      <c r="H10" s="2" t="n">
        <v>59873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56097</v>
      </c>
      <c r="E11" s="2" t="n">
        <v>40924</v>
      </c>
      <c r="F11" s="2" t="n">
        <v>2812</v>
      </c>
      <c r="G11" s="2" t="n">
        <v>4341</v>
      </c>
      <c r="H11" s="2" t="n">
        <v>7153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57179</v>
      </c>
      <c r="E12" s="2" t="n">
        <v>7326219</v>
      </c>
      <c r="F12" s="2" t="n">
        <v>538056</v>
      </c>
      <c r="G12" s="2" t="n">
        <v>836</v>
      </c>
      <c r="H12" s="2" t="n">
        <v>538892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23349</v>
      </c>
      <c r="E13" s="2" t="n">
        <v>1311841</v>
      </c>
      <c r="F13" s="2" t="n">
        <v>90189</v>
      </c>
      <c r="G13" s="2" t="n">
        <v>8</v>
      </c>
      <c r="H13" s="2" t="n">
        <v>90197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1265</v>
      </c>
      <c r="E14" s="2" t="n">
        <v>306552</v>
      </c>
      <c r="F14" s="2" t="n">
        <v>21077</v>
      </c>
      <c r="G14" s="2" t="n">
        <v>5894</v>
      </c>
      <c r="H14" s="2" t="n">
        <v>2697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647700</v>
      </c>
      <c r="E15" s="2" t="n">
        <v>4995096</v>
      </c>
      <c r="F15" s="2" t="n">
        <v>350500</v>
      </c>
      <c r="G15" s="2" t="n">
        <v>34398</v>
      </c>
      <c r="H15" s="2" t="n">
        <v>384898</v>
      </c>
      <c r="I15" s="3" t="n">
        <v>35</v>
      </c>
    </row>
    <row r="16" customFormat="false" ht="12" hidden="false" customHeight="false" outlineLevel="0" collapsed="false">
      <c r="D16" s="2" t="n">
        <f aca="false">SUM($D$2:D15)</f>
        <v>211472417</v>
      </c>
      <c r="E16" s="2" t="n">
        <f aca="false">SUM($E$2:E15)</f>
        <v>34195250</v>
      </c>
      <c r="F16" s="2" t="n">
        <f aca="false">SUM($F$2:F15)</f>
        <v>2468913</v>
      </c>
      <c r="G16" s="2" t="n">
        <f aca="false">SUM($G$2:G15)</f>
        <v>107434</v>
      </c>
      <c r="H16" s="2" t="n">
        <f aca="false">SUM($H$2:H15)</f>
        <v>2576347</v>
      </c>
      <c r="I16" s="3" t="n">
        <f aca="false">SUM($I$2:I15)</f>
        <v>1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JOSEPH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1:51Z</cp:lastPrinted>
  <dcterms:modified xsi:type="dcterms:W3CDTF">2016-04-01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Josep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5</vt:lpwstr>
  </property>
  <property fmtid="{D5CDD505-2E9C-101B-9397-08002B2CF9AE}" pid="10" name="_dlc_DocIdItemGuid">
    <vt:lpwstr>23eaf9bf-f3eb-428f-a9b4-ae7d58ff03bd</vt:lpwstr>
  </property>
  <property fmtid="{D5CDD505-2E9C-101B-9397-08002B2CF9AE}" pid="11" name="_dlc_DocIdUrl">
    <vt:lpwstr>http://www.revenue.state.mn.us/research_stats/_layouts/DocIdRedir.aspx?ID=EHMXPVJQYS55-214-3625, EHMXPVJQYS55-214-3625</vt:lpwstr>
  </property>
</Properties>
</file>