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CLOUD CITY BY INDUSTRY 2014" sheetId="1" state="visible" r:id="rId2"/>
  </sheets>
  <definedNames>
    <definedName function="false" hidden="false" name="ST_CLOUD_CITY_BY_INDUSTRY_2014" vbProcedure="false">'ST CLOUD CITY BY INDUSTRY 2014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ST CLOUD</t>
  </si>
  <si>
    <t xml:space="preserve">236 CONSTRUCT -BUILDINGS</t>
  </si>
  <si>
    <t xml:space="preserve">238 CONSTRUCT -SPECIAL TRADES</t>
  </si>
  <si>
    <t xml:space="preserve">311 MFG -FOOD</t>
  </si>
  <si>
    <t xml:space="preserve">315 MFG -APPAREL</t>
  </si>
  <si>
    <t xml:space="preserve">323 MFG -PRINTING, SUPPORT</t>
  </si>
  <si>
    <t xml:space="preserve">327 MFG -NONMETALLIC MINERAL</t>
  </si>
  <si>
    <t xml:space="preserve">332 MFG -FABRICATED METAL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492 TRANSPORTATION -COURIERS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7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9397156</v>
      </c>
      <c r="E2" s="2" t="n">
        <v>29889</v>
      </c>
      <c r="F2" s="2" t="n">
        <v>2055</v>
      </c>
      <c r="G2" s="2" t="n">
        <v>31462</v>
      </c>
      <c r="H2" s="2" t="n">
        <v>33517</v>
      </c>
      <c r="I2" s="3" t="n">
        <v>21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45268414</v>
      </c>
      <c r="E3" s="2" t="n">
        <v>3405908</v>
      </c>
      <c r="F3" s="2" t="n">
        <v>234153</v>
      </c>
      <c r="G3" s="2" t="n">
        <v>321696</v>
      </c>
      <c r="H3" s="2" t="n">
        <v>555849</v>
      </c>
      <c r="I3" s="3" t="n">
        <v>4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25342269</v>
      </c>
      <c r="E4" s="2" t="n">
        <v>294592</v>
      </c>
      <c r="F4" s="2" t="n">
        <v>20252</v>
      </c>
      <c r="G4" s="2" t="n">
        <v>143668</v>
      </c>
      <c r="H4" s="2" t="n">
        <v>163920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34782</v>
      </c>
      <c r="E5" s="2" t="n">
        <v>21980</v>
      </c>
      <c r="F5" s="2" t="n">
        <v>1511</v>
      </c>
      <c r="G5" s="2" t="n">
        <v>3021</v>
      </c>
      <c r="H5" s="2" t="n">
        <v>4532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2917245</v>
      </c>
      <c r="E6" s="2" t="n">
        <v>4761154</v>
      </c>
      <c r="F6" s="2" t="n">
        <v>327329</v>
      </c>
      <c r="G6" s="2" t="n">
        <v>230354</v>
      </c>
      <c r="H6" s="2" t="n">
        <v>557683</v>
      </c>
      <c r="I6" s="3" t="n">
        <v>1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393356</v>
      </c>
      <c r="E7" s="2" t="n">
        <v>2304014</v>
      </c>
      <c r="F7" s="2" t="n">
        <v>158401</v>
      </c>
      <c r="G7" s="2" t="n">
        <v>6502</v>
      </c>
      <c r="H7" s="2" t="n">
        <v>164903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217348</v>
      </c>
      <c r="E8" s="2" t="n">
        <v>1385190</v>
      </c>
      <c r="F8" s="2" t="n">
        <v>95232</v>
      </c>
      <c r="G8" s="2" t="n">
        <v>15467</v>
      </c>
      <c r="H8" s="2" t="n">
        <v>110699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963377</v>
      </c>
      <c r="E9" s="2" t="n">
        <v>258058</v>
      </c>
      <c r="F9" s="2" t="n">
        <v>17742</v>
      </c>
      <c r="G9" s="2" t="n">
        <v>43709</v>
      </c>
      <c r="H9" s="2" t="n">
        <v>61451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2904528</v>
      </c>
      <c r="E10" s="2" t="n">
        <v>1159323</v>
      </c>
      <c r="F10" s="2" t="n">
        <v>79703</v>
      </c>
      <c r="G10" s="2" t="n">
        <v>104840</v>
      </c>
      <c r="H10" s="2" t="n">
        <v>184543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8272808</v>
      </c>
      <c r="E11" s="2" t="n">
        <v>3052150</v>
      </c>
      <c r="F11" s="2" t="n">
        <v>209835</v>
      </c>
      <c r="G11" s="2" t="n">
        <v>27570</v>
      </c>
      <c r="H11" s="2" t="n">
        <v>237405</v>
      </c>
      <c r="I11" s="3" t="n">
        <v>2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75585801</v>
      </c>
      <c r="E12" s="2" t="n">
        <v>136726352</v>
      </c>
      <c r="F12" s="2" t="n">
        <v>9399942</v>
      </c>
      <c r="G12" s="2" t="n">
        <v>1009701</v>
      </c>
      <c r="H12" s="2" t="n">
        <v>10409643</v>
      </c>
      <c r="I12" s="3" t="n">
        <v>4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05952968</v>
      </c>
      <c r="E13" s="2" t="n">
        <v>9076031</v>
      </c>
      <c r="F13" s="2" t="n">
        <v>623978</v>
      </c>
      <c r="G13" s="2" t="n">
        <v>59625</v>
      </c>
      <c r="H13" s="2" t="n">
        <v>683603</v>
      </c>
      <c r="I13" s="3" t="n">
        <v>1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86641051</v>
      </c>
      <c r="E14" s="2" t="n">
        <v>60726297</v>
      </c>
      <c r="F14" s="2" t="n">
        <v>4174953</v>
      </c>
      <c r="G14" s="2" t="n">
        <v>104824</v>
      </c>
      <c r="H14" s="2" t="n">
        <v>4279777</v>
      </c>
      <c r="I14" s="3" t="n">
        <v>3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4773024</v>
      </c>
      <c r="E15" s="2" t="n">
        <v>27656561</v>
      </c>
      <c r="F15" s="2" t="n">
        <v>1901382</v>
      </c>
      <c r="G15" s="2" t="n">
        <v>150321</v>
      </c>
      <c r="H15" s="2" t="n">
        <v>2051703</v>
      </c>
      <c r="I15" s="3" t="n">
        <v>2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0791990</v>
      </c>
      <c r="E16" s="2" t="n">
        <v>48394246</v>
      </c>
      <c r="F16" s="2" t="n">
        <v>3327103</v>
      </c>
      <c r="G16" s="2" t="n">
        <v>27162</v>
      </c>
      <c r="H16" s="2" t="n">
        <v>3354265</v>
      </c>
      <c r="I16" s="3" t="n">
        <v>2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5173018</v>
      </c>
      <c r="E17" s="2" t="n">
        <v>49442740</v>
      </c>
      <c r="F17" s="2" t="n">
        <v>3399187</v>
      </c>
      <c r="G17" s="2" t="n">
        <v>120327</v>
      </c>
      <c r="H17" s="2" t="n">
        <v>3519514</v>
      </c>
      <c r="I17" s="3" t="n">
        <v>1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34022594</v>
      </c>
      <c r="E18" s="2" t="n">
        <v>37753951</v>
      </c>
      <c r="F18" s="2" t="n">
        <v>3007506</v>
      </c>
      <c r="G18" s="2" t="n">
        <v>1043</v>
      </c>
      <c r="H18" s="2" t="n">
        <v>3008549</v>
      </c>
      <c r="I18" s="3" t="n">
        <v>4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3871825</v>
      </c>
      <c r="E19" s="2" t="n">
        <v>14519084</v>
      </c>
      <c r="F19" s="2" t="n">
        <v>998195</v>
      </c>
      <c r="G19" s="2" t="n">
        <v>43231</v>
      </c>
      <c r="H19" s="2" t="n">
        <v>1041426</v>
      </c>
      <c r="I19" s="3" t="n">
        <v>4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6299017</v>
      </c>
      <c r="E20" s="2" t="n">
        <v>11325210</v>
      </c>
      <c r="F20" s="2" t="n">
        <v>778611</v>
      </c>
      <c r="G20" s="2" t="n">
        <v>12803</v>
      </c>
      <c r="H20" s="2" t="n">
        <v>791414</v>
      </c>
      <c r="I20" s="3" t="n">
        <v>2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9203738</v>
      </c>
      <c r="E21" s="2" t="n">
        <v>24108086</v>
      </c>
      <c r="F21" s="2" t="n">
        <v>1657439</v>
      </c>
      <c r="G21" s="2" t="n">
        <v>108357</v>
      </c>
      <c r="H21" s="2" t="n">
        <v>1765796</v>
      </c>
      <c r="I21" s="3" t="n">
        <v>9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4241217</v>
      </c>
      <c r="E22" s="2" t="n">
        <v>24367142</v>
      </c>
      <c r="F22" s="2" t="n">
        <v>1675244</v>
      </c>
      <c r="G22" s="2" t="n">
        <v>8713</v>
      </c>
      <c r="H22" s="2" t="n">
        <v>1683957</v>
      </c>
      <c r="I22" s="3" t="n">
        <v>6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50921030</v>
      </c>
      <c r="E23" s="2" t="n">
        <v>122274418</v>
      </c>
      <c r="F23" s="2" t="n">
        <v>8406364</v>
      </c>
      <c r="G23" s="2" t="n">
        <v>54325</v>
      </c>
      <c r="H23" s="2" t="n">
        <v>8460689</v>
      </c>
      <c r="I23" s="3" t="n">
        <v>2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3023641</v>
      </c>
      <c r="E24" s="2" t="n">
        <v>24238724</v>
      </c>
      <c r="F24" s="2" t="n">
        <v>1666414</v>
      </c>
      <c r="G24" s="2" t="n">
        <v>20079</v>
      </c>
      <c r="H24" s="2" t="n">
        <v>1686493</v>
      </c>
      <c r="I24" s="3" t="n">
        <v>10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8200490</v>
      </c>
      <c r="E25" s="2" t="n">
        <v>15235463</v>
      </c>
      <c r="F25" s="2" t="n">
        <v>1047443</v>
      </c>
      <c r="G25" s="2" t="n">
        <v>49666</v>
      </c>
      <c r="H25" s="2" t="n">
        <v>1097109</v>
      </c>
      <c r="I25" s="3" t="n">
        <v>6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95542879</v>
      </c>
      <c r="E26" s="2" t="n">
        <v>1971953</v>
      </c>
      <c r="F26" s="2" t="n">
        <v>135571</v>
      </c>
      <c r="G26" s="2" t="n">
        <v>36523</v>
      </c>
      <c r="H26" s="2" t="n">
        <v>172094</v>
      </c>
      <c r="I26" s="3" t="n">
        <v>13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1749292</v>
      </c>
      <c r="E27" s="2" t="n">
        <v>5790606</v>
      </c>
      <c r="F27" s="2" t="n">
        <v>398109</v>
      </c>
      <c r="G27" s="2" t="n">
        <v>5080</v>
      </c>
      <c r="H27" s="2" t="n">
        <v>403189</v>
      </c>
      <c r="I27" s="3" t="n">
        <v>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433953</v>
      </c>
      <c r="E28" s="2" t="n">
        <v>738529</v>
      </c>
      <c r="F28" s="2" t="n">
        <v>50772</v>
      </c>
      <c r="G28" s="2" t="n">
        <v>213969</v>
      </c>
      <c r="H28" s="2" t="n">
        <v>264741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616747</v>
      </c>
      <c r="E29" s="2" t="n">
        <v>138592</v>
      </c>
      <c r="F29" s="2" t="n">
        <v>9528</v>
      </c>
      <c r="G29" s="2" t="n">
        <v>280</v>
      </c>
      <c r="H29" s="2" t="n">
        <v>9808</v>
      </c>
      <c r="I29" s="3" t="n">
        <v>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9705487</v>
      </c>
      <c r="E30" s="2" t="n">
        <v>17634833</v>
      </c>
      <c r="F30" s="2" t="n">
        <v>1212393</v>
      </c>
      <c r="G30" s="2" t="n">
        <v>102088</v>
      </c>
      <c r="H30" s="2" t="n">
        <v>1314481</v>
      </c>
      <c r="I30" s="3" t="n">
        <v>1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120653</v>
      </c>
      <c r="E31" s="2" t="n">
        <v>56267</v>
      </c>
      <c r="F31" s="2" t="n">
        <v>3868</v>
      </c>
      <c r="G31" s="2" t="n">
        <v>319</v>
      </c>
      <c r="H31" s="2" t="n">
        <v>4187</v>
      </c>
      <c r="I31" s="3" t="n">
        <v>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3007560</v>
      </c>
      <c r="E32" s="2" t="n">
        <v>9387229</v>
      </c>
      <c r="F32" s="2" t="n">
        <v>645376</v>
      </c>
      <c r="G32" s="2" t="n">
        <v>27740</v>
      </c>
      <c r="H32" s="2" t="n">
        <v>673116</v>
      </c>
      <c r="I32" s="3" t="n">
        <v>11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818670</v>
      </c>
      <c r="E33" s="2" t="n">
        <v>3598588</v>
      </c>
      <c r="F33" s="2" t="n">
        <v>247402</v>
      </c>
      <c r="G33" s="2" t="n">
        <v>21052</v>
      </c>
      <c r="H33" s="2" t="n">
        <v>268454</v>
      </c>
      <c r="I33" s="3" t="n">
        <v>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6252763</v>
      </c>
      <c r="E34" s="2" t="n">
        <v>106284</v>
      </c>
      <c r="F34" s="2" t="n">
        <v>7307</v>
      </c>
      <c r="G34" s="2" t="n">
        <v>1945</v>
      </c>
      <c r="H34" s="2" t="n">
        <v>9252</v>
      </c>
      <c r="I34" s="3" t="n">
        <v>7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910219</v>
      </c>
      <c r="E35" s="2" t="n">
        <v>72450</v>
      </c>
      <c r="F35" s="2" t="n">
        <v>4983</v>
      </c>
      <c r="G35" s="2" t="n">
        <v>447</v>
      </c>
      <c r="H35" s="2" t="n">
        <v>5430</v>
      </c>
      <c r="I35" s="3" t="n">
        <v>10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9193993</v>
      </c>
      <c r="E36" s="2" t="n">
        <v>917405</v>
      </c>
      <c r="F36" s="2" t="n">
        <v>63071</v>
      </c>
      <c r="G36" s="2" t="n">
        <v>145148</v>
      </c>
      <c r="H36" s="2" t="n">
        <v>208219</v>
      </c>
      <c r="I36" s="3" t="n">
        <v>32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7930641</v>
      </c>
      <c r="E37" s="2" t="n">
        <v>13653977</v>
      </c>
      <c r="F37" s="2" t="n">
        <v>1184498</v>
      </c>
      <c r="G37" s="2" t="n">
        <v>3663</v>
      </c>
      <c r="H37" s="2" t="n">
        <v>1188161</v>
      </c>
      <c r="I37" s="3" t="n">
        <v>26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80657063</v>
      </c>
      <c r="E38" s="2" t="n">
        <v>5595705</v>
      </c>
      <c r="F38" s="2" t="n">
        <v>384711</v>
      </c>
      <c r="G38" s="2" t="n">
        <v>46346</v>
      </c>
      <c r="H38" s="2" t="n">
        <v>431057</v>
      </c>
      <c r="I38" s="3" t="n">
        <v>137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64571982</v>
      </c>
      <c r="E39" s="2" t="n">
        <v>17069183</v>
      </c>
      <c r="F39" s="2" t="n">
        <v>1173511</v>
      </c>
      <c r="G39" s="2" t="n">
        <v>191841</v>
      </c>
      <c r="H39" s="2" t="n">
        <v>1365352</v>
      </c>
      <c r="I39" s="3" t="n">
        <v>102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0689349</v>
      </c>
      <c r="E40" s="2" t="n">
        <v>4787529</v>
      </c>
      <c r="F40" s="2" t="n">
        <v>329144</v>
      </c>
      <c r="G40" s="2" t="n">
        <v>30</v>
      </c>
      <c r="H40" s="2" t="n">
        <v>329174</v>
      </c>
      <c r="I40" s="3" t="n">
        <v>16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307615230</v>
      </c>
      <c r="E41" s="2" t="n">
        <v>1521047</v>
      </c>
      <c r="F41" s="2" t="n">
        <v>104579</v>
      </c>
      <c r="G41" s="2" t="n">
        <v>205275</v>
      </c>
      <c r="H41" s="2" t="n">
        <v>309854</v>
      </c>
      <c r="I41" s="3" t="n">
        <v>101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04813</v>
      </c>
      <c r="E42" s="2" t="n">
        <v>182254</v>
      </c>
      <c r="F42" s="2" t="n">
        <v>12532</v>
      </c>
      <c r="G42" s="2" t="n">
        <v>2003</v>
      </c>
      <c r="H42" s="2" t="n">
        <v>14535</v>
      </c>
      <c r="I42" s="3" t="n">
        <v>4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646433</v>
      </c>
      <c r="E43" s="2" t="n">
        <v>45377</v>
      </c>
      <c r="F43" s="2" t="n">
        <v>3119</v>
      </c>
      <c r="G43" s="2" t="n">
        <v>808</v>
      </c>
      <c r="H43" s="2" t="n">
        <v>3927</v>
      </c>
      <c r="I43" s="3" t="n">
        <v>8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190013</v>
      </c>
      <c r="E44" s="2" t="n">
        <v>655356</v>
      </c>
      <c r="F44" s="2" t="n">
        <v>46643</v>
      </c>
      <c r="G44" s="2" t="n">
        <v>947</v>
      </c>
      <c r="H44" s="2" t="n">
        <v>47590</v>
      </c>
      <c r="I44" s="3" t="n">
        <v>24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7501333</v>
      </c>
      <c r="E45" s="2" t="n">
        <v>6701102</v>
      </c>
      <c r="F45" s="2" t="n">
        <v>477270</v>
      </c>
      <c r="G45" s="2" t="n">
        <v>435</v>
      </c>
      <c r="H45" s="2" t="n">
        <v>477705</v>
      </c>
      <c r="I45" s="3" t="n">
        <v>22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32830341</v>
      </c>
      <c r="E46" s="2" t="n">
        <v>32210086</v>
      </c>
      <c r="F46" s="2" t="n">
        <v>2241763</v>
      </c>
      <c r="G46" s="2" t="n">
        <v>91111</v>
      </c>
      <c r="H46" s="2" t="n">
        <v>2332874</v>
      </c>
      <c r="I46" s="3" t="n">
        <v>22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37355665</v>
      </c>
      <c r="E47" s="2" t="n">
        <v>126919271</v>
      </c>
      <c r="F47" s="2" t="n">
        <v>9066623</v>
      </c>
      <c r="G47" s="2" t="n">
        <v>57634</v>
      </c>
      <c r="H47" s="2" t="n">
        <v>9124257</v>
      </c>
      <c r="I47" s="3" t="n">
        <v>140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69348891</v>
      </c>
      <c r="E48" s="2" t="n">
        <v>22775593</v>
      </c>
      <c r="F48" s="2" t="n">
        <v>1567625</v>
      </c>
      <c r="G48" s="2" t="n">
        <v>271667</v>
      </c>
      <c r="H48" s="2" t="n">
        <v>1839292</v>
      </c>
      <c r="I48" s="3" t="n">
        <v>87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1716148</v>
      </c>
      <c r="E49" s="2" t="n">
        <v>5966608</v>
      </c>
      <c r="F49" s="2" t="n">
        <v>410216</v>
      </c>
      <c r="G49" s="2" t="n">
        <v>35265</v>
      </c>
      <c r="H49" s="2" t="n">
        <v>445481</v>
      </c>
      <c r="I49" s="3" t="n">
        <v>127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4400874</v>
      </c>
      <c r="E50" s="2" t="n">
        <v>1485797</v>
      </c>
      <c r="F50" s="2" t="n">
        <v>121425</v>
      </c>
      <c r="G50" s="2" t="n">
        <v>4</v>
      </c>
      <c r="H50" s="2" t="n">
        <v>121429</v>
      </c>
      <c r="I50" s="3" t="n">
        <v>20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25086087</v>
      </c>
      <c r="E51" s="2" t="n">
        <v>4316828</v>
      </c>
      <c r="F51" s="2" t="n">
        <v>298192</v>
      </c>
      <c r="G51" s="2" t="n">
        <v>56453</v>
      </c>
      <c r="H51" s="2" t="n">
        <v>354645</v>
      </c>
      <c r="I51" s="3" t="n">
        <v>4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239428505</v>
      </c>
      <c r="E52" s="2" t="n">
        <v>22721114</v>
      </c>
      <c r="F52" s="2" t="n">
        <v>1562078</v>
      </c>
      <c r="G52" s="2" t="n">
        <v>457266</v>
      </c>
      <c r="H52" s="2" t="n">
        <v>2019344</v>
      </c>
      <c r="I52" s="3" t="n">
        <v>38</v>
      </c>
    </row>
    <row r="53" customFormat="false" ht="12" hidden="false" customHeight="false" outlineLevel="0" collapsed="false">
      <c r="D53" s="2" t="n">
        <f aca="false">SUM($D$2:D52)</f>
        <v>4127338271</v>
      </c>
      <c r="E53" s="2" t="n">
        <f aca="false">SUM($E$2:E52)</f>
        <v>929536126</v>
      </c>
      <c r="F53" s="2" t="n">
        <f aca="false">SUM($F$2:F52)</f>
        <v>64972283</v>
      </c>
      <c r="G53" s="2" t="n">
        <f aca="false">SUM($G$2:G52)</f>
        <v>4673805</v>
      </c>
      <c r="H53" s="2" t="n">
        <f aca="false">SUM($H$2:H52)</f>
        <v>69646088</v>
      </c>
      <c r="I53" s="3" t="n">
        <f aca="false">SUM($I$2:I52)</f>
        <v>173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CLOUD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5:21:13Z</cp:lastPrinted>
  <dcterms:modified xsi:type="dcterms:W3CDTF">2016-04-01T13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. Cloud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24</vt:lpwstr>
  </property>
  <property fmtid="{D5CDD505-2E9C-101B-9397-08002B2CF9AE}" pid="10" name="_dlc_DocIdItemGuid">
    <vt:lpwstr>6358ed8b-bc4b-4d74-9819-f644e54b1569</vt:lpwstr>
  </property>
  <property fmtid="{D5CDD505-2E9C-101B-9397-08002B2CF9AE}" pid="11" name="_dlc_DocIdUrl">
    <vt:lpwstr>http://www.revenue.state.mn.us/research_stats/_layouts/DocIdRedir.aspx?ID=EHMXPVJQYS55-214-3624, EHMXPVJQYS55-214-3624</vt:lpwstr>
  </property>
</Properties>
</file>