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 ANTHONY CITY BY INDUSTRY 201" sheetId="1" state="visible" r:id="rId2"/>
  </sheets>
  <definedNames>
    <definedName function="false" hidden="false" name="ST_ANTHONY_CITY_BY_INDUSTRY_201" vbProcedure="false">'ST ANTHONY CITY BY INDUSTRY 201'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ST ANTHONY</t>
  </si>
  <si>
    <t xml:space="preserve">238 CONSTRUCT -SPECIAL TRADES</t>
  </si>
  <si>
    <t xml:space="preserve">323 MFG -PRINTING, SUPPORT</t>
  </si>
  <si>
    <t xml:space="preserve">423 WHOLESALE -DURABLE</t>
  </si>
  <si>
    <t xml:space="preserve">441 RETL -VEHICLES, PARTS</t>
  </si>
  <si>
    <t xml:space="preserve">445 RETL -FOOD BEVERAGE STORE</t>
  </si>
  <si>
    <t xml:space="preserve">446 RETL -HEALTH, PERSONAL</t>
  </si>
  <si>
    <t xml:space="preserve">447 RETL -GASOLINE STATION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7"/>
    <col collapsed="false" customWidth="true" hidden="false" outlineLevel="0" max="3" min="3" style="1" width="31.42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140299</v>
      </c>
      <c r="E2" s="2" t="n">
        <v>26761</v>
      </c>
      <c r="F2" s="2" t="n">
        <v>1840</v>
      </c>
      <c r="G2" s="2" t="n">
        <v>4411</v>
      </c>
      <c r="H2" s="2" t="n">
        <v>6251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044377</v>
      </c>
      <c r="E3" s="2" t="n">
        <v>730736</v>
      </c>
      <c r="F3" s="2" t="n">
        <v>50243</v>
      </c>
      <c r="G3" s="2" t="n">
        <v>12399</v>
      </c>
      <c r="H3" s="2" t="n">
        <v>62642</v>
      </c>
      <c r="I3" s="3" t="n">
        <v>6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703705</v>
      </c>
      <c r="E4" s="2" t="n">
        <v>3647957</v>
      </c>
      <c r="F4" s="2" t="n">
        <v>250802</v>
      </c>
      <c r="G4" s="2" t="n">
        <v>2877</v>
      </c>
      <c r="H4" s="2" t="n">
        <v>253679</v>
      </c>
      <c r="I4" s="3" t="n">
        <v>6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237721</v>
      </c>
      <c r="E5" s="2" t="n">
        <v>1607895</v>
      </c>
      <c r="F5" s="2" t="n">
        <v>110539</v>
      </c>
      <c r="G5" s="2" t="n">
        <v>285</v>
      </c>
      <c r="H5" s="2" t="n">
        <v>110824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4516951</v>
      </c>
      <c r="E6" s="2" t="n">
        <v>14260898</v>
      </c>
      <c r="F6" s="2" t="n">
        <v>1129530</v>
      </c>
      <c r="G6" s="2" t="n">
        <v>62443</v>
      </c>
      <c r="H6" s="2" t="n">
        <v>1191973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7696975</v>
      </c>
      <c r="E7" s="2" t="n">
        <v>3553103</v>
      </c>
      <c r="F7" s="2" t="n">
        <v>244272</v>
      </c>
      <c r="G7" s="2" t="n">
        <v>608</v>
      </c>
      <c r="H7" s="2" t="n">
        <v>244880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9506540</v>
      </c>
      <c r="E8" s="2" t="n">
        <v>1796079</v>
      </c>
      <c r="F8" s="2" t="n">
        <v>123481</v>
      </c>
      <c r="G8" s="2" t="n">
        <v>778</v>
      </c>
      <c r="H8" s="2" t="n">
        <v>124259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715581</v>
      </c>
      <c r="E9" s="2" t="n">
        <v>1046276</v>
      </c>
      <c r="F9" s="2" t="n">
        <v>71933</v>
      </c>
      <c r="G9" s="2" t="n">
        <v>541</v>
      </c>
      <c r="H9" s="2" t="n">
        <v>72474</v>
      </c>
      <c r="I9" s="3" t="n">
        <v>7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9797733</v>
      </c>
      <c r="E10" s="2" t="n">
        <v>1933007</v>
      </c>
      <c r="F10" s="2" t="n">
        <v>132895</v>
      </c>
      <c r="G10" s="2" t="n">
        <v>718</v>
      </c>
      <c r="H10" s="2" t="n">
        <v>133613</v>
      </c>
      <c r="I10" s="3" t="n">
        <v>23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985780</v>
      </c>
      <c r="E11" s="2" t="n">
        <v>354608</v>
      </c>
      <c r="F11" s="2" t="n">
        <v>24380</v>
      </c>
      <c r="G11" s="2" t="n">
        <v>199</v>
      </c>
      <c r="H11" s="2" t="n">
        <v>24579</v>
      </c>
      <c r="I11" s="3" t="n">
        <v>13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6654989</v>
      </c>
      <c r="E12" s="2" t="n">
        <v>1142432</v>
      </c>
      <c r="F12" s="2" t="n">
        <v>78540</v>
      </c>
      <c r="G12" s="2" t="n">
        <v>3188</v>
      </c>
      <c r="H12" s="2" t="n">
        <v>81728</v>
      </c>
      <c r="I12" s="3" t="n">
        <v>31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315072</v>
      </c>
      <c r="E13" s="2" t="n">
        <v>201814</v>
      </c>
      <c r="F13" s="2" t="n">
        <v>13875</v>
      </c>
      <c r="G13" s="2" t="n">
        <v>0</v>
      </c>
      <c r="H13" s="2" t="n">
        <v>13875</v>
      </c>
      <c r="I13" s="3" t="n">
        <v>10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6661598</v>
      </c>
      <c r="E14" s="2" t="n">
        <v>66785</v>
      </c>
      <c r="F14" s="2" t="n">
        <v>4592</v>
      </c>
      <c r="G14" s="2" t="n">
        <v>10234</v>
      </c>
      <c r="H14" s="2" t="n">
        <v>14826</v>
      </c>
      <c r="I14" s="3" t="n">
        <v>1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2296805</v>
      </c>
      <c r="E15" s="2" t="n">
        <v>2097402</v>
      </c>
      <c r="F15" s="2" t="n">
        <v>144194</v>
      </c>
      <c r="G15" s="2" t="n">
        <v>249</v>
      </c>
      <c r="H15" s="2" t="n">
        <v>144443</v>
      </c>
      <c r="I15" s="3" t="n">
        <v>5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9369374</v>
      </c>
      <c r="E16" s="2" t="n">
        <v>18483339</v>
      </c>
      <c r="F16" s="2" t="n">
        <v>1295556</v>
      </c>
      <c r="G16" s="2" t="n">
        <v>5824</v>
      </c>
      <c r="H16" s="2" t="n">
        <v>1301380</v>
      </c>
      <c r="I16" s="3" t="n">
        <v>18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6253098</v>
      </c>
      <c r="E17" s="2" t="n">
        <v>2596095</v>
      </c>
      <c r="F17" s="2" t="n">
        <v>178482</v>
      </c>
      <c r="G17" s="2" t="n">
        <v>847</v>
      </c>
      <c r="H17" s="2" t="n">
        <v>179329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2194505</v>
      </c>
      <c r="E18" s="2" t="n">
        <v>998297</v>
      </c>
      <c r="F18" s="2" t="n">
        <v>68631</v>
      </c>
      <c r="G18" s="2" t="n">
        <v>1343</v>
      </c>
      <c r="H18" s="2" t="n">
        <v>69974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99442076</v>
      </c>
      <c r="E19" s="2" t="n">
        <v>4143918</v>
      </c>
      <c r="F19" s="2" t="n">
        <v>284890</v>
      </c>
      <c r="G19" s="2" t="n">
        <v>31084</v>
      </c>
      <c r="H19" s="2" t="n">
        <v>315974</v>
      </c>
      <c r="I19" s="3" t="n">
        <v>50</v>
      </c>
    </row>
    <row r="20" customFormat="false" ht="12" hidden="false" customHeight="false" outlineLevel="0" collapsed="false">
      <c r="D20" s="2" t="n">
        <f aca="false">SUM($D$2:D19)</f>
        <v>288533179</v>
      </c>
      <c r="E20" s="2" t="n">
        <f aca="false">SUM($E$2:E19)</f>
        <v>58687402</v>
      </c>
      <c r="F20" s="2" t="n">
        <f aca="false">SUM($F$2:F19)</f>
        <v>4208675</v>
      </c>
      <c r="G20" s="2" t="n">
        <f aca="false">SUM($G$2:G19)</f>
        <v>138028</v>
      </c>
      <c r="H20" s="2" t="n">
        <f aca="false">SUM($H$2:H19)</f>
        <v>4346703</v>
      </c>
      <c r="I20" s="3" t="n">
        <f aca="false">SUM($I$2:I19)</f>
        <v>23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T ANTHONY CI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8T15:20:19Z</cp:lastPrinted>
  <dcterms:modified xsi:type="dcterms:W3CDTF">2016-04-01T13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t. Anthony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623</vt:lpwstr>
  </property>
  <property fmtid="{D5CDD505-2E9C-101B-9397-08002B2CF9AE}" pid="10" name="_dlc_DocIdItemGuid">
    <vt:lpwstr>459bd25b-9128-4492-bc72-095dd3d9413f</vt:lpwstr>
  </property>
  <property fmtid="{D5CDD505-2E9C-101B-9397-08002B2CF9AE}" pid="11" name="_dlc_DocIdUrl">
    <vt:lpwstr>http://www.revenue.state.mn.us/research_stats/_layouts/DocIdRedir.aspx?ID=EHMXPVJQYS55-214-3623, EHMXPVJQYS55-214-3623</vt:lpwstr>
  </property>
</Properties>
</file>