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LAKE PARK CITY BY INDUST" sheetId="1" state="visible" r:id="rId2"/>
  </sheets>
  <definedNames>
    <definedName function="false" hidden="false" name="SPRING_LAKE_PARK_CITY_BY_INDUST" vbProcedure="false">'SPRING LAKE PARK CITY BY INDUS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PRING LAKE PARK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163292</v>
      </c>
      <c r="E2" s="2" t="n">
        <v>54655</v>
      </c>
      <c r="F2" s="2" t="n">
        <v>3757</v>
      </c>
      <c r="G2" s="2" t="n">
        <v>28939</v>
      </c>
      <c r="H2" s="2" t="n">
        <v>32696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009530</v>
      </c>
      <c r="E3" s="2" t="n">
        <v>1339021</v>
      </c>
      <c r="F3" s="2" t="n">
        <v>92057</v>
      </c>
      <c r="G3" s="2" t="n">
        <v>625</v>
      </c>
      <c r="H3" s="2" t="n">
        <v>9268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569568</v>
      </c>
      <c r="E4" s="2" t="n">
        <v>1994072</v>
      </c>
      <c r="F4" s="2" t="n">
        <v>137092</v>
      </c>
      <c r="G4" s="2" t="n">
        <v>59380</v>
      </c>
      <c r="H4" s="2" t="n">
        <v>19647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322039</v>
      </c>
      <c r="E5" s="2" t="n">
        <v>5034109</v>
      </c>
      <c r="F5" s="2" t="n">
        <v>346096</v>
      </c>
      <c r="G5" s="2" t="n">
        <v>1076</v>
      </c>
      <c r="H5" s="2" t="n">
        <v>347172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3807</v>
      </c>
      <c r="E6" s="2" t="n">
        <v>644925</v>
      </c>
      <c r="F6" s="2" t="n">
        <v>44338</v>
      </c>
      <c r="G6" s="2" t="n">
        <v>0</v>
      </c>
      <c r="H6" s="2" t="n">
        <v>44338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343817</v>
      </c>
      <c r="E7" s="2" t="n">
        <v>14558126</v>
      </c>
      <c r="F7" s="2" t="n">
        <v>1048985</v>
      </c>
      <c r="G7" s="2" t="n">
        <v>204125</v>
      </c>
      <c r="H7" s="2" t="n">
        <v>1253110</v>
      </c>
      <c r="I7" s="3" t="n">
        <v>2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87840</v>
      </c>
      <c r="E8" s="2" t="n">
        <v>341476</v>
      </c>
      <c r="F8" s="2" t="n">
        <v>23476</v>
      </c>
      <c r="G8" s="2" t="n">
        <v>416</v>
      </c>
      <c r="H8" s="2" t="n">
        <v>23892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7675</v>
      </c>
      <c r="E9" s="2" t="n">
        <v>42623</v>
      </c>
      <c r="F9" s="2" t="n">
        <v>2932</v>
      </c>
      <c r="G9" s="2" t="n">
        <v>0</v>
      </c>
      <c r="H9" s="2" t="n">
        <v>293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23411</v>
      </c>
      <c r="E10" s="2" t="n">
        <v>2121728</v>
      </c>
      <c r="F10" s="2" t="n">
        <v>145871</v>
      </c>
      <c r="G10" s="2" t="n">
        <v>3909</v>
      </c>
      <c r="H10" s="2" t="n">
        <v>149780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918683</v>
      </c>
      <c r="E11" s="2" t="n">
        <v>24742588</v>
      </c>
      <c r="F11" s="2" t="n">
        <v>1701050</v>
      </c>
      <c r="G11" s="2" t="n">
        <v>54873</v>
      </c>
      <c r="H11" s="2" t="n">
        <v>1755923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38717</v>
      </c>
      <c r="E12" s="2" t="n">
        <v>168808</v>
      </c>
      <c r="F12" s="2" t="n">
        <v>11605</v>
      </c>
      <c r="G12" s="2" t="n">
        <v>370</v>
      </c>
      <c r="H12" s="2" t="n">
        <v>11975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7066</v>
      </c>
      <c r="E13" s="2" t="n">
        <v>7408</v>
      </c>
      <c r="F13" s="2" t="n">
        <v>509</v>
      </c>
      <c r="G13" s="2" t="n">
        <v>0</v>
      </c>
      <c r="H13" s="2" t="n">
        <v>509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906127</v>
      </c>
      <c r="E14" s="2" t="n">
        <v>17227398</v>
      </c>
      <c r="F14" s="2" t="n">
        <v>1248416</v>
      </c>
      <c r="G14" s="2" t="n">
        <v>1498</v>
      </c>
      <c r="H14" s="2" t="n">
        <v>1249914</v>
      </c>
      <c r="I14" s="3" t="n">
        <v>2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277278</v>
      </c>
      <c r="E15" s="2" t="n">
        <v>4792231</v>
      </c>
      <c r="F15" s="2" t="n">
        <v>329462</v>
      </c>
      <c r="G15" s="2" t="n">
        <v>9521</v>
      </c>
      <c r="H15" s="2" t="n">
        <v>338983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775</v>
      </c>
      <c r="E16" s="2" t="n">
        <v>48079</v>
      </c>
      <c r="F16" s="2" t="n">
        <v>3305</v>
      </c>
      <c r="G16" s="2" t="n">
        <v>0</v>
      </c>
      <c r="H16" s="2" t="n">
        <v>3305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5143194</v>
      </c>
      <c r="E17" s="2" t="n">
        <v>5669252</v>
      </c>
      <c r="F17" s="2" t="n">
        <v>484744</v>
      </c>
      <c r="G17" s="2" t="n">
        <v>46673</v>
      </c>
      <c r="H17" s="2" t="n">
        <v>531417</v>
      </c>
      <c r="I17" s="3" t="n">
        <v>39</v>
      </c>
    </row>
    <row r="18" customFormat="false" ht="12" hidden="false" customHeight="false" outlineLevel="0" collapsed="false">
      <c r="D18" s="2" t="n">
        <f aca="false">SUM($D$2:D17)</f>
        <v>277049819</v>
      </c>
      <c r="E18" s="2" t="n">
        <f aca="false">SUM($E$2:E17)</f>
        <v>78786499</v>
      </c>
      <c r="F18" s="2" t="n">
        <f aca="false">SUM($F$2:F17)</f>
        <v>5623695</v>
      </c>
      <c r="G18" s="2" t="n">
        <f aca="false">SUM($G$2:G17)</f>
        <v>411405</v>
      </c>
      <c r="H18" s="2" t="n">
        <f aca="false">SUM($H$2:H17)</f>
        <v>6035100</v>
      </c>
      <c r="I18" s="3" t="n">
        <f aca="false">SUM($I$2:I17)</f>
        <v>2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PRING LAKE PARK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9:38Z</cp:lastPrinted>
  <dcterms:modified xsi:type="dcterms:W3CDTF">2016-04-01T1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pring Lak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2</vt:lpwstr>
  </property>
  <property fmtid="{D5CDD505-2E9C-101B-9397-08002B2CF9AE}" pid="10" name="_dlc_DocIdItemGuid">
    <vt:lpwstr>2778d2fa-24b0-4756-9078-6bd795f72cc7</vt:lpwstr>
  </property>
  <property fmtid="{D5CDD505-2E9C-101B-9397-08002B2CF9AE}" pid="11" name="_dlc_DocIdUrl">
    <vt:lpwstr>http://www.revenue.state.mn.us/research_stats/_layouts/DocIdRedir.aspx?ID=EHMXPVJQYS55-214-3622, EHMXPVJQYS55-214-3622</vt:lpwstr>
  </property>
</Properties>
</file>