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ST PAUL CITY BY INDUSTRY " sheetId="1" state="visible" r:id="rId2"/>
  </sheets>
  <definedNames>
    <definedName function="false" hidden="false" name="SOUTH_ST_PAUL_CITY_BY_INDUSTRY_" vbProcedure="false">'SOUTH ST PAUL CITY BY INDUSTRY 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OUTH ST PAUL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07136</v>
      </c>
      <c r="E2" s="2" t="n">
        <v>92102</v>
      </c>
      <c r="F2" s="2" t="n">
        <v>6333</v>
      </c>
      <c r="G2" s="2" t="n">
        <v>2708</v>
      </c>
      <c r="H2" s="2" t="n">
        <v>904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450188</v>
      </c>
      <c r="E3" s="2" t="n">
        <v>1737032</v>
      </c>
      <c r="F3" s="2" t="n">
        <v>119422</v>
      </c>
      <c r="G3" s="2" t="n">
        <v>23605</v>
      </c>
      <c r="H3" s="2" t="n">
        <v>143027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800636</v>
      </c>
      <c r="E4" s="2" t="n">
        <v>349090</v>
      </c>
      <c r="F4" s="2" t="n">
        <v>24001</v>
      </c>
      <c r="G4" s="2" t="n">
        <v>20041</v>
      </c>
      <c r="H4" s="2" t="n">
        <v>4404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0242</v>
      </c>
      <c r="E5" s="2" t="n">
        <v>7103</v>
      </c>
      <c r="F5" s="2" t="n">
        <v>489</v>
      </c>
      <c r="G5" s="2" t="n">
        <v>15051</v>
      </c>
      <c r="H5" s="2" t="n">
        <v>1554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531231</v>
      </c>
      <c r="E6" s="2" t="n">
        <v>23452504</v>
      </c>
      <c r="F6" s="2" t="n">
        <v>1612357</v>
      </c>
      <c r="G6" s="2" t="n">
        <v>504</v>
      </c>
      <c r="H6" s="2" t="n">
        <v>1612861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316218</v>
      </c>
      <c r="E7" s="2" t="n">
        <v>1244702</v>
      </c>
      <c r="F7" s="2" t="n">
        <v>85571</v>
      </c>
      <c r="G7" s="2" t="n">
        <v>58108</v>
      </c>
      <c r="H7" s="2" t="n">
        <v>14367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159106</v>
      </c>
      <c r="E8" s="2" t="n">
        <v>20908336</v>
      </c>
      <c r="F8" s="2" t="n">
        <v>1452540</v>
      </c>
      <c r="G8" s="2" t="n">
        <v>20225</v>
      </c>
      <c r="H8" s="2" t="n">
        <v>147276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4584</v>
      </c>
      <c r="E9" s="2" t="n">
        <v>282017</v>
      </c>
      <c r="F9" s="2" t="n">
        <v>19387</v>
      </c>
      <c r="G9" s="2" t="n">
        <v>29</v>
      </c>
      <c r="H9" s="2" t="n">
        <v>1941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569454</v>
      </c>
      <c r="E10" s="2" t="n">
        <v>4403967</v>
      </c>
      <c r="F10" s="2" t="n">
        <v>381760</v>
      </c>
      <c r="G10" s="2" t="n">
        <v>58</v>
      </c>
      <c r="H10" s="2" t="n">
        <v>38181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782624</v>
      </c>
      <c r="E11" s="2" t="n">
        <v>8216070</v>
      </c>
      <c r="F11" s="2" t="n">
        <v>564855</v>
      </c>
      <c r="G11" s="2" t="n">
        <v>2923</v>
      </c>
      <c r="H11" s="2" t="n">
        <v>56777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9903</v>
      </c>
      <c r="E12" s="2" t="n">
        <v>96706</v>
      </c>
      <c r="F12" s="2" t="n">
        <v>6649</v>
      </c>
      <c r="G12" s="2" t="n">
        <v>0</v>
      </c>
      <c r="H12" s="2" t="n">
        <v>664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8029529</v>
      </c>
      <c r="E13" s="2" t="n">
        <v>6374329</v>
      </c>
      <c r="F13" s="2" t="n">
        <v>438234</v>
      </c>
      <c r="G13" s="2" t="n">
        <v>2429</v>
      </c>
      <c r="H13" s="2" t="n">
        <v>440663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613127</v>
      </c>
      <c r="E14" s="2" t="n">
        <v>8173373</v>
      </c>
      <c r="F14" s="2" t="n">
        <v>561918</v>
      </c>
      <c r="G14" s="2" t="n">
        <v>344030</v>
      </c>
      <c r="H14" s="2" t="n">
        <v>905948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4057</v>
      </c>
      <c r="E15" s="2" t="n">
        <v>165342</v>
      </c>
      <c r="F15" s="2" t="n">
        <v>11367</v>
      </c>
      <c r="G15" s="2" t="n">
        <v>1364</v>
      </c>
      <c r="H15" s="2" t="n">
        <v>12731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47246</v>
      </c>
      <c r="E16" s="2" t="n">
        <v>246445</v>
      </c>
      <c r="F16" s="2" t="n">
        <v>16940</v>
      </c>
      <c r="G16" s="2" t="n">
        <v>18155</v>
      </c>
      <c r="H16" s="2" t="n">
        <v>3509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27737</v>
      </c>
      <c r="E17" s="2" t="n">
        <v>433103</v>
      </c>
      <c r="F17" s="2" t="n">
        <v>29780</v>
      </c>
      <c r="G17" s="2" t="n">
        <v>231</v>
      </c>
      <c r="H17" s="2" t="n">
        <v>30011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332163</v>
      </c>
      <c r="E18" s="2" t="n">
        <v>12289953</v>
      </c>
      <c r="F18" s="2" t="n">
        <v>873847</v>
      </c>
      <c r="G18" s="2" t="n">
        <v>4421</v>
      </c>
      <c r="H18" s="2" t="n">
        <v>878268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700908</v>
      </c>
      <c r="E19" s="2" t="n">
        <v>1390654</v>
      </c>
      <c r="F19" s="2" t="n">
        <v>95605</v>
      </c>
      <c r="G19" s="2" t="n">
        <v>21221</v>
      </c>
      <c r="H19" s="2" t="n">
        <v>116826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83420</v>
      </c>
      <c r="E20" s="2" t="n">
        <v>2350777</v>
      </c>
      <c r="F20" s="2" t="n">
        <v>161614</v>
      </c>
      <c r="G20" s="2" t="n">
        <v>5158</v>
      </c>
      <c r="H20" s="2" t="n">
        <v>166772</v>
      </c>
      <c r="I20" s="3" t="n">
        <v>4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63691</v>
      </c>
      <c r="E21" s="2" t="n">
        <v>28184</v>
      </c>
      <c r="F21" s="2" t="n">
        <v>1937</v>
      </c>
      <c r="G21" s="2" t="n">
        <v>2389</v>
      </c>
      <c r="H21" s="2" t="n">
        <v>432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17963</v>
      </c>
      <c r="E22" s="2" t="n">
        <v>4166067</v>
      </c>
      <c r="F22" s="2" t="n">
        <v>297978</v>
      </c>
      <c r="G22" s="2" t="n">
        <v>5865</v>
      </c>
      <c r="H22" s="2" t="n">
        <v>30384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551062</v>
      </c>
      <c r="E23" s="2" t="n">
        <v>9464087</v>
      </c>
      <c r="F23" s="2" t="n">
        <v>676672</v>
      </c>
      <c r="G23" s="2" t="n">
        <v>9541</v>
      </c>
      <c r="H23" s="2" t="n">
        <v>686213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219285</v>
      </c>
      <c r="E24" s="2" t="n">
        <v>11531453</v>
      </c>
      <c r="F24" s="2" t="n">
        <v>792788</v>
      </c>
      <c r="G24" s="2" t="n">
        <v>2839</v>
      </c>
      <c r="H24" s="2" t="n">
        <v>795627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61657</v>
      </c>
      <c r="E25" s="2" t="n">
        <v>984101</v>
      </c>
      <c r="F25" s="2" t="n">
        <v>67656</v>
      </c>
      <c r="G25" s="2" t="n">
        <v>23</v>
      </c>
      <c r="H25" s="2" t="n">
        <v>67679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144287</v>
      </c>
      <c r="E26" s="2" t="n">
        <v>6899317</v>
      </c>
      <c r="F26" s="2" t="n">
        <v>482765</v>
      </c>
      <c r="G26" s="2" t="n">
        <v>3089</v>
      </c>
      <c r="H26" s="2" t="n">
        <v>485854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9476660</v>
      </c>
      <c r="E27" s="2" t="n">
        <v>15105312</v>
      </c>
      <c r="F27" s="2" t="n">
        <v>1040474</v>
      </c>
      <c r="G27" s="2" t="n">
        <v>122481</v>
      </c>
      <c r="H27" s="2" t="n">
        <v>1162955</v>
      </c>
      <c r="I27" s="3" t="n">
        <v>53</v>
      </c>
    </row>
    <row r="28" customFormat="false" ht="12" hidden="false" customHeight="false" outlineLevel="0" collapsed="false">
      <c r="D28" s="2" t="n">
        <f aca="false">SUM($D$2:D27)</f>
        <v>1178854114</v>
      </c>
      <c r="E28" s="2" t="n">
        <f aca="false">SUM($E$2:E27)</f>
        <v>140392126</v>
      </c>
      <c r="F28" s="2" t="n">
        <f aca="false">SUM($F$2:F27)</f>
        <v>9822939</v>
      </c>
      <c r="G28" s="2" t="n">
        <f aca="false">SUM($G$2:G27)</f>
        <v>686488</v>
      </c>
      <c r="H28" s="2" t="n">
        <f aca="false">SUM($H$2:H27)</f>
        <v>10509427</v>
      </c>
      <c r="I28" s="3" t="n">
        <f aca="false">SUM($I$2:I27)</f>
        <v>3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OUTH ST PAU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8:51Z</cp:lastPrinted>
  <dcterms:modified xsi:type="dcterms:W3CDTF">2016-04-01T1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outh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1</vt:lpwstr>
  </property>
  <property fmtid="{D5CDD505-2E9C-101B-9397-08002B2CF9AE}" pid="10" name="_dlc_DocIdItemGuid">
    <vt:lpwstr>e7ce4ad0-9f78-4c68-be7b-1201afe22c3f</vt:lpwstr>
  </property>
  <property fmtid="{D5CDD505-2E9C-101B-9397-08002B2CF9AE}" pid="11" name="_dlc_DocIdUrl">
    <vt:lpwstr>http://www.revenue.state.mn.us/research_stats/_layouts/DocIdRedir.aspx?ID=EHMXPVJQYS55-214-3621, EHMXPVJQYS55-214-3621</vt:lpwstr>
  </property>
</Properties>
</file>