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BLEY COUNTY BY INDUSTRY 2014" sheetId="1" state="visible" r:id="rId2"/>
  </sheets>
  <definedNames>
    <definedName function="false" hidden="false" name="SIBLEY_COUNTY_BY_INDUSTRY_2014" vbProcedure="false">'SIBLEY COUNTY BY INDUSTRY 2014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IBLEY</t>
  </si>
  <si>
    <t xml:space="preserve">236 CONSTRUCT -BUILDING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42940</v>
      </c>
      <c r="E2" s="2" t="n">
        <v>154612</v>
      </c>
      <c r="F2" s="2" t="n">
        <v>10630</v>
      </c>
      <c r="G2" s="2" t="n">
        <v>547</v>
      </c>
      <c r="H2" s="2" t="n">
        <v>11177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045016</v>
      </c>
      <c r="E3" s="2" t="n">
        <v>1713786</v>
      </c>
      <c r="F3" s="2" t="n">
        <v>117824</v>
      </c>
      <c r="G3" s="2" t="n">
        <v>100795</v>
      </c>
      <c r="H3" s="2" t="n">
        <v>218619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39237</v>
      </c>
      <c r="E4" s="2" t="n">
        <v>321000</v>
      </c>
      <c r="F4" s="2" t="n">
        <v>22071</v>
      </c>
      <c r="G4" s="2" t="n">
        <v>51</v>
      </c>
      <c r="H4" s="2" t="n">
        <v>2212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8827061</v>
      </c>
      <c r="E5" s="2" t="n">
        <v>17852140</v>
      </c>
      <c r="F5" s="2" t="n">
        <v>1227333</v>
      </c>
      <c r="G5" s="2" t="n">
        <v>10706</v>
      </c>
      <c r="H5" s="2" t="n">
        <v>1238039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91222</v>
      </c>
      <c r="E6" s="2" t="n">
        <v>1631165</v>
      </c>
      <c r="F6" s="2" t="n">
        <v>112145</v>
      </c>
      <c r="G6" s="2" t="n">
        <v>32</v>
      </c>
      <c r="H6" s="2" t="n">
        <v>112177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19175</v>
      </c>
      <c r="E7" s="2" t="n">
        <v>5006028</v>
      </c>
      <c r="F7" s="2" t="n">
        <v>344164</v>
      </c>
      <c r="G7" s="2" t="n">
        <v>563</v>
      </c>
      <c r="H7" s="2" t="n">
        <v>344727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005523</v>
      </c>
      <c r="E8" s="2" t="n">
        <v>3104517</v>
      </c>
      <c r="F8" s="2" t="n">
        <v>237700</v>
      </c>
      <c r="G8" s="2" t="n">
        <v>7831</v>
      </c>
      <c r="H8" s="2" t="n">
        <v>245531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29163</v>
      </c>
      <c r="E9" s="2" t="n">
        <v>61727</v>
      </c>
      <c r="F9" s="2" t="n">
        <v>4244</v>
      </c>
      <c r="G9" s="2" t="n">
        <v>0</v>
      </c>
      <c r="H9" s="2" t="n">
        <v>424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963324</v>
      </c>
      <c r="E10" s="2" t="n">
        <v>2463543</v>
      </c>
      <c r="F10" s="2" t="n">
        <v>169604</v>
      </c>
      <c r="G10" s="2" t="n">
        <v>780</v>
      </c>
      <c r="H10" s="2" t="n">
        <v>170384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2880</v>
      </c>
      <c r="E11" s="2" t="n">
        <v>157320</v>
      </c>
      <c r="F11" s="2" t="n">
        <v>10818</v>
      </c>
      <c r="G11" s="2" t="n">
        <v>123</v>
      </c>
      <c r="H11" s="2" t="n">
        <v>10941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78985</v>
      </c>
      <c r="E12" s="2" t="n">
        <v>769457</v>
      </c>
      <c r="F12" s="2" t="n">
        <v>52903</v>
      </c>
      <c r="G12" s="2" t="n">
        <v>3626</v>
      </c>
      <c r="H12" s="2" t="n">
        <v>56529</v>
      </c>
      <c r="I12" s="3" t="n">
        <v>4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766189</v>
      </c>
      <c r="E13" s="2" t="n">
        <v>115834</v>
      </c>
      <c r="F13" s="2" t="n">
        <v>7962</v>
      </c>
      <c r="G13" s="2" t="n">
        <v>22128</v>
      </c>
      <c r="H13" s="2" t="n">
        <v>30090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737858</v>
      </c>
      <c r="E14" s="2" t="n">
        <v>234869</v>
      </c>
      <c r="F14" s="2" t="n">
        <v>16148</v>
      </c>
      <c r="G14" s="2" t="n">
        <v>28336</v>
      </c>
      <c r="H14" s="2" t="n">
        <v>44484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0279</v>
      </c>
      <c r="E15" s="2" t="n">
        <v>250279</v>
      </c>
      <c r="F15" s="2" t="n">
        <v>17679</v>
      </c>
      <c r="G15" s="2" t="n">
        <v>14</v>
      </c>
      <c r="H15" s="2" t="n">
        <v>1769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38753</v>
      </c>
      <c r="E16" s="2" t="n">
        <v>446862</v>
      </c>
      <c r="F16" s="2" t="n">
        <v>30723</v>
      </c>
      <c r="G16" s="2" t="n">
        <v>5006</v>
      </c>
      <c r="H16" s="2" t="n">
        <v>35729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98797</v>
      </c>
      <c r="E17" s="2" t="n">
        <v>670943</v>
      </c>
      <c r="F17" s="2" t="n">
        <v>46125</v>
      </c>
      <c r="G17" s="2" t="n">
        <v>21</v>
      </c>
      <c r="H17" s="2" t="n">
        <v>46146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12589</v>
      </c>
      <c r="E18" s="2" t="n">
        <v>0</v>
      </c>
      <c r="F18" s="2" t="n">
        <v>0</v>
      </c>
      <c r="G18" s="2" t="n">
        <v>228</v>
      </c>
      <c r="H18" s="2" t="n">
        <v>228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52385</v>
      </c>
      <c r="E19" s="2" t="n">
        <v>74448</v>
      </c>
      <c r="F19" s="2" t="n">
        <v>5118</v>
      </c>
      <c r="G19" s="2" t="n">
        <v>794</v>
      </c>
      <c r="H19" s="2" t="n">
        <v>5912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91753</v>
      </c>
      <c r="E20" s="2" t="n">
        <v>827571</v>
      </c>
      <c r="F20" s="2" t="n">
        <v>56923</v>
      </c>
      <c r="G20" s="2" t="n">
        <v>201</v>
      </c>
      <c r="H20" s="2" t="n">
        <v>57124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78262</v>
      </c>
      <c r="E21" s="2" t="n">
        <v>460776</v>
      </c>
      <c r="F21" s="2" t="n">
        <v>31678</v>
      </c>
      <c r="G21" s="2" t="n">
        <v>0</v>
      </c>
      <c r="H21" s="2" t="n">
        <v>31678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888563</v>
      </c>
      <c r="E22" s="2" t="n">
        <v>6517834</v>
      </c>
      <c r="F22" s="2" t="n">
        <v>504627</v>
      </c>
      <c r="G22" s="2" t="n">
        <v>6204</v>
      </c>
      <c r="H22" s="2" t="n">
        <v>510831</v>
      </c>
      <c r="I22" s="3" t="n">
        <v>3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749638</v>
      </c>
      <c r="E23" s="2" t="n">
        <v>2322079</v>
      </c>
      <c r="F23" s="2" t="n">
        <v>159645</v>
      </c>
      <c r="G23" s="2" t="n">
        <v>549</v>
      </c>
      <c r="H23" s="2" t="n">
        <v>160194</v>
      </c>
      <c r="I23" s="3" t="n">
        <v>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43769</v>
      </c>
      <c r="E24" s="2" t="n">
        <v>326079</v>
      </c>
      <c r="F24" s="2" t="n">
        <v>22415</v>
      </c>
      <c r="G24" s="2" t="n">
        <v>913</v>
      </c>
      <c r="H24" s="2" t="n">
        <v>23328</v>
      </c>
      <c r="I24" s="3" t="n">
        <v>3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426838</v>
      </c>
      <c r="E25" s="2" t="n">
        <v>984998</v>
      </c>
      <c r="F25" s="2" t="n">
        <v>69502</v>
      </c>
      <c r="G25" s="2" t="n">
        <v>87</v>
      </c>
      <c r="H25" s="2" t="n">
        <v>69589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69410</v>
      </c>
      <c r="E26" s="2" t="n">
        <v>1258184</v>
      </c>
      <c r="F26" s="2" t="n">
        <v>86496</v>
      </c>
      <c r="G26" s="2" t="n">
        <v>1045</v>
      </c>
      <c r="H26" s="2" t="n">
        <v>87541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1219175</v>
      </c>
      <c r="E27" s="2" t="n">
        <v>5614413</v>
      </c>
      <c r="F27" s="2" t="n">
        <v>385995</v>
      </c>
      <c r="G27" s="2" t="n">
        <v>156553</v>
      </c>
      <c r="H27" s="2" t="n">
        <v>542548</v>
      </c>
      <c r="I27" s="3" t="n">
        <v>56</v>
      </c>
    </row>
    <row r="28" customFormat="false" ht="12" hidden="false" customHeight="false" outlineLevel="0" collapsed="false">
      <c r="D28" s="2" t="n">
        <f aca="false">SUM($D$2:D27)</f>
        <v>735628784</v>
      </c>
      <c r="E28" s="2" t="n">
        <f aca="false">SUM($E$2:E27)</f>
        <v>53340464</v>
      </c>
      <c r="F28" s="2" t="n">
        <f aca="false">SUM($F$2:F27)</f>
        <v>3750472</v>
      </c>
      <c r="G28" s="2" t="n">
        <f aca="false">SUM($G$2:G27)</f>
        <v>347133</v>
      </c>
      <c r="H28" s="2" t="n">
        <f aca="false">SUM($H$2:H27)</f>
        <v>4097605</v>
      </c>
      <c r="I28" s="3" t="n">
        <f aca="false">SUM($I$2:I27)</f>
        <v>4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IBLEY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53:31Z</cp:lastPrinted>
  <dcterms:modified xsi:type="dcterms:W3CDTF">2016-03-31T20:36:12Z</dcterms:modified>
  <cp:revision>0</cp:revision>
  <dc:subject/>
  <dc:title>Sibl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92</vt:lpwstr>
  </property>
  <property fmtid="{D5CDD505-2E9C-101B-9397-08002B2CF9AE}" pid="10" name="_dlc_DocIdItemGuid">
    <vt:lpwstr>92cc3d31-0f05-4fd4-a8ac-8cbf3c993d7e</vt:lpwstr>
  </property>
  <property fmtid="{D5CDD505-2E9C-101B-9397-08002B2CF9AE}" pid="11" name="_dlc_DocIdUrl">
    <vt:lpwstr>http://www.revenue.state.mn.us/research_stats/_layouts/DocIdRedir.aspx?ID=EHMXPVJQYS55-214-3492, EHMXPVJQYS55-214-3492</vt:lpwstr>
  </property>
</Properties>
</file>