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EWOOD CITY BY INDUSTRY 2014" sheetId="1" state="visible" r:id="rId2"/>
  </sheets>
  <definedNames>
    <definedName function="false" hidden="false" name="SHOREWOOD_CITY_BY_INDUSTRY_2014" vbProcedure="false">'SHOREWOOD CITY BY INDUSTRY 2014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HOREWOOD</t>
  </si>
  <si>
    <t xml:space="preserve">236 CONSTRUCT -BUILDINGS</t>
  </si>
  <si>
    <t xml:space="preserve">238 CONSTRUCT -SPECIAL TRADES</t>
  </si>
  <si>
    <t xml:space="preserve">423 WHOLESALE -DURABLE</t>
  </si>
  <si>
    <t xml:space="preserve">442 RETL -FURNITURE STORES</t>
  </si>
  <si>
    <t xml:space="preserve">444 RETL -BUILDING MATERIAL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149537</v>
      </c>
      <c r="E2" s="2" t="n">
        <v>468</v>
      </c>
      <c r="F2" s="2" t="n">
        <v>32</v>
      </c>
      <c r="G2" s="2" t="n">
        <v>0</v>
      </c>
      <c r="H2" s="2" t="n">
        <v>32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94860</v>
      </c>
      <c r="E3" s="2" t="n">
        <v>372944</v>
      </c>
      <c r="F3" s="2" t="n">
        <v>25641</v>
      </c>
      <c r="G3" s="2" t="n">
        <v>4</v>
      </c>
      <c r="H3" s="2" t="n">
        <v>2564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88670</v>
      </c>
      <c r="E4" s="2" t="n">
        <v>475410</v>
      </c>
      <c r="F4" s="2" t="n">
        <v>32685</v>
      </c>
      <c r="G4" s="2" t="n">
        <v>0</v>
      </c>
      <c r="H4" s="2" t="n">
        <v>3268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46190</v>
      </c>
      <c r="E5" s="2" t="n">
        <v>581812</v>
      </c>
      <c r="F5" s="2" t="n">
        <v>40000</v>
      </c>
      <c r="G5" s="2" t="n">
        <v>182</v>
      </c>
      <c r="H5" s="2" t="n">
        <v>40182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273014</v>
      </c>
      <c r="E6" s="2" t="n">
        <v>1991225</v>
      </c>
      <c r="F6" s="2" t="n">
        <v>136896</v>
      </c>
      <c r="G6" s="2" t="n">
        <v>0</v>
      </c>
      <c r="H6" s="2" t="n">
        <v>136896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97404</v>
      </c>
      <c r="E7" s="2" t="n">
        <v>824983</v>
      </c>
      <c r="F7" s="2" t="n">
        <v>56718</v>
      </c>
      <c r="G7" s="2" t="n">
        <v>0</v>
      </c>
      <c r="H7" s="2" t="n">
        <v>56718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6981336</v>
      </c>
      <c r="E8" s="2" t="n">
        <v>12101808</v>
      </c>
      <c r="F8" s="2" t="n">
        <v>907501</v>
      </c>
      <c r="G8" s="2" t="n">
        <v>11352</v>
      </c>
      <c r="H8" s="2" t="n">
        <v>918853</v>
      </c>
      <c r="I8" s="3" t="n">
        <v>3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79475</v>
      </c>
      <c r="E9" s="2" t="n">
        <v>90679</v>
      </c>
      <c r="F9" s="2" t="n">
        <v>6237</v>
      </c>
      <c r="G9" s="2" t="n">
        <v>963</v>
      </c>
      <c r="H9" s="2" t="n">
        <v>7200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923148</v>
      </c>
      <c r="E10" s="2" t="n">
        <v>490151</v>
      </c>
      <c r="F10" s="2" t="n">
        <v>33697</v>
      </c>
      <c r="G10" s="2" t="n">
        <v>1526</v>
      </c>
      <c r="H10" s="2" t="n">
        <v>35223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39414</v>
      </c>
      <c r="E11" s="2" t="n">
        <v>36879</v>
      </c>
      <c r="F11" s="2" t="n">
        <v>2535</v>
      </c>
      <c r="G11" s="2" t="n">
        <v>710</v>
      </c>
      <c r="H11" s="2" t="n">
        <v>3245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035830</v>
      </c>
      <c r="E12" s="2" t="n">
        <v>497965</v>
      </c>
      <c r="F12" s="2" t="n">
        <v>34238</v>
      </c>
      <c r="G12" s="2" t="n">
        <v>1315</v>
      </c>
      <c r="H12" s="2" t="n">
        <v>35553</v>
      </c>
      <c r="I12" s="3" t="n">
        <v>2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383849</v>
      </c>
      <c r="E13" s="2" t="n">
        <v>589800</v>
      </c>
      <c r="F13" s="2" t="n">
        <v>40552</v>
      </c>
      <c r="G13" s="2" t="n">
        <v>0</v>
      </c>
      <c r="H13" s="2" t="n">
        <v>40552</v>
      </c>
      <c r="I13" s="3" t="n">
        <v>1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729438</v>
      </c>
      <c r="E14" s="2" t="n">
        <v>493709</v>
      </c>
      <c r="F14" s="2" t="n">
        <v>33943</v>
      </c>
      <c r="G14" s="2" t="n">
        <v>365</v>
      </c>
      <c r="H14" s="2" t="n">
        <v>34308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29702</v>
      </c>
      <c r="E15" s="2" t="n">
        <v>1132828</v>
      </c>
      <c r="F15" s="2" t="n">
        <v>77880</v>
      </c>
      <c r="G15" s="2" t="n">
        <v>2</v>
      </c>
      <c r="H15" s="2" t="n">
        <v>77882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067912</v>
      </c>
      <c r="E16" s="2" t="n">
        <v>3186711</v>
      </c>
      <c r="F16" s="2" t="n">
        <v>222505</v>
      </c>
      <c r="G16" s="2" t="n">
        <v>213</v>
      </c>
      <c r="H16" s="2" t="n">
        <v>222718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593514</v>
      </c>
      <c r="E17" s="2" t="n">
        <v>9070768</v>
      </c>
      <c r="F17" s="2" t="n">
        <v>628176</v>
      </c>
      <c r="G17" s="2" t="n">
        <v>1062</v>
      </c>
      <c r="H17" s="2" t="n">
        <v>629238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129049</v>
      </c>
      <c r="E18" s="2" t="n">
        <v>1899699</v>
      </c>
      <c r="F18" s="2" t="n">
        <v>130606</v>
      </c>
      <c r="G18" s="2" t="n">
        <v>581</v>
      </c>
      <c r="H18" s="2" t="n">
        <v>131187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209633</v>
      </c>
      <c r="E19" s="2" t="n">
        <v>2923169</v>
      </c>
      <c r="F19" s="2" t="n">
        <v>200970</v>
      </c>
      <c r="G19" s="2" t="n">
        <v>2225</v>
      </c>
      <c r="H19" s="2" t="n">
        <v>203195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717129</v>
      </c>
      <c r="E20" s="2" t="n">
        <v>1258498</v>
      </c>
      <c r="F20" s="2" t="n">
        <v>91572</v>
      </c>
      <c r="G20" s="2" t="n">
        <v>5449</v>
      </c>
      <c r="H20" s="2" t="n">
        <v>97021</v>
      </c>
      <c r="I20" s="3" t="n">
        <v>32</v>
      </c>
    </row>
    <row r="21" customFormat="false" ht="12" hidden="false" customHeight="false" outlineLevel="0" collapsed="false">
      <c r="D21" s="2" t="n">
        <f aca="false">SUM($D$2:D20)</f>
        <v>118169104</v>
      </c>
      <c r="E21" s="2" t="n">
        <f aca="false">SUM($E$2:E20)</f>
        <v>38019506</v>
      </c>
      <c r="F21" s="2" t="n">
        <f aca="false">SUM($F$2:F20)</f>
        <v>2702384</v>
      </c>
      <c r="G21" s="2" t="n">
        <f aca="false">SUM($G$2:G20)</f>
        <v>25949</v>
      </c>
      <c r="H21" s="2" t="n">
        <f aca="false">SUM($H$2:H20)</f>
        <v>2728333</v>
      </c>
      <c r="I21" s="3" t="n">
        <f aca="false">SUM($I$2:I20)</f>
        <v>22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OREWOOD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18:00Z</cp:lastPrinted>
  <dcterms:modified xsi:type="dcterms:W3CDTF">2016-04-01T13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orewoo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20</vt:lpwstr>
  </property>
  <property fmtid="{D5CDD505-2E9C-101B-9397-08002B2CF9AE}" pid="10" name="_dlc_DocIdItemGuid">
    <vt:lpwstr>284622a9-a390-4614-a816-0e5258f891a1</vt:lpwstr>
  </property>
  <property fmtid="{D5CDD505-2E9C-101B-9397-08002B2CF9AE}" pid="11" name="_dlc_DocIdUrl">
    <vt:lpwstr>http://www.revenue.state.mn.us/research_stats/_layouts/DocIdRedir.aspx?ID=EHMXPVJQYS55-214-3620, EHMXPVJQYS55-214-3620</vt:lpwstr>
  </property>
</Properties>
</file>