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VIEW CITY BY INDUSTRY 2014" sheetId="1" state="visible" r:id="rId2"/>
  </sheets>
  <definedNames>
    <definedName function="false" hidden="false" name="SHOREVIEW_CITY_BY_INDUSTRY_2014" vbProcedure="false">'SHOREVIEW CITY BY INDUSTRY 2014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HOREVIEW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698819</v>
      </c>
      <c r="E2" s="2" t="n">
        <v>0</v>
      </c>
      <c r="F2" s="2" t="n">
        <v>0</v>
      </c>
      <c r="G2" s="2" t="n">
        <v>4430</v>
      </c>
      <c r="H2" s="2" t="n">
        <v>443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718793</v>
      </c>
      <c r="E3" s="2" t="n">
        <v>135237</v>
      </c>
      <c r="F3" s="2" t="n">
        <v>9300</v>
      </c>
      <c r="G3" s="2" t="n">
        <v>48930</v>
      </c>
      <c r="H3" s="2" t="n">
        <v>58230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588177</v>
      </c>
      <c r="E4" s="2" t="n">
        <v>14935686</v>
      </c>
      <c r="F4" s="2" t="n">
        <v>1026829</v>
      </c>
      <c r="G4" s="2" t="n">
        <v>16997</v>
      </c>
      <c r="H4" s="2" t="n">
        <v>1043826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702076</v>
      </c>
      <c r="E5" s="2" t="n">
        <v>1499585</v>
      </c>
      <c r="F5" s="2" t="n">
        <v>103101</v>
      </c>
      <c r="G5" s="2" t="n">
        <v>32874</v>
      </c>
      <c r="H5" s="2" t="n">
        <v>13597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974736</v>
      </c>
      <c r="E6" s="2" t="n">
        <v>354837</v>
      </c>
      <c r="F6" s="2" t="n">
        <v>24394</v>
      </c>
      <c r="G6" s="2" t="n">
        <v>112558</v>
      </c>
      <c r="H6" s="2" t="n">
        <v>136952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1644</v>
      </c>
      <c r="E7" s="2" t="n">
        <v>10713</v>
      </c>
      <c r="F7" s="2" t="n">
        <v>736</v>
      </c>
      <c r="G7" s="2" t="n">
        <v>195</v>
      </c>
      <c r="H7" s="2" t="n">
        <v>931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7611708</v>
      </c>
      <c r="E8" s="2" t="n">
        <v>32639119</v>
      </c>
      <c r="F8" s="2" t="n">
        <v>2243939</v>
      </c>
      <c r="G8" s="2" t="n">
        <v>99153</v>
      </c>
      <c r="H8" s="2" t="n">
        <v>2343092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31562933</v>
      </c>
      <c r="E9" s="2" t="n">
        <v>9527316</v>
      </c>
      <c r="F9" s="2" t="n">
        <v>655003</v>
      </c>
      <c r="G9" s="2" t="n">
        <v>207</v>
      </c>
      <c r="H9" s="2" t="n">
        <v>65521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1793</v>
      </c>
      <c r="E10" s="2" t="n">
        <v>337294</v>
      </c>
      <c r="F10" s="2" t="n">
        <v>23188</v>
      </c>
      <c r="G10" s="2" t="n">
        <v>0</v>
      </c>
      <c r="H10" s="2" t="n">
        <v>2318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358546</v>
      </c>
      <c r="E11" s="2" t="n">
        <v>7929493</v>
      </c>
      <c r="F11" s="2" t="n">
        <v>614036</v>
      </c>
      <c r="G11" s="2" t="n">
        <v>3281</v>
      </c>
      <c r="H11" s="2" t="n">
        <v>617317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1945276</v>
      </c>
      <c r="E12" s="2" t="n">
        <v>4653524</v>
      </c>
      <c r="F12" s="2" t="n">
        <v>319934</v>
      </c>
      <c r="G12" s="2" t="n">
        <v>148</v>
      </c>
      <c r="H12" s="2" t="n">
        <v>320082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30564</v>
      </c>
      <c r="E13" s="2" t="n">
        <v>454147</v>
      </c>
      <c r="F13" s="2" t="n">
        <v>31224</v>
      </c>
      <c r="G13" s="2" t="n">
        <v>10</v>
      </c>
      <c r="H13" s="2" t="n">
        <v>31234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6725</v>
      </c>
      <c r="E14" s="2" t="n">
        <v>278325</v>
      </c>
      <c r="F14" s="2" t="n">
        <v>19137</v>
      </c>
      <c r="G14" s="2" t="n">
        <v>46</v>
      </c>
      <c r="H14" s="2" t="n">
        <v>19183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1887451</v>
      </c>
      <c r="E15" s="2" t="n">
        <v>33698391</v>
      </c>
      <c r="F15" s="2" t="n">
        <v>2316767</v>
      </c>
      <c r="G15" s="2" t="n">
        <v>17774</v>
      </c>
      <c r="H15" s="2" t="n">
        <v>2334541</v>
      </c>
      <c r="I15" s="3" t="n">
        <v>6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749418</v>
      </c>
      <c r="E16" s="2" t="n">
        <v>13413236</v>
      </c>
      <c r="F16" s="2" t="n">
        <v>922157</v>
      </c>
      <c r="G16" s="2" t="n">
        <v>718</v>
      </c>
      <c r="H16" s="2" t="n">
        <v>922875</v>
      </c>
      <c r="I16" s="3" t="n">
        <v>3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8285</v>
      </c>
      <c r="E17" s="2" t="n">
        <v>2438</v>
      </c>
      <c r="F17" s="2" t="n">
        <v>167</v>
      </c>
      <c r="G17" s="2" t="n">
        <v>3</v>
      </c>
      <c r="H17" s="2" t="n">
        <v>170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38676</v>
      </c>
      <c r="E18" s="2" t="n">
        <v>262052</v>
      </c>
      <c r="F18" s="2" t="n">
        <v>18017</v>
      </c>
      <c r="G18" s="2" t="n">
        <v>192096</v>
      </c>
      <c r="H18" s="2" t="n">
        <v>210113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97050</v>
      </c>
      <c r="E19" s="2" t="n">
        <v>314251</v>
      </c>
      <c r="F19" s="2" t="n">
        <v>21606</v>
      </c>
      <c r="G19" s="2" t="n">
        <v>1058</v>
      </c>
      <c r="H19" s="2" t="n">
        <v>22664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144456</v>
      </c>
      <c r="E20" s="2" t="n">
        <v>5486038</v>
      </c>
      <c r="F20" s="2" t="n">
        <v>377164</v>
      </c>
      <c r="G20" s="2" t="n">
        <v>11064</v>
      </c>
      <c r="H20" s="2" t="n">
        <v>388228</v>
      </c>
      <c r="I20" s="3" t="n">
        <v>7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6300248</v>
      </c>
      <c r="E21" s="2" t="n">
        <v>34004288</v>
      </c>
      <c r="F21" s="2" t="n">
        <v>2337800</v>
      </c>
      <c r="G21" s="2" t="n">
        <v>270099</v>
      </c>
      <c r="H21" s="2" t="n">
        <v>2607899</v>
      </c>
      <c r="I21" s="3" t="n">
        <v>3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43274</v>
      </c>
      <c r="E22" s="2" t="n">
        <v>37071</v>
      </c>
      <c r="F22" s="2" t="n">
        <v>2548</v>
      </c>
      <c r="G22" s="2" t="n">
        <v>0</v>
      </c>
      <c r="H22" s="2" t="n">
        <v>2548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205721</v>
      </c>
      <c r="E23" s="2" t="n">
        <v>197750</v>
      </c>
      <c r="F23" s="2" t="n">
        <v>13598</v>
      </c>
      <c r="G23" s="2" t="n">
        <v>17610</v>
      </c>
      <c r="H23" s="2" t="n">
        <v>31208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9907</v>
      </c>
      <c r="E24" s="2" t="n">
        <v>43686</v>
      </c>
      <c r="F24" s="2" t="n">
        <v>3004</v>
      </c>
      <c r="G24" s="2" t="n">
        <v>0</v>
      </c>
      <c r="H24" s="2" t="n">
        <v>3004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73551</v>
      </c>
      <c r="E25" s="2" t="n">
        <v>683057</v>
      </c>
      <c r="F25" s="2" t="n">
        <v>46963</v>
      </c>
      <c r="G25" s="2" t="n">
        <v>87</v>
      </c>
      <c r="H25" s="2" t="n">
        <v>47050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931144</v>
      </c>
      <c r="E26" s="2" t="n">
        <v>20707102</v>
      </c>
      <c r="F26" s="2" t="n">
        <v>1434518</v>
      </c>
      <c r="G26" s="2" t="n">
        <v>13994</v>
      </c>
      <c r="H26" s="2" t="n">
        <v>1448512</v>
      </c>
      <c r="I26" s="3" t="n">
        <v>3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35984</v>
      </c>
      <c r="E27" s="2" t="n">
        <v>8645582</v>
      </c>
      <c r="F27" s="2" t="n">
        <v>594387</v>
      </c>
      <c r="G27" s="2" t="n">
        <v>37128</v>
      </c>
      <c r="H27" s="2" t="n">
        <v>631515</v>
      </c>
      <c r="I27" s="3" t="n">
        <v>2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08327</v>
      </c>
      <c r="E28" s="2" t="n">
        <v>583703</v>
      </c>
      <c r="F28" s="2" t="n">
        <v>40132</v>
      </c>
      <c r="G28" s="2" t="n">
        <v>611</v>
      </c>
      <c r="H28" s="2" t="n">
        <v>40743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23501</v>
      </c>
      <c r="E29" s="2" t="n">
        <v>24125</v>
      </c>
      <c r="F29" s="2" t="n">
        <v>1657</v>
      </c>
      <c r="G29" s="2" t="n">
        <v>1861</v>
      </c>
      <c r="H29" s="2" t="n">
        <v>3518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9835642</v>
      </c>
      <c r="E30" s="2" t="n">
        <v>21350147</v>
      </c>
      <c r="F30" s="2" t="n">
        <v>1491555</v>
      </c>
      <c r="G30" s="2" t="n">
        <v>45239</v>
      </c>
      <c r="H30" s="2" t="n">
        <v>1536794</v>
      </c>
      <c r="I30" s="3" t="n">
        <v>57</v>
      </c>
    </row>
    <row r="31" customFormat="false" ht="12" hidden="false" customHeight="false" outlineLevel="0" collapsed="false">
      <c r="D31" s="2" t="n">
        <f aca="false">SUM($D$2:D30)</f>
        <v>1277474425</v>
      </c>
      <c r="E31" s="2" t="n">
        <f aca="false">SUM($E$2:E30)</f>
        <v>212208193</v>
      </c>
      <c r="F31" s="2" t="n">
        <f aca="false">SUM($F$2:F30)</f>
        <v>14692861</v>
      </c>
      <c r="G31" s="2" t="n">
        <f aca="false">SUM($G$2:G30)</f>
        <v>928171</v>
      </c>
      <c r="H31" s="2" t="n">
        <f aca="false">SUM($H$2:H30)</f>
        <v>15621032</v>
      </c>
      <c r="I31" s="3" t="n">
        <f aca="false">SUM($I$2:I30)</f>
        <v>52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VIEW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7:22Z</cp:lastPrinted>
  <dcterms:modified xsi:type="dcterms:W3CDTF">2016-04-01T1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view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9</vt:lpwstr>
  </property>
  <property fmtid="{D5CDD505-2E9C-101B-9397-08002B2CF9AE}" pid="10" name="_dlc_DocIdItemGuid">
    <vt:lpwstr>83788612-a1ea-4584-902f-d42fd330b348</vt:lpwstr>
  </property>
  <property fmtid="{D5CDD505-2E9C-101B-9397-08002B2CF9AE}" pid="11" name="_dlc_DocIdUrl">
    <vt:lpwstr>http://www.revenue.state.mn.us/research_stats/_layouts/DocIdRedir.aspx?ID=EHMXPVJQYS55-214-3619, EHMXPVJQYS55-214-3619</vt:lpwstr>
  </property>
</Properties>
</file>