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RBURNE COUNTY BY INDUSTRY 20" sheetId="1" state="visible" r:id="rId2"/>
  </sheets>
  <definedNames>
    <definedName function="false" hidden="false" name="SHERBURNE_COUNTY_BY_INDUSTRY_20" vbProcedure="false">'SHERBURNE COUNTY BY INDUSTRY 20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7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SHERBURNE</t>
  </si>
  <si>
    <t xml:space="preserve">111 AG -CROP PRODUCTION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15 MFG -APPAREL</t>
  </si>
  <si>
    <t xml:space="preserve">321 MFG -WOOD PRODUCT</t>
  </si>
  <si>
    <t xml:space="preserve">323 MFG -PRINTING, SUPPORT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4919785</v>
      </c>
      <c r="E2" s="2" t="n">
        <v>5513884</v>
      </c>
      <c r="F2" s="2" t="n">
        <v>379080</v>
      </c>
      <c r="G2" s="2" t="n">
        <v>7651</v>
      </c>
      <c r="H2" s="2" t="n">
        <v>386731</v>
      </c>
      <c r="I2" s="3" t="n">
        <v>1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3673864</v>
      </c>
      <c r="E3" s="2" t="n">
        <v>804565</v>
      </c>
      <c r="F3" s="2" t="n">
        <v>55312</v>
      </c>
      <c r="G3" s="2" t="n">
        <v>12157</v>
      </c>
      <c r="H3" s="2" t="n">
        <v>67469</v>
      </c>
      <c r="I3" s="3" t="n">
        <v>4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4284721</v>
      </c>
      <c r="E4" s="2" t="n">
        <v>1986206</v>
      </c>
      <c r="F4" s="2" t="n">
        <v>136551</v>
      </c>
      <c r="G4" s="2" t="n">
        <v>247534</v>
      </c>
      <c r="H4" s="2" t="n">
        <v>384085</v>
      </c>
      <c r="I4" s="3" t="n">
        <v>12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09084118</v>
      </c>
      <c r="E5" s="2" t="n">
        <v>3542129</v>
      </c>
      <c r="F5" s="2" t="n">
        <v>243528</v>
      </c>
      <c r="G5" s="2" t="n">
        <v>130476</v>
      </c>
      <c r="H5" s="2" t="n">
        <v>374004</v>
      </c>
      <c r="I5" s="3" t="n">
        <v>12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20124</v>
      </c>
      <c r="E6" s="2" t="n">
        <v>18336</v>
      </c>
      <c r="F6" s="2" t="n">
        <v>1260</v>
      </c>
      <c r="G6" s="2" t="n">
        <v>17</v>
      </c>
      <c r="H6" s="2" t="n">
        <v>1277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2272</v>
      </c>
      <c r="E7" s="2" t="n">
        <v>34154</v>
      </c>
      <c r="F7" s="2" t="n">
        <v>2348</v>
      </c>
      <c r="G7" s="2" t="n">
        <v>1008</v>
      </c>
      <c r="H7" s="2" t="n">
        <v>3356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6081</v>
      </c>
      <c r="E8" s="2" t="n">
        <v>2192</v>
      </c>
      <c r="F8" s="2" t="n">
        <v>151</v>
      </c>
      <c r="G8" s="2" t="n">
        <v>43</v>
      </c>
      <c r="H8" s="2" t="n">
        <v>194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000211</v>
      </c>
      <c r="E9" s="2" t="n">
        <v>395245</v>
      </c>
      <c r="F9" s="2" t="n">
        <v>27173</v>
      </c>
      <c r="G9" s="2" t="n">
        <v>1061</v>
      </c>
      <c r="H9" s="2" t="n">
        <v>28234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209940</v>
      </c>
      <c r="E10" s="2" t="n">
        <v>61438</v>
      </c>
      <c r="F10" s="2" t="n">
        <v>4223</v>
      </c>
      <c r="G10" s="2" t="n">
        <v>1046</v>
      </c>
      <c r="H10" s="2" t="n">
        <v>5269</v>
      </c>
      <c r="I10" s="3" t="n">
        <v>11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5459692</v>
      </c>
      <c r="E11" s="2" t="n">
        <v>408906</v>
      </c>
      <c r="F11" s="2" t="n">
        <v>28111</v>
      </c>
      <c r="G11" s="2" t="n">
        <v>47602</v>
      </c>
      <c r="H11" s="2" t="n">
        <v>75713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2740937</v>
      </c>
      <c r="E12" s="2" t="n">
        <v>49189117</v>
      </c>
      <c r="F12" s="2" t="n">
        <v>3381749</v>
      </c>
      <c r="G12" s="2" t="n">
        <v>68779</v>
      </c>
      <c r="H12" s="2" t="n">
        <v>3450528</v>
      </c>
      <c r="I12" s="3" t="n">
        <v>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71439695</v>
      </c>
      <c r="E13" s="2" t="n">
        <v>16813860</v>
      </c>
      <c r="F13" s="2" t="n">
        <v>1155955</v>
      </c>
      <c r="G13" s="2" t="n">
        <v>275469</v>
      </c>
      <c r="H13" s="2" t="n">
        <v>1431424</v>
      </c>
      <c r="I13" s="3" t="n">
        <v>5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5170372</v>
      </c>
      <c r="E14" s="2" t="n">
        <v>4110071</v>
      </c>
      <c r="F14" s="2" t="n">
        <v>282568</v>
      </c>
      <c r="G14" s="2" t="n">
        <v>13003</v>
      </c>
      <c r="H14" s="2" t="n">
        <v>295571</v>
      </c>
      <c r="I14" s="3" t="n">
        <v>2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9220704</v>
      </c>
      <c r="E15" s="2" t="n">
        <v>129446</v>
      </c>
      <c r="F15" s="2" t="n">
        <v>8901</v>
      </c>
      <c r="G15" s="2" t="n">
        <v>3919</v>
      </c>
      <c r="H15" s="2" t="n">
        <v>12820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1717987</v>
      </c>
      <c r="E16" s="2" t="n">
        <v>3484095</v>
      </c>
      <c r="F16" s="2" t="n">
        <v>239533</v>
      </c>
      <c r="G16" s="2" t="n">
        <v>64265</v>
      </c>
      <c r="H16" s="2" t="n">
        <v>303798</v>
      </c>
      <c r="I16" s="3" t="n">
        <v>1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6660897</v>
      </c>
      <c r="E17" s="2" t="n">
        <v>1245081</v>
      </c>
      <c r="F17" s="2" t="n">
        <v>85601</v>
      </c>
      <c r="G17" s="2" t="n">
        <v>9568</v>
      </c>
      <c r="H17" s="2" t="n">
        <v>95169</v>
      </c>
      <c r="I17" s="3" t="n">
        <v>2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76200515</v>
      </c>
      <c r="E18" s="2" t="n">
        <v>19788582</v>
      </c>
      <c r="F18" s="2" t="n">
        <v>1360459</v>
      </c>
      <c r="G18" s="2" t="n">
        <v>22796</v>
      </c>
      <c r="H18" s="2" t="n">
        <v>1383255</v>
      </c>
      <c r="I18" s="3" t="n">
        <v>5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41191174</v>
      </c>
      <c r="E19" s="2" t="n">
        <v>32446020</v>
      </c>
      <c r="F19" s="2" t="n">
        <v>2243538</v>
      </c>
      <c r="G19" s="2" t="n">
        <v>449812</v>
      </c>
      <c r="H19" s="2" t="n">
        <v>2693350</v>
      </c>
      <c r="I19" s="3" t="n">
        <v>2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58386554</v>
      </c>
      <c r="E20" s="2" t="n">
        <v>22247086</v>
      </c>
      <c r="F20" s="2" t="n">
        <v>1531998</v>
      </c>
      <c r="G20" s="2" t="n">
        <v>12418</v>
      </c>
      <c r="H20" s="2" t="n">
        <v>1544416</v>
      </c>
      <c r="I20" s="3" t="n">
        <v>40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1808989</v>
      </c>
      <c r="E21" s="2" t="n">
        <v>21475990</v>
      </c>
      <c r="F21" s="2" t="n">
        <v>1476476</v>
      </c>
      <c r="G21" s="2" t="n">
        <v>13830</v>
      </c>
      <c r="H21" s="2" t="n">
        <v>1490306</v>
      </c>
      <c r="I21" s="3" t="n">
        <v>1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341357</v>
      </c>
      <c r="E22" s="2" t="n">
        <v>1769233</v>
      </c>
      <c r="F22" s="2" t="n">
        <v>121638</v>
      </c>
      <c r="G22" s="2" t="n">
        <v>881</v>
      </c>
      <c r="H22" s="2" t="n">
        <v>122519</v>
      </c>
      <c r="I22" s="3" t="n">
        <v>1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24783939</v>
      </c>
      <c r="E23" s="2" t="n">
        <v>115496696</v>
      </c>
      <c r="F23" s="2" t="n">
        <v>7942798</v>
      </c>
      <c r="G23" s="2" t="n">
        <v>51180</v>
      </c>
      <c r="H23" s="2" t="n">
        <v>7993978</v>
      </c>
      <c r="I23" s="3" t="n">
        <v>30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63527479</v>
      </c>
      <c r="E24" s="2" t="n">
        <v>38400799</v>
      </c>
      <c r="F24" s="2" t="n">
        <v>3013974</v>
      </c>
      <c r="G24" s="2" t="n">
        <v>19645</v>
      </c>
      <c r="H24" s="2" t="n">
        <v>3033619</v>
      </c>
      <c r="I24" s="3" t="n">
        <v>2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6804335</v>
      </c>
      <c r="E25" s="2" t="n">
        <v>3312038</v>
      </c>
      <c r="F25" s="2" t="n">
        <v>227707</v>
      </c>
      <c r="G25" s="2" t="n">
        <v>1413</v>
      </c>
      <c r="H25" s="2" t="n">
        <v>229120</v>
      </c>
      <c r="I25" s="3" t="n">
        <v>1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52012266</v>
      </c>
      <c r="E26" s="2" t="n">
        <v>15522141</v>
      </c>
      <c r="F26" s="2" t="n">
        <v>1067146</v>
      </c>
      <c r="G26" s="2" t="n">
        <v>8133</v>
      </c>
      <c r="H26" s="2" t="n">
        <v>1075279</v>
      </c>
      <c r="I26" s="3" t="n">
        <v>22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8352468</v>
      </c>
      <c r="E27" s="2" t="n">
        <v>1712416</v>
      </c>
      <c r="F27" s="2" t="n">
        <v>117735</v>
      </c>
      <c r="G27" s="2" t="n">
        <v>4828</v>
      </c>
      <c r="H27" s="2" t="n">
        <v>122563</v>
      </c>
      <c r="I27" s="3" t="n">
        <v>2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1755968</v>
      </c>
      <c r="E28" s="2" t="n">
        <v>14766595</v>
      </c>
      <c r="F28" s="2" t="n">
        <v>1015207</v>
      </c>
      <c r="G28" s="2" t="n">
        <v>2466</v>
      </c>
      <c r="H28" s="2" t="n">
        <v>1017673</v>
      </c>
      <c r="I28" s="3" t="n">
        <v>41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94785497</v>
      </c>
      <c r="E29" s="2" t="n">
        <v>44862742</v>
      </c>
      <c r="F29" s="2" t="n">
        <v>3084310</v>
      </c>
      <c r="G29" s="2" t="n">
        <v>408611</v>
      </c>
      <c r="H29" s="2" t="n">
        <v>3492921</v>
      </c>
      <c r="I29" s="3" t="n">
        <v>10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2776613</v>
      </c>
      <c r="E30" s="2" t="n">
        <v>15189177</v>
      </c>
      <c r="F30" s="2" t="n">
        <v>1044256</v>
      </c>
      <c r="G30" s="2" t="n">
        <v>1535</v>
      </c>
      <c r="H30" s="2" t="n">
        <v>1045791</v>
      </c>
      <c r="I30" s="3" t="n">
        <v>143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2336798</v>
      </c>
      <c r="E31" s="2" t="n">
        <v>8187448</v>
      </c>
      <c r="F31" s="2" t="n">
        <v>562896</v>
      </c>
      <c r="G31" s="2" t="n">
        <v>11458</v>
      </c>
      <c r="H31" s="2" t="n">
        <v>574354</v>
      </c>
      <c r="I31" s="3" t="n">
        <v>10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2658617</v>
      </c>
      <c r="E32" s="2" t="n">
        <v>638405</v>
      </c>
      <c r="F32" s="2" t="n">
        <v>43886</v>
      </c>
      <c r="G32" s="2" t="n">
        <v>202867</v>
      </c>
      <c r="H32" s="2" t="n">
        <v>246753</v>
      </c>
      <c r="I32" s="3" t="n">
        <v>41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923970</v>
      </c>
      <c r="E33" s="2" t="n">
        <v>1063815</v>
      </c>
      <c r="F33" s="2" t="n">
        <v>73133</v>
      </c>
      <c r="G33" s="2" t="n">
        <v>788</v>
      </c>
      <c r="H33" s="2" t="n">
        <v>73921</v>
      </c>
      <c r="I33" s="3" t="n">
        <v>8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9222</v>
      </c>
      <c r="E34" s="2" t="n">
        <v>4863</v>
      </c>
      <c r="F34" s="2" t="n">
        <v>335</v>
      </c>
      <c r="G34" s="2" t="n">
        <v>37</v>
      </c>
      <c r="H34" s="2" t="n">
        <v>372</v>
      </c>
      <c r="I34" s="3" t="n">
        <v>5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317196</v>
      </c>
      <c r="E35" s="2" t="n">
        <v>864151</v>
      </c>
      <c r="F35" s="2" t="n">
        <v>59411</v>
      </c>
      <c r="G35" s="2" t="n">
        <v>218</v>
      </c>
      <c r="H35" s="2" t="n">
        <v>59629</v>
      </c>
      <c r="I35" s="3" t="n">
        <v>6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965968</v>
      </c>
      <c r="E36" s="2" t="n">
        <v>58188</v>
      </c>
      <c r="F36" s="2" t="n">
        <v>3998</v>
      </c>
      <c r="G36" s="2" t="n">
        <v>2170</v>
      </c>
      <c r="H36" s="2" t="n">
        <v>6168</v>
      </c>
      <c r="I36" s="3" t="n">
        <v>4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6030056</v>
      </c>
      <c r="E37" s="2" t="n">
        <v>1179209</v>
      </c>
      <c r="F37" s="2" t="n">
        <v>81070</v>
      </c>
      <c r="G37" s="2" t="n">
        <v>2817</v>
      </c>
      <c r="H37" s="2" t="n">
        <v>83887</v>
      </c>
      <c r="I37" s="3" t="n">
        <v>13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406835</v>
      </c>
      <c r="E38" s="2" t="n">
        <v>46798</v>
      </c>
      <c r="F38" s="2" t="n">
        <v>3216</v>
      </c>
      <c r="G38" s="2" t="n">
        <v>11783</v>
      </c>
      <c r="H38" s="2" t="n">
        <v>14999</v>
      </c>
      <c r="I38" s="3" t="n">
        <v>9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332196</v>
      </c>
      <c r="E39" s="2" t="n">
        <v>0</v>
      </c>
      <c r="F39" s="2" t="n">
        <v>0</v>
      </c>
      <c r="G39" s="2" t="n">
        <v>249</v>
      </c>
      <c r="H39" s="2" t="n">
        <v>249</v>
      </c>
      <c r="I39" s="3" t="n">
        <v>5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963517</v>
      </c>
      <c r="E40" s="2" t="n">
        <v>1815149</v>
      </c>
      <c r="F40" s="2" t="n">
        <v>146905</v>
      </c>
      <c r="G40" s="2" t="n">
        <v>219</v>
      </c>
      <c r="H40" s="2" t="n">
        <v>147124</v>
      </c>
      <c r="I40" s="3" t="n">
        <v>18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8802864</v>
      </c>
      <c r="E41" s="2" t="n">
        <v>2699684</v>
      </c>
      <c r="F41" s="2" t="n">
        <v>274610</v>
      </c>
      <c r="G41" s="2" t="n">
        <v>617</v>
      </c>
      <c r="H41" s="2" t="n">
        <v>275227</v>
      </c>
      <c r="I41" s="3" t="n">
        <v>25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44931453</v>
      </c>
      <c r="E42" s="2" t="n">
        <v>13860294</v>
      </c>
      <c r="F42" s="2" t="n">
        <v>977307</v>
      </c>
      <c r="G42" s="2" t="n">
        <v>13772</v>
      </c>
      <c r="H42" s="2" t="n">
        <v>991079</v>
      </c>
      <c r="I42" s="3" t="n">
        <v>157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47929330</v>
      </c>
      <c r="E43" s="2" t="n">
        <v>14306684</v>
      </c>
      <c r="F43" s="2" t="n">
        <v>988038</v>
      </c>
      <c r="G43" s="2" t="n">
        <v>93553</v>
      </c>
      <c r="H43" s="2" t="n">
        <v>1081591</v>
      </c>
      <c r="I43" s="3" t="n">
        <v>197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5780933</v>
      </c>
      <c r="E44" s="2" t="n">
        <v>69611</v>
      </c>
      <c r="F44" s="2" t="n">
        <v>4786</v>
      </c>
      <c r="G44" s="2" t="n">
        <v>19626</v>
      </c>
      <c r="H44" s="2" t="n">
        <v>24412</v>
      </c>
      <c r="I44" s="3" t="n">
        <v>8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1415821</v>
      </c>
      <c r="E45" s="2" t="n">
        <v>723300</v>
      </c>
      <c r="F45" s="2" t="n">
        <v>49729</v>
      </c>
      <c r="G45" s="2" t="n">
        <v>1334</v>
      </c>
      <c r="H45" s="2" t="n">
        <v>51063</v>
      </c>
      <c r="I45" s="3" t="n">
        <v>25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86244138</v>
      </c>
      <c r="E46" s="2" t="n">
        <v>439565</v>
      </c>
      <c r="F46" s="2" t="n">
        <v>30215</v>
      </c>
      <c r="G46" s="2" t="n">
        <v>59912</v>
      </c>
      <c r="H46" s="2" t="n">
        <v>90127</v>
      </c>
      <c r="I46" s="3" t="n">
        <v>61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3767491</v>
      </c>
      <c r="E47" s="2" t="n">
        <v>257998</v>
      </c>
      <c r="F47" s="2" t="n">
        <v>17739</v>
      </c>
      <c r="G47" s="2" t="n">
        <v>703</v>
      </c>
      <c r="H47" s="2" t="n">
        <v>18442</v>
      </c>
      <c r="I47" s="3" t="n">
        <v>5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7386718</v>
      </c>
      <c r="E48" s="2" t="n">
        <v>72130</v>
      </c>
      <c r="F48" s="2" t="n">
        <v>4958</v>
      </c>
      <c r="G48" s="2" t="n">
        <v>32</v>
      </c>
      <c r="H48" s="2" t="n">
        <v>4990</v>
      </c>
      <c r="I48" s="3" t="n">
        <v>8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582401</v>
      </c>
      <c r="E49" s="2" t="n">
        <v>385632</v>
      </c>
      <c r="F49" s="2" t="n">
        <v>26510</v>
      </c>
      <c r="G49" s="2" t="n">
        <v>7769</v>
      </c>
      <c r="H49" s="2" t="n">
        <v>34279</v>
      </c>
      <c r="I49" s="3" t="n">
        <v>23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8752429</v>
      </c>
      <c r="E50" s="2" t="n">
        <v>6151481</v>
      </c>
      <c r="F50" s="2" t="n">
        <v>428398</v>
      </c>
      <c r="G50" s="2" t="n">
        <v>12846</v>
      </c>
      <c r="H50" s="2" t="n">
        <v>441244</v>
      </c>
      <c r="I50" s="3" t="n">
        <v>29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3062635</v>
      </c>
      <c r="E51" s="2" t="n">
        <v>2615401</v>
      </c>
      <c r="F51" s="2" t="n">
        <v>179810</v>
      </c>
      <c r="G51" s="2" t="n">
        <v>98</v>
      </c>
      <c r="H51" s="2" t="n">
        <v>179908</v>
      </c>
      <c r="I51" s="3" t="n">
        <v>13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68897243</v>
      </c>
      <c r="E52" s="2" t="n">
        <v>64370735</v>
      </c>
      <c r="F52" s="2" t="n">
        <v>4610938</v>
      </c>
      <c r="G52" s="2" t="n">
        <v>66216</v>
      </c>
      <c r="H52" s="2" t="n">
        <v>4677154</v>
      </c>
      <c r="I52" s="3" t="n">
        <v>111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40632167</v>
      </c>
      <c r="E53" s="2" t="n">
        <v>21156756</v>
      </c>
      <c r="F53" s="2" t="n">
        <v>1456945</v>
      </c>
      <c r="G53" s="2" t="n">
        <v>107001</v>
      </c>
      <c r="H53" s="2" t="n">
        <v>1563946</v>
      </c>
      <c r="I53" s="3" t="n">
        <v>164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10125570</v>
      </c>
      <c r="E54" s="2" t="n">
        <v>4214134</v>
      </c>
      <c r="F54" s="2" t="n">
        <v>289720</v>
      </c>
      <c r="G54" s="2" t="n">
        <v>6056</v>
      </c>
      <c r="H54" s="2" t="n">
        <v>295776</v>
      </c>
      <c r="I54" s="3" t="n">
        <v>126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1723797</v>
      </c>
      <c r="E55" s="2" t="n">
        <v>565317</v>
      </c>
      <c r="F55" s="2" t="n">
        <v>47951</v>
      </c>
      <c r="G55" s="2" t="n">
        <v>0</v>
      </c>
      <c r="H55" s="2" t="n">
        <v>47951</v>
      </c>
      <c r="I55" s="3" t="n">
        <v>17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2332195</v>
      </c>
      <c r="E56" s="2" t="n">
        <v>1226677</v>
      </c>
      <c r="F56" s="2" t="n">
        <v>84335</v>
      </c>
      <c r="G56" s="2" t="n">
        <v>2900</v>
      </c>
      <c r="H56" s="2" t="n">
        <v>87235</v>
      </c>
      <c r="I56" s="3" t="n">
        <v>5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128379470</v>
      </c>
      <c r="E57" s="2" t="n">
        <v>40365954</v>
      </c>
      <c r="F57" s="2" t="n">
        <v>2778586</v>
      </c>
      <c r="G57" s="2" t="n">
        <v>382879</v>
      </c>
      <c r="H57" s="2" t="n">
        <v>3161465</v>
      </c>
      <c r="I57" s="3" t="n">
        <v>44</v>
      </c>
    </row>
    <row r="58" customFormat="false" ht="12" hidden="false" customHeight="false" outlineLevel="0" collapsed="false">
      <c r="D58" s="2" t="n">
        <f aca="false">SUM($D$2:D57)</f>
        <v>2417549584</v>
      </c>
      <c r="E58" s="2" t="n">
        <f aca="false">SUM($E$2:E57)</f>
        <v>622067619</v>
      </c>
      <c r="F58" s="2" t="n">
        <f aca="false">SUM($F$2:F57)</f>
        <v>43504711</v>
      </c>
      <c r="G58" s="2" t="n">
        <f aca="false">SUM($G$2:G57)</f>
        <v>2889066</v>
      </c>
      <c r="H58" s="2" t="n">
        <f aca="false">SUM($H$2:H57)</f>
        <v>46393777</v>
      </c>
      <c r="I58" s="3" t="n">
        <f aca="false">SUM($I$2:I57)</f>
        <v>208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HERBURNE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52:54Z</cp:lastPrinted>
  <dcterms:modified xsi:type="dcterms:W3CDTF">2016-03-31T20:35:50Z</dcterms:modified>
  <cp:revision>0</cp:revision>
  <dc:subject/>
  <dc:title>Sherbur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91</vt:lpwstr>
  </property>
  <property fmtid="{D5CDD505-2E9C-101B-9397-08002B2CF9AE}" pid="10" name="_dlc_DocIdItemGuid">
    <vt:lpwstr>43dc1e33-5c9c-4b69-b929-b066332de39e</vt:lpwstr>
  </property>
  <property fmtid="{D5CDD505-2E9C-101B-9397-08002B2CF9AE}" pid="11" name="_dlc_DocIdUrl">
    <vt:lpwstr>http://www.revenue.state.mn.us/research_stats/_layouts/DocIdRedir.aspx?ID=EHMXPVJQYS55-214-3491, EHMXPVJQYS55-214-3491</vt:lpwstr>
  </property>
</Properties>
</file>