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 CITY BY INDUSTRY 2014" sheetId="1" state="visible" r:id="rId2"/>
  </sheets>
  <definedNames>
    <definedName function="false" hidden="false" name="SHAKOPEE_CITY_BY_INDUSTRY_2014" vbProcedure="false">'SHAKOPEE CITY BY INDUSTRY 2014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HAKOPEE</t>
  </si>
  <si>
    <t xml:space="preserve">236 CONSTRUCT -BUILDINGS</t>
  </si>
  <si>
    <t xml:space="preserve">238 CONSTRUCT -SPECIAL TRADES</t>
  </si>
  <si>
    <t xml:space="preserve">311 MFG -FOOD</t>
  </si>
  <si>
    <t xml:space="preserve">325 MFG -CHEMIC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142812</v>
      </c>
      <c r="E2" s="2" t="n">
        <v>97384</v>
      </c>
      <c r="F2" s="2" t="n">
        <v>6695</v>
      </c>
      <c r="G2" s="2" t="n">
        <v>71957</v>
      </c>
      <c r="H2" s="2" t="n">
        <v>7865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810844</v>
      </c>
      <c r="E3" s="2" t="n">
        <v>3153579</v>
      </c>
      <c r="F3" s="2" t="n">
        <v>216806</v>
      </c>
      <c r="G3" s="2" t="n">
        <v>76378</v>
      </c>
      <c r="H3" s="2" t="n">
        <v>293184</v>
      </c>
      <c r="I3" s="3" t="n">
        <v>3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121654</v>
      </c>
      <c r="E4" s="2" t="n">
        <v>376</v>
      </c>
      <c r="F4" s="2" t="n">
        <v>26</v>
      </c>
      <c r="G4" s="2" t="n">
        <v>22653</v>
      </c>
      <c r="H4" s="2" t="n">
        <v>2267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322523</v>
      </c>
      <c r="E5" s="2" t="n">
        <v>5163762</v>
      </c>
      <c r="F5" s="2" t="n">
        <v>355005</v>
      </c>
      <c r="G5" s="2" t="n">
        <v>30347</v>
      </c>
      <c r="H5" s="2" t="n">
        <v>38535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84696</v>
      </c>
      <c r="E6" s="2" t="n">
        <v>16709</v>
      </c>
      <c r="F6" s="2" t="n">
        <v>1150</v>
      </c>
      <c r="G6" s="2" t="n">
        <v>554</v>
      </c>
      <c r="H6" s="2" t="n">
        <v>170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18519</v>
      </c>
      <c r="E7" s="2" t="n">
        <v>456504</v>
      </c>
      <c r="F7" s="2" t="n">
        <v>31386</v>
      </c>
      <c r="G7" s="2" t="n">
        <v>12250</v>
      </c>
      <c r="H7" s="2" t="n">
        <v>43636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4494873</v>
      </c>
      <c r="E8" s="2" t="n">
        <v>39580387</v>
      </c>
      <c r="F8" s="2" t="n">
        <v>2721154</v>
      </c>
      <c r="G8" s="2" t="n">
        <v>21043</v>
      </c>
      <c r="H8" s="2" t="n">
        <v>2742197</v>
      </c>
      <c r="I8" s="3" t="n">
        <v>2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6150115</v>
      </c>
      <c r="E9" s="2" t="n">
        <v>732258</v>
      </c>
      <c r="F9" s="2" t="n">
        <v>50343</v>
      </c>
      <c r="G9" s="2" t="n">
        <v>193700</v>
      </c>
      <c r="H9" s="2" t="n">
        <v>24404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0044359</v>
      </c>
      <c r="E10" s="2" t="n">
        <v>33055237</v>
      </c>
      <c r="F10" s="2" t="n">
        <v>2277930</v>
      </c>
      <c r="G10" s="2" t="n">
        <v>12524</v>
      </c>
      <c r="H10" s="2" t="n">
        <v>2290454</v>
      </c>
      <c r="I10" s="3" t="n">
        <v>2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514614</v>
      </c>
      <c r="E11" s="2" t="n">
        <v>21829077</v>
      </c>
      <c r="F11" s="2" t="n">
        <v>1500748</v>
      </c>
      <c r="G11" s="2" t="n">
        <v>81379</v>
      </c>
      <c r="H11" s="2" t="n">
        <v>158212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738360</v>
      </c>
      <c r="E12" s="2" t="n">
        <v>15306972</v>
      </c>
      <c r="F12" s="2" t="n">
        <v>1052355</v>
      </c>
      <c r="G12" s="2" t="n">
        <v>9791</v>
      </c>
      <c r="H12" s="2" t="n">
        <v>1062146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303898</v>
      </c>
      <c r="E13" s="2" t="n">
        <v>49675130</v>
      </c>
      <c r="F13" s="2" t="n">
        <v>3415164</v>
      </c>
      <c r="G13" s="2" t="n">
        <v>119604</v>
      </c>
      <c r="H13" s="2" t="n">
        <v>3534768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181682</v>
      </c>
      <c r="E14" s="2" t="n">
        <v>22118644</v>
      </c>
      <c r="F14" s="2" t="n">
        <v>1705590</v>
      </c>
      <c r="G14" s="2" t="n">
        <v>54213</v>
      </c>
      <c r="H14" s="2" t="n">
        <v>1759803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049462</v>
      </c>
      <c r="E15" s="2" t="n">
        <v>3620335</v>
      </c>
      <c r="F15" s="2" t="n">
        <v>248901</v>
      </c>
      <c r="G15" s="2" t="n">
        <v>4983</v>
      </c>
      <c r="H15" s="2" t="n">
        <v>253884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8929446</v>
      </c>
      <c r="E16" s="2" t="n">
        <v>9726592</v>
      </c>
      <c r="F16" s="2" t="n">
        <v>668703</v>
      </c>
      <c r="G16" s="2" t="n">
        <v>17743</v>
      </c>
      <c r="H16" s="2" t="n">
        <v>686446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699409</v>
      </c>
      <c r="E17" s="2" t="n">
        <v>4341865</v>
      </c>
      <c r="F17" s="2" t="n">
        <v>298506</v>
      </c>
      <c r="G17" s="2" t="n">
        <v>5057</v>
      </c>
      <c r="H17" s="2" t="n">
        <v>303563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212304</v>
      </c>
      <c r="E18" s="2" t="n">
        <v>5612997</v>
      </c>
      <c r="F18" s="2" t="n">
        <v>385895</v>
      </c>
      <c r="G18" s="2" t="n">
        <v>1868</v>
      </c>
      <c r="H18" s="2" t="n">
        <v>387763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1655480</v>
      </c>
      <c r="E19" s="2" t="n">
        <v>88718082</v>
      </c>
      <c r="F19" s="2" t="n">
        <v>6264955</v>
      </c>
      <c r="G19" s="2" t="n">
        <v>778614</v>
      </c>
      <c r="H19" s="2" t="n">
        <v>7043569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965276</v>
      </c>
      <c r="E20" s="2" t="n">
        <v>8729733</v>
      </c>
      <c r="F20" s="2" t="n">
        <v>600181</v>
      </c>
      <c r="G20" s="2" t="n">
        <v>4344</v>
      </c>
      <c r="H20" s="2" t="n">
        <v>604525</v>
      </c>
      <c r="I20" s="3" t="n">
        <v>5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5065438</v>
      </c>
      <c r="E21" s="2" t="n">
        <v>3573096</v>
      </c>
      <c r="F21" s="2" t="n">
        <v>245656</v>
      </c>
      <c r="G21" s="2" t="n">
        <v>1098</v>
      </c>
      <c r="H21" s="2" t="n">
        <v>246754</v>
      </c>
      <c r="I21" s="3" t="n">
        <v>4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067986</v>
      </c>
      <c r="E22" s="2" t="n">
        <v>252301</v>
      </c>
      <c r="F22" s="2" t="n">
        <v>17350</v>
      </c>
      <c r="G22" s="2" t="n">
        <v>77386</v>
      </c>
      <c r="H22" s="2" t="n">
        <v>9473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362602</v>
      </c>
      <c r="E23" s="2" t="n">
        <v>544495</v>
      </c>
      <c r="F23" s="2" t="n">
        <v>37434</v>
      </c>
      <c r="G23" s="2" t="n">
        <v>51681</v>
      </c>
      <c r="H23" s="2" t="n">
        <v>89115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66915</v>
      </c>
      <c r="E24" s="2" t="n">
        <v>94780</v>
      </c>
      <c r="F24" s="2" t="n">
        <v>6516</v>
      </c>
      <c r="G24" s="2" t="n">
        <v>442</v>
      </c>
      <c r="H24" s="2" t="n">
        <v>695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517114</v>
      </c>
      <c r="E25" s="2" t="n">
        <v>5934777</v>
      </c>
      <c r="F25" s="2" t="n">
        <v>549914</v>
      </c>
      <c r="G25" s="2" t="n">
        <v>4969</v>
      </c>
      <c r="H25" s="2" t="n">
        <v>554883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768210</v>
      </c>
      <c r="E26" s="2" t="n">
        <v>1986879</v>
      </c>
      <c r="F26" s="2" t="n">
        <v>136598</v>
      </c>
      <c r="G26" s="2" t="n">
        <v>3237</v>
      </c>
      <c r="H26" s="2" t="n">
        <v>139835</v>
      </c>
      <c r="I26" s="3" t="n">
        <v>4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485095</v>
      </c>
      <c r="E27" s="2" t="n">
        <v>9011047</v>
      </c>
      <c r="F27" s="2" t="n">
        <v>619515</v>
      </c>
      <c r="G27" s="2" t="n">
        <v>92411</v>
      </c>
      <c r="H27" s="2" t="n">
        <v>711926</v>
      </c>
      <c r="I27" s="3" t="n">
        <v>7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99719</v>
      </c>
      <c r="E28" s="2" t="n">
        <v>745800</v>
      </c>
      <c r="F28" s="2" t="n">
        <v>51273</v>
      </c>
      <c r="G28" s="2" t="n">
        <v>10057</v>
      </c>
      <c r="H28" s="2" t="n">
        <v>61330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8464</v>
      </c>
      <c r="E29" s="2" t="n">
        <v>7566</v>
      </c>
      <c r="F29" s="2" t="n">
        <v>520</v>
      </c>
      <c r="G29" s="2" t="n">
        <v>0</v>
      </c>
      <c r="H29" s="2" t="n">
        <v>520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095317</v>
      </c>
      <c r="E30" s="2" t="n">
        <v>102940</v>
      </c>
      <c r="F30" s="2" t="n">
        <v>7074</v>
      </c>
      <c r="G30" s="2" t="n">
        <v>22818</v>
      </c>
      <c r="H30" s="2" t="n">
        <v>29892</v>
      </c>
      <c r="I30" s="3" t="n">
        <v>3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473</v>
      </c>
      <c r="E31" s="2" t="n">
        <v>859</v>
      </c>
      <c r="F31" s="2" t="n">
        <v>59</v>
      </c>
      <c r="G31" s="2" t="n">
        <v>540</v>
      </c>
      <c r="H31" s="2" t="n">
        <v>599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565069</v>
      </c>
      <c r="E32" s="2" t="n">
        <v>9401094</v>
      </c>
      <c r="F32" s="2" t="n">
        <v>742774</v>
      </c>
      <c r="G32" s="2" t="n">
        <v>47745</v>
      </c>
      <c r="H32" s="2" t="n">
        <v>790519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999642</v>
      </c>
      <c r="E33" s="2" t="n">
        <v>46201083</v>
      </c>
      <c r="F33" s="2" t="n">
        <v>3194066</v>
      </c>
      <c r="G33" s="2" t="n">
        <v>192708</v>
      </c>
      <c r="H33" s="2" t="n">
        <v>3386774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974158</v>
      </c>
      <c r="E34" s="2" t="n">
        <v>8693963</v>
      </c>
      <c r="F34" s="2" t="n">
        <v>605371</v>
      </c>
      <c r="G34" s="2" t="n">
        <v>2629</v>
      </c>
      <c r="H34" s="2" t="n">
        <v>608000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4110475</v>
      </c>
      <c r="E35" s="2" t="n">
        <v>59174847</v>
      </c>
      <c r="F35" s="2" t="n">
        <v>4218813</v>
      </c>
      <c r="G35" s="2" t="n">
        <v>21740</v>
      </c>
      <c r="H35" s="2" t="n">
        <v>4240553</v>
      </c>
      <c r="I35" s="3" t="n">
        <v>7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735434</v>
      </c>
      <c r="E36" s="2" t="n">
        <v>7833250</v>
      </c>
      <c r="F36" s="2" t="n">
        <v>538549</v>
      </c>
      <c r="G36" s="2" t="n">
        <v>4361</v>
      </c>
      <c r="H36" s="2" t="n">
        <v>542910</v>
      </c>
      <c r="I36" s="3" t="n">
        <v>4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395850</v>
      </c>
      <c r="E37" s="2" t="n">
        <v>2952585</v>
      </c>
      <c r="F37" s="2" t="n">
        <v>202993</v>
      </c>
      <c r="G37" s="2" t="n">
        <v>14872</v>
      </c>
      <c r="H37" s="2" t="n">
        <v>217865</v>
      </c>
      <c r="I37" s="3" t="n">
        <v>4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178125</v>
      </c>
      <c r="E38" s="2" t="n">
        <v>2160261</v>
      </c>
      <c r="F38" s="2" t="n">
        <v>190132</v>
      </c>
      <c r="G38" s="2" t="n">
        <v>0</v>
      </c>
      <c r="H38" s="2" t="n">
        <v>190132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6615860</v>
      </c>
      <c r="E39" s="2" t="n">
        <v>43524709</v>
      </c>
      <c r="F39" s="2" t="n">
        <v>2992314</v>
      </c>
      <c r="G39" s="2" t="n">
        <v>640584</v>
      </c>
      <c r="H39" s="2" t="n">
        <v>3632898</v>
      </c>
      <c r="I39" s="3" t="n">
        <v>54</v>
      </c>
    </row>
    <row r="40" customFormat="false" ht="12" hidden="false" customHeight="false" outlineLevel="0" collapsed="false">
      <c r="D40" s="2" t="n">
        <f aca="false">SUM($D$2:D39)</f>
        <v>1940430272</v>
      </c>
      <c r="E40" s="2" t="n">
        <f aca="false">SUM($E$2:E39)</f>
        <v>514131955</v>
      </c>
      <c r="F40" s="2" t="n">
        <f aca="false">SUM($F$2:F39)</f>
        <v>36158414</v>
      </c>
      <c r="G40" s="2" t="n">
        <f aca="false">SUM($G$2:G39)</f>
        <v>2708280</v>
      </c>
      <c r="H40" s="2" t="n">
        <f aca="false">SUM($H$2:H39)</f>
        <v>38866694</v>
      </c>
      <c r="I40" s="3" t="n">
        <f aca="false">SUM($I$2:I39)</f>
        <v>7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6:45Z</cp:lastPrinted>
  <dcterms:modified xsi:type="dcterms:W3CDTF">2016-04-01T1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akope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8</vt:lpwstr>
  </property>
  <property fmtid="{D5CDD505-2E9C-101B-9397-08002B2CF9AE}" pid="10" name="_dlc_DocIdItemGuid">
    <vt:lpwstr>dfc66b28-bddc-4d72-93cc-fff37ccb5c08</vt:lpwstr>
  </property>
  <property fmtid="{D5CDD505-2E9C-101B-9397-08002B2CF9AE}" pid="11" name="_dlc_DocIdUrl">
    <vt:lpwstr>http://www.revenue.state.mn.us/research_stats/_layouts/DocIdRedir.aspx?ID=EHMXPVJQYS55-214-3618, EHMXPVJQYS55-214-3618</vt:lpwstr>
  </property>
</Properties>
</file>