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 COUNTY BY INDUSTRY 2014" sheetId="1" state="visible" r:id="rId2"/>
  </sheets>
  <definedNames>
    <definedName function="false" hidden="false" name="SCOTT_COUNTY_BY_INDUSTRY_2014" vbProcedure="false">'SCOTT COUNTY BY INDUSTRY 2014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COTT</t>
  </si>
  <si>
    <t xml:space="preserve">111 AG -CROP PRODUCTION</t>
  </si>
  <si>
    <t xml:space="preserve">112 AG -ANIMAL PRODUCTION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370360</v>
      </c>
      <c r="E2" s="2" t="n">
        <v>505089</v>
      </c>
      <c r="F2" s="2" t="n">
        <v>34731</v>
      </c>
      <c r="G2" s="2" t="n">
        <v>5470</v>
      </c>
      <c r="H2" s="2" t="n">
        <v>40201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8260</v>
      </c>
      <c r="E3" s="2" t="n">
        <v>74144</v>
      </c>
      <c r="F3" s="2" t="n">
        <v>5098</v>
      </c>
      <c r="G3" s="2" t="n">
        <v>376</v>
      </c>
      <c r="H3" s="2" t="n">
        <v>547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4043081</v>
      </c>
      <c r="E4" s="2" t="n">
        <v>11181003</v>
      </c>
      <c r="F4" s="2" t="n">
        <v>768692</v>
      </c>
      <c r="G4" s="2" t="n">
        <v>62775</v>
      </c>
      <c r="H4" s="2" t="n">
        <v>831467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9685153</v>
      </c>
      <c r="E5" s="2" t="n">
        <v>88943386</v>
      </c>
      <c r="F5" s="2" t="n">
        <v>6114856</v>
      </c>
      <c r="G5" s="2" t="n">
        <v>53679</v>
      </c>
      <c r="H5" s="2" t="n">
        <v>6168535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9326638</v>
      </c>
      <c r="E6" s="2" t="n">
        <v>466834</v>
      </c>
      <c r="F6" s="2" t="n">
        <v>32097</v>
      </c>
      <c r="G6" s="2" t="n">
        <v>1148145</v>
      </c>
      <c r="H6" s="2" t="n">
        <v>1180242</v>
      </c>
      <c r="I6" s="3" t="n">
        <v>4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7700662</v>
      </c>
      <c r="E7" s="2" t="n">
        <v>726104</v>
      </c>
      <c r="F7" s="2" t="n">
        <v>49922</v>
      </c>
      <c r="G7" s="2" t="n">
        <v>110786</v>
      </c>
      <c r="H7" s="2" t="n">
        <v>160708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6529973</v>
      </c>
      <c r="E8" s="2" t="n">
        <v>23556766</v>
      </c>
      <c r="F8" s="2" t="n">
        <v>1619523</v>
      </c>
      <c r="G8" s="2" t="n">
        <v>452347</v>
      </c>
      <c r="H8" s="2" t="n">
        <v>2071870</v>
      </c>
      <c r="I8" s="3" t="n">
        <v>15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725399</v>
      </c>
      <c r="E9" s="2" t="n">
        <v>323243</v>
      </c>
      <c r="F9" s="2" t="n">
        <v>22224</v>
      </c>
      <c r="G9" s="2" t="n">
        <v>24413</v>
      </c>
      <c r="H9" s="2" t="n">
        <v>46637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40900</v>
      </c>
      <c r="E10" s="2" t="n">
        <v>934698</v>
      </c>
      <c r="F10" s="2" t="n">
        <v>64260</v>
      </c>
      <c r="G10" s="2" t="n">
        <v>50</v>
      </c>
      <c r="H10" s="2" t="n">
        <v>64310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51011</v>
      </c>
      <c r="E11" s="2" t="n">
        <v>44857</v>
      </c>
      <c r="F11" s="2" t="n">
        <v>3085</v>
      </c>
      <c r="G11" s="2" t="n">
        <v>1</v>
      </c>
      <c r="H11" s="2" t="n">
        <v>3086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394757</v>
      </c>
      <c r="E12" s="2" t="n">
        <v>5337530</v>
      </c>
      <c r="F12" s="2" t="n">
        <v>366951</v>
      </c>
      <c r="G12" s="2" t="n">
        <v>7450</v>
      </c>
      <c r="H12" s="2" t="n">
        <v>374401</v>
      </c>
      <c r="I12" s="3" t="n">
        <v>1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1903578</v>
      </c>
      <c r="E13" s="2" t="n">
        <v>6432628</v>
      </c>
      <c r="F13" s="2" t="n">
        <v>442242</v>
      </c>
      <c r="G13" s="2" t="n">
        <v>138467</v>
      </c>
      <c r="H13" s="2" t="n">
        <v>58070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2057176</v>
      </c>
      <c r="E14" s="2" t="n">
        <v>6838280</v>
      </c>
      <c r="F14" s="2" t="n">
        <v>470126</v>
      </c>
      <c r="G14" s="2" t="n">
        <v>30347</v>
      </c>
      <c r="H14" s="2" t="n">
        <v>500473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522604</v>
      </c>
      <c r="E15" s="2" t="n">
        <v>2605001</v>
      </c>
      <c r="F15" s="2" t="n">
        <v>179093</v>
      </c>
      <c r="G15" s="2" t="n">
        <v>310769</v>
      </c>
      <c r="H15" s="2" t="n">
        <v>489862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664761</v>
      </c>
      <c r="E16" s="2" t="n">
        <v>6876749</v>
      </c>
      <c r="F16" s="2" t="n">
        <v>472782</v>
      </c>
      <c r="G16" s="2" t="n">
        <v>268</v>
      </c>
      <c r="H16" s="2" t="n">
        <v>473050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548101</v>
      </c>
      <c r="E17" s="2" t="n">
        <v>4033846</v>
      </c>
      <c r="F17" s="2" t="n">
        <v>277331</v>
      </c>
      <c r="G17" s="2" t="n">
        <v>13607</v>
      </c>
      <c r="H17" s="2" t="n">
        <v>290938</v>
      </c>
      <c r="I17" s="3" t="n">
        <v>2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7451135</v>
      </c>
      <c r="E18" s="2" t="n">
        <v>2034131</v>
      </c>
      <c r="F18" s="2" t="n">
        <v>139846</v>
      </c>
      <c r="G18" s="2" t="n">
        <v>105358</v>
      </c>
      <c r="H18" s="2" t="n">
        <v>245204</v>
      </c>
      <c r="I18" s="3" t="n">
        <v>2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502980</v>
      </c>
      <c r="E19" s="2" t="n">
        <v>585108</v>
      </c>
      <c r="F19" s="2" t="n">
        <v>40224</v>
      </c>
      <c r="G19" s="2" t="n">
        <v>17798</v>
      </c>
      <c r="H19" s="2" t="n">
        <v>58022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436797</v>
      </c>
      <c r="E20" s="2" t="n">
        <v>8128</v>
      </c>
      <c r="F20" s="2" t="n">
        <v>559</v>
      </c>
      <c r="G20" s="2" t="n">
        <v>12875</v>
      </c>
      <c r="H20" s="2" t="n">
        <v>13434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759639</v>
      </c>
      <c r="E21" s="2" t="n">
        <v>1015856</v>
      </c>
      <c r="F21" s="2" t="n">
        <v>69836</v>
      </c>
      <c r="G21" s="2" t="n">
        <v>15881</v>
      </c>
      <c r="H21" s="2" t="n">
        <v>85717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705704</v>
      </c>
      <c r="E22" s="2" t="n">
        <v>4493877</v>
      </c>
      <c r="F22" s="2" t="n">
        <v>308954</v>
      </c>
      <c r="G22" s="2" t="n">
        <v>2100</v>
      </c>
      <c r="H22" s="2" t="n">
        <v>311054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5405358</v>
      </c>
      <c r="E23" s="2" t="n">
        <v>3873081</v>
      </c>
      <c r="F23" s="2" t="n">
        <v>266276</v>
      </c>
      <c r="G23" s="2" t="n">
        <v>14631</v>
      </c>
      <c r="H23" s="2" t="n">
        <v>280907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54081497</v>
      </c>
      <c r="E24" s="2" t="n">
        <v>146286178</v>
      </c>
      <c r="F24" s="2" t="n">
        <v>10057177</v>
      </c>
      <c r="G24" s="2" t="n">
        <v>119831</v>
      </c>
      <c r="H24" s="2" t="n">
        <v>10177008</v>
      </c>
      <c r="I24" s="3" t="n">
        <v>10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1339364</v>
      </c>
      <c r="E25" s="2" t="n">
        <v>3130262</v>
      </c>
      <c r="F25" s="2" t="n">
        <v>215209</v>
      </c>
      <c r="G25" s="2" t="n">
        <v>280366</v>
      </c>
      <c r="H25" s="2" t="n">
        <v>495575</v>
      </c>
      <c r="I25" s="3" t="n">
        <v>3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71085</v>
      </c>
      <c r="E26" s="2" t="n">
        <v>16943</v>
      </c>
      <c r="F26" s="2" t="n">
        <v>1165</v>
      </c>
      <c r="G26" s="2" t="n">
        <v>10</v>
      </c>
      <c r="H26" s="2" t="n">
        <v>1175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96865436</v>
      </c>
      <c r="E27" s="2" t="n">
        <v>62545227</v>
      </c>
      <c r="F27" s="2" t="n">
        <v>4305361</v>
      </c>
      <c r="G27" s="2" t="n">
        <v>42320</v>
      </c>
      <c r="H27" s="2" t="n">
        <v>4347681</v>
      </c>
      <c r="I27" s="3" t="n">
        <v>7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740552</v>
      </c>
      <c r="E28" s="2" t="n">
        <v>27722657</v>
      </c>
      <c r="F28" s="2" t="n">
        <v>1905936</v>
      </c>
      <c r="G28" s="2" t="n">
        <v>149714</v>
      </c>
      <c r="H28" s="2" t="n">
        <v>2055650</v>
      </c>
      <c r="I28" s="3" t="n">
        <v>2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947704</v>
      </c>
      <c r="E29" s="2" t="n">
        <v>17293247</v>
      </c>
      <c r="F29" s="2" t="n">
        <v>1188912</v>
      </c>
      <c r="G29" s="2" t="n">
        <v>10410</v>
      </c>
      <c r="H29" s="2" t="n">
        <v>1199322</v>
      </c>
      <c r="I29" s="3" t="n">
        <v>2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2307234</v>
      </c>
      <c r="E30" s="2" t="n">
        <v>73330021</v>
      </c>
      <c r="F30" s="2" t="n">
        <v>5041437</v>
      </c>
      <c r="G30" s="2" t="n">
        <v>126054</v>
      </c>
      <c r="H30" s="2" t="n">
        <v>5167491</v>
      </c>
      <c r="I30" s="3" t="n">
        <v>3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40060317</v>
      </c>
      <c r="E31" s="2" t="n">
        <v>71037203</v>
      </c>
      <c r="F31" s="2" t="n">
        <v>5703686</v>
      </c>
      <c r="G31" s="2" t="n">
        <v>86403</v>
      </c>
      <c r="H31" s="2" t="n">
        <v>5790089</v>
      </c>
      <c r="I31" s="3" t="n">
        <v>5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961461</v>
      </c>
      <c r="E32" s="2" t="n">
        <v>9535591</v>
      </c>
      <c r="F32" s="2" t="n">
        <v>655575</v>
      </c>
      <c r="G32" s="2" t="n">
        <v>10057</v>
      </c>
      <c r="H32" s="2" t="n">
        <v>665632</v>
      </c>
      <c r="I32" s="3" t="n">
        <v>2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52691456</v>
      </c>
      <c r="E33" s="2" t="n">
        <v>27099072</v>
      </c>
      <c r="F33" s="2" t="n">
        <v>1863066</v>
      </c>
      <c r="G33" s="2" t="n">
        <v>69715</v>
      </c>
      <c r="H33" s="2" t="n">
        <v>1932781</v>
      </c>
      <c r="I33" s="3" t="n">
        <v>3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3986923</v>
      </c>
      <c r="E34" s="2" t="n">
        <v>5797425</v>
      </c>
      <c r="F34" s="2" t="n">
        <v>398578</v>
      </c>
      <c r="G34" s="2" t="n">
        <v>7122</v>
      </c>
      <c r="H34" s="2" t="n">
        <v>405700</v>
      </c>
      <c r="I34" s="3" t="n">
        <v>4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7397710</v>
      </c>
      <c r="E35" s="2" t="n">
        <v>10370553</v>
      </c>
      <c r="F35" s="2" t="n">
        <v>712973</v>
      </c>
      <c r="G35" s="2" t="n">
        <v>3847</v>
      </c>
      <c r="H35" s="2" t="n">
        <v>716820</v>
      </c>
      <c r="I35" s="3" t="n">
        <v>6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03580530</v>
      </c>
      <c r="E36" s="2" t="n">
        <v>122480590</v>
      </c>
      <c r="F36" s="2" t="n">
        <v>8586130</v>
      </c>
      <c r="G36" s="2" t="n">
        <v>795437</v>
      </c>
      <c r="H36" s="2" t="n">
        <v>9381567</v>
      </c>
      <c r="I36" s="3" t="n">
        <v>1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0275950</v>
      </c>
      <c r="E37" s="2" t="n">
        <v>17860557</v>
      </c>
      <c r="F37" s="2" t="n">
        <v>1227928</v>
      </c>
      <c r="G37" s="2" t="n">
        <v>47109</v>
      </c>
      <c r="H37" s="2" t="n">
        <v>1275037</v>
      </c>
      <c r="I37" s="3" t="n">
        <v>21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8143838</v>
      </c>
      <c r="E38" s="2" t="n">
        <v>10549385</v>
      </c>
      <c r="F38" s="2" t="n">
        <v>725282</v>
      </c>
      <c r="G38" s="2" t="n">
        <v>13716</v>
      </c>
      <c r="H38" s="2" t="n">
        <v>738998</v>
      </c>
      <c r="I38" s="3" t="n">
        <v>16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2449992</v>
      </c>
      <c r="E39" s="2" t="n">
        <v>846613</v>
      </c>
      <c r="F39" s="2" t="n">
        <v>58210</v>
      </c>
      <c r="G39" s="2" t="n">
        <v>117644</v>
      </c>
      <c r="H39" s="2" t="n">
        <v>175854</v>
      </c>
      <c r="I39" s="3" t="n">
        <v>2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8619788</v>
      </c>
      <c r="E40" s="2" t="n">
        <v>1560049</v>
      </c>
      <c r="F40" s="2" t="n">
        <v>107253</v>
      </c>
      <c r="G40" s="2" t="n">
        <v>68626</v>
      </c>
      <c r="H40" s="2" t="n">
        <v>175879</v>
      </c>
      <c r="I40" s="3" t="n">
        <v>1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246783</v>
      </c>
      <c r="E41" s="2" t="n">
        <v>12659</v>
      </c>
      <c r="F41" s="2" t="n">
        <v>870</v>
      </c>
      <c r="G41" s="2" t="n">
        <v>655</v>
      </c>
      <c r="H41" s="2" t="n">
        <v>1525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340126</v>
      </c>
      <c r="E42" s="2" t="n">
        <v>1914811</v>
      </c>
      <c r="F42" s="2" t="n">
        <v>131642</v>
      </c>
      <c r="G42" s="2" t="n">
        <v>1955</v>
      </c>
      <c r="H42" s="2" t="n">
        <v>133597</v>
      </c>
      <c r="I42" s="3" t="n">
        <v>10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688853</v>
      </c>
      <c r="E43" s="2" t="n">
        <v>12363568</v>
      </c>
      <c r="F43" s="2" t="n">
        <v>849999</v>
      </c>
      <c r="G43" s="2" t="n">
        <v>81221</v>
      </c>
      <c r="H43" s="2" t="n">
        <v>931220</v>
      </c>
      <c r="I43" s="3" t="n">
        <v>1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08771</v>
      </c>
      <c r="E44" s="2" t="n">
        <v>32549</v>
      </c>
      <c r="F44" s="2" t="n">
        <v>2238</v>
      </c>
      <c r="G44" s="2" t="n">
        <v>794</v>
      </c>
      <c r="H44" s="2" t="n">
        <v>3032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8918306</v>
      </c>
      <c r="E45" s="2" t="n">
        <v>2062879</v>
      </c>
      <c r="F45" s="2" t="n">
        <v>141824</v>
      </c>
      <c r="G45" s="2" t="n">
        <v>197</v>
      </c>
      <c r="H45" s="2" t="n">
        <v>142021</v>
      </c>
      <c r="I45" s="3" t="n">
        <v>1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53527</v>
      </c>
      <c r="E46" s="2" t="n">
        <v>105288</v>
      </c>
      <c r="F46" s="2" t="n">
        <v>7237</v>
      </c>
      <c r="G46" s="2" t="n">
        <v>3183</v>
      </c>
      <c r="H46" s="2" t="n">
        <v>10420</v>
      </c>
      <c r="I46" s="3" t="n">
        <v>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286270</v>
      </c>
      <c r="E47" s="2" t="n">
        <v>217331</v>
      </c>
      <c r="F47" s="2" t="n">
        <v>14941</v>
      </c>
      <c r="G47" s="2" t="n">
        <v>0</v>
      </c>
      <c r="H47" s="2" t="n">
        <v>14941</v>
      </c>
      <c r="I47" s="3" t="n">
        <v>7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5779940</v>
      </c>
      <c r="E48" s="2" t="n">
        <v>918676</v>
      </c>
      <c r="F48" s="2" t="n">
        <v>63153</v>
      </c>
      <c r="G48" s="2" t="n">
        <v>20434</v>
      </c>
      <c r="H48" s="2" t="n">
        <v>83587</v>
      </c>
      <c r="I48" s="3" t="n">
        <v>4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4577085</v>
      </c>
      <c r="E49" s="2" t="n">
        <v>22040338</v>
      </c>
      <c r="F49" s="2" t="n">
        <v>1658437</v>
      </c>
      <c r="G49" s="2" t="n">
        <v>24057</v>
      </c>
      <c r="H49" s="2" t="n">
        <v>1682494</v>
      </c>
      <c r="I49" s="3" t="n">
        <v>2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6149732</v>
      </c>
      <c r="E50" s="2" t="n">
        <v>14772659</v>
      </c>
      <c r="F50" s="2" t="n">
        <v>1015623</v>
      </c>
      <c r="G50" s="2" t="n">
        <v>44381</v>
      </c>
      <c r="H50" s="2" t="n">
        <v>1060004</v>
      </c>
      <c r="I50" s="3" t="n">
        <v>26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133441580</v>
      </c>
      <c r="E51" s="2" t="n">
        <v>38955870</v>
      </c>
      <c r="F51" s="2" t="n">
        <v>2678217</v>
      </c>
      <c r="G51" s="2" t="n">
        <v>160695</v>
      </c>
      <c r="H51" s="2" t="n">
        <v>2838912</v>
      </c>
      <c r="I51" s="3" t="n">
        <v>330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62935773</v>
      </c>
      <c r="E52" s="2" t="n">
        <v>1269207</v>
      </c>
      <c r="F52" s="2" t="n">
        <v>87260</v>
      </c>
      <c r="G52" s="2" t="n">
        <v>149252</v>
      </c>
      <c r="H52" s="2" t="n">
        <v>236512</v>
      </c>
      <c r="I52" s="3" t="n">
        <v>1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969829</v>
      </c>
      <c r="E53" s="2" t="n">
        <v>435655</v>
      </c>
      <c r="F53" s="2" t="n">
        <v>29954</v>
      </c>
      <c r="G53" s="2" t="n">
        <v>37</v>
      </c>
      <c r="H53" s="2" t="n">
        <v>29991</v>
      </c>
      <c r="I53" s="3" t="n">
        <v>17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3121077</v>
      </c>
      <c r="E54" s="2" t="n">
        <v>1865886</v>
      </c>
      <c r="F54" s="2" t="n">
        <v>128276</v>
      </c>
      <c r="G54" s="2" t="n">
        <v>35310</v>
      </c>
      <c r="H54" s="2" t="n">
        <v>163586</v>
      </c>
      <c r="I54" s="3" t="n">
        <v>91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31719508</v>
      </c>
      <c r="E55" s="2" t="n">
        <v>962381</v>
      </c>
      <c r="F55" s="2" t="n">
        <v>66163</v>
      </c>
      <c r="G55" s="2" t="n">
        <v>12994</v>
      </c>
      <c r="H55" s="2" t="n">
        <v>79157</v>
      </c>
      <c r="I55" s="3" t="n">
        <v>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7138816</v>
      </c>
      <c r="E56" s="2" t="n">
        <v>450247</v>
      </c>
      <c r="F56" s="2" t="n">
        <v>30952</v>
      </c>
      <c r="G56" s="2" t="n">
        <v>1347</v>
      </c>
      <c r="H56" s="2" t="n">
        <v>32299</v>
      </c>
      <c r="I56" s="3" t="n">
        <v>7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342976</v>
      </c>
      <c r="E57" s="2" t="n">
        <v>859</v>
      </c>
      <c r="F57" s="2" t="n">
        <v>59</v>
      </c>
      <c r="G57" s="2" t="n">
        <v>1172</v>
      </c>
      <c r="H57" s="2" t="n">
        <v>1231</v>
      </c>
      <c r="I57" s="3" t="n">
        <v>16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2007629</v>
      </c>
      <c r="E58" s="2" t="n">
        <v>10091146</v>
      </c>
      <c r="F58" s="2" t="n">
        <v>790217</v>
      </c>
      <c r="G58" s="2" t="n">
        <v>50496</v>
      </c>
      <c r="H58" s="2" t="n">
        <v>840713</v>
      </c>
      <c r="I58" s="3" t="n">
        <v>48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86809406</v>
      </c>
      <c r="E59" s="2" t="n">
        <v>74072114</v>
      </c>
      <c r="F59" s="2" t="n">
        <v>5167884</v>
      </c>
      <c r="G59" s="2" t="n">
        <v>223448</v>
      </c>
      <c r="H59" s="2" t="n">
        <v>5391332</v>
      </c>
      <c r="I59" s="3" t="n">
        <v>67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85843714</v>
      </c>
      <c r="E60" s="2" t="n">
        <v>33289321</v>
      </c>
      <c r="F60" s="2" t="n">
        <v>2487239</v>
      </c>
      <c r="G60" s="2" t="n">
        <v>19686</v>
      </c>
      <c r="H60" s="2" t="n">
        <v>2506925</v>
      </c>
      <c r="I60" s="3" t="n">
        <v>30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69137654</v>
      </c>
      <c r="E61" s="2" t="n">
        <v>158578993</v>
      </c>
      <c r="F61" s="2" t="n">
        <v>11385638</v>
      </c>
      <c r="G61" s="2" t="n">
        <v>68342</v>
      </c>
      <c r="H61" s="2" t="n">
        <v>11453980</v>
      </c>
      <c r="I61" s="3" t="n">
        <v>214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03109753</v>
      </c>
      <c r="E62" s="2" t="n">
        <v>33139615</v>
      </c>
      <c r="F62" s="2" t="n">
        <v>2279078</v>
      </c>
      <c r="G62" s="2" t="n">
        <v>26530</v>
      </c>
      <c r="H62" s="2" t="n">
        <v>2305608</v>
      </c>
      <c r="I62" s="3" t="n">
        <v>195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7062999</v>
      </c>
      <c r="E63" s="2" t="n">
        <v>10444044</v>
      </c>
      <c r="F63" s="2" t="n">
        <v>718022</v>
      </c>
      <c r="G63" s="2" t="n">
        <v>87805</v>
      </c>
      <c r="H63" s="2" t="n">
        <v>805827</v>
      </c>
      <c r="I63" s="3" t="n">
        <v>163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1692204</v>
      </c>
      <c r="E64" s="2" t="n">
        <v>4320537</v>
      </c>
      <c r="F64" s="2" t="n">
        <v>373342</v>
      </c>
      <c r="G64" s="2" t="n">
        <v>7679</v>
      </c>
      <c r="H64" s="2" t="n">
        <v>381021</v>
      </c>
      <c r="I64" s="3" t="n">
        <v>33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3017821</v>
      </c>
      <c r="E65" s="2" t="n">
        <v>5346963</v>
      </c>
      <c r="F65" s="2" t="n">
        <v>367603</v>
      </c>
      <c r="G65" s="2" t="n">
        <v>101299</v>
      </c>
      <c r="H65" s="2" t="n">
        <v>468902</v>
      </c>
      <c r="I65" s="3" t="n">
        <v>7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92917830</v>
      </c>
      <c r="E66" s="2" t="n">
        <v>30966498</v>
      </c>
      <c r="F66" s="2" t="n">
        <v>2128952</v>
      </c>
      <c r="G66" s="2" t="n">
        <v>66706</v>
      </c>
      <c r="H66" s="2" t="n">
        <v>2195658</v>
      </c>
      <c r="I66" s="3" t="n">
        <v>38</v>
      </c>
    </row>
    <row r="67" customFormat="false" ht="12" hidden="false" customHeight="false" outlineLevel="0" collapsed="false">
      <c r="D67" s="2" t="n">
        <f aca="false">SUM($D$2:D66)</f>
        <v>4348562826</v>
      </c>
      <c r="E67" s="2" t="n">
        <f aca="false">SUM($E$2:E66)</f>
        <v>1236982006</v>
      </c>
      <c r="F67" s="2" t="n">
        <f aca="false">SUM($F$2:F66)</f>
        <v>87107406</v>
      </c>
      <c r="G67" s="2" t="n">
        <f aca="false">SUM($G$2:G66)</f>
        <v>5665649</v>
      </c>
      <c r="H67" s="2" t="n">
        <f aca="false">SUM($H$2:H66)</f>
        <v>92773055</v>
      </c>
      <c r="I67" s="3" t="n">
        <f aca="false">SUM($I$2:I66)</f>
        <v>30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COTT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52:08Z</cp:lastPrinted>
  <dcterms:modified xsi:type="dcterms:W3CDTF">2016-03-31T20:35:27Z</dcterms:modified>
  <cp:revision>0</cp:revision>
  <dc:subject/>
  <dc:title>Scot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90</vt:lpwstr>
  </property>
  <property fmtid="{D5CDD505-2E9C-101B-9397-08002B2CF9AE}" pid="10" name="_dlc_DocIdItemGuid">
    <vt:lpwstr>c1be7507-c860-49dc-9b91-8eab0138b449</vt:lpwstr>
  </property>
  <property fmtid="{D5CDD505-2E9C-101B-9397-08002B2CF9AE}" pid="11" name="_dlc_DocIdUrl">
    <vt:lpwstr>http://www.revenue.state.mn.us/research_stats/_layouts/DocIdRedir.aspx?ID=EHMXPVJQYS55-214-3490, EHMXPVJQYS55-214-3490</vt:lpwstr>
  </property>
</Properties>
</file>